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Φύλλο1" sheetId="1" state="hidden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2014">
  <si>
    <t xml:space="preserve">ΑΑ</t>
  </si>
  <si>
    <t xml:space="preserve">ΑΠΟΦΑΣΗ</t>
  </si>
  <si>
    <t xml:space="preserve">POINTS</t>
  </si>
  <si>
    <t xml:space="preserve">LINES</t>
  </si>
  <si>
    <t xml:space="preserve">POLYGONS</t>
  </si>
  <si>
    <t xml:space="preserve">DIAGRAMS</t>
  </si>
  <si>
    <t xml:space="preserve">DOCUMENTS</t>
  </si>
  <si>
    <t xml:space="preserve">535/174//07-01-14 12:00:00</t>
  </si>
  <si>
    <t xml:space="preserve">1175801/5988/ΠΕ/Β0010/24-07-12 12:00:00</t>
  </si>
  <si>
    <t xml:space="preserve">9120//01-09-11 12:00:00</t>
  </si>
  <si>
    <t xml:space="preserve">1093386/9625/Β0010/19-09-01 12:00:00</t>
  </si>
  <si>
    <t xml:space="preserve">1003203/145/ΠΕ/2009/Β0010/16-06-11 12:00:00</t>
  </si>
  <si>
    <t xml:space="preserve">Δ10Β0005443/643/ΕΞ2014/30-05-14 12:00:00</t>
  </si>
  <si>
    <t xml:space="preserve">1345/30-11-94 12:00:00</t>
  </si>
  <si>
    <t xml:space="preserve">1109626/ΠΕ/11312ΠΕ/Β0010/04-07-02 12:00:00</t>
  </si>
  <si>
    <t xml:space="preserve">2048/10-10-12 12:00:00</t>
  </si>
  <si>
    <t xml:space="preserve">1095646/7321/Β0010/30-10-06 12:00:00</t>
  </si>
  <si>
    <t xml:space="preserve">1112521/ΠΕ/7438/ΠΕ/Β0010/29-07-11 12:00:00</t>
  </si>
  <si>
    <t xml:space="preserve">9657/2135/06-03-14 12:00:00</t>
  </si>
  <si>
    <t xml:space="preserve">ΟΙΚ1364/ΦΠΑΡΑΧ/03-07-77 12:00:00</t>
  </si>
  <si>
    <t xml:space="preserve">1031118/3212/Β0010/21-09-00 12:00:00</t>
  </si>
  <si>
    <t xml:space="preserve">1034681/2984/Β0010/08-06-01 12:00:00</t>
  </si>
  <si>
    <t xml:space="preserve">1034649/1056/Β0010/04-08-11 12:00:00</t>
  </si>
  <si>
    <t xml:space="preserve">1038597/963/Β0010/11-06-12 12:00:00</t>
  </si>
  <si>
    <t xml:space="preserve">1029177/2771/Β0010/06-07-00 12:00:00</t>
  </si>
  <si>
    <t xml:space="preserve">ΟΙΚ15141/Φ/06-09-96 12:00:00</t>
  </si>
  <si>
    <t xml:space="preserve">223/ΦΠΑΡΑΧ/05-02-96 12:00:00</t>
  </si>
  <si>
    <t xml:space="preserve">817/11-05-94 12:00:00</t>
  </si>
  <si>
    <t xml:space="preserve">26561/17120/05-11-10 12:00:00</t>
  </si>
  <si>
    <t xml:space="preserve">25686/16583/26-10-10 12:00:00</t>
  </si>
  <si>
    <t xml:space="preserve">25888/16700/26-10-10 12:00:00</t>
  </si>
  <si>
    <t xml:space="preserve">ΙΙ-54/Φ63119/11518/21-08-84 12:00:00</t>
  </si>
  <si>
    <t xml:space="preserve">25561/17120/05-11-10 12:00:00</t>
  </si>
  <si>
    <t xml:space="preserve">26254/16931/02-11-10 12:00:00</t>
  </si>
  <si>
    <t xml:space="preserve">26558/17118/05-11-10 12:00:00</t>
  </si>
  <si>
    <t xml:space="preserve">ΟΙΚ49309/10585/23-10-12 12:00:00</t>
  </si>
  <si>
    <t xml:space="preserve">48905/10517/23-10-12 12:00:00</t>
  </si>
  <si>
    <t xml:space="preserve">1017621/1365/Β0010/16-03-05 12:00:00</t>
  </si>
  <si>
    <t xml:space="preserve">1108193/4857/Β0010/29-10-10 12:00:00</t>
  </si>
  <si>
    <t xml:space="preserve">Δ10Β0014837/7667/ΕΞ2014/03-11-14 12:00:00</t>
  </si>
  <si>
    <t xml:space="preserve">1036431/2691ΠΕ/Β0010/23-02-07 12:00:00</t>
  </si>
  <si>
    <t xml:space="preserve">14430014/09-09-06 12:00:00</t>
  </si>
  <si>
    <t xml:space="preserve">2086/417/21-01-14 12:00:00</t>
  </si>
  <si>
    <t xml:space="preserve">Δ10Β0013940/7394/ΕΞ2014/20-10-14 12:00:00</t>
  </si>
  <si>
    <t xml:space="preserve">1035030/3209/Β0010/16-04-99 12:00:00</t>
  </si>
  <si>
    <t xml:space="preserve">1093302/7061/Β0010/25-10-05 12:00:00</t>
  </si>
  <si>
    <t xml:space="preserve">9168/01-12-05 12:00:00</t>
  </si>
  <si>
    <t xml:space="preserve">1013899/Β0010/06-12-06 12:00:00</t>
  </si>
  <si>
    <t xml:space="preserve">1037838/2782/Β0010/30-05-06 12:00:00</t>
  </si>
  <si>
    <t xml:space="preserve">10745/02-05-62 12:00:00</t>
  </si>
  <si>
    <t xml:space="preserve">1030294/2858/Β0010/30-06-99 12:00:00</t>
  </si>
  <si>
    <t xml:space="preserve">59121/4607//15-10-10 12:00:00</t>
  </si>
  <si>
    <t xml:space="preserve">1035794/2177/Β0010/26-08-08 12:00:00</t>
  </si>
  <si>
    <t xml:space="preserve">/10-04-91 12:00:00</t>
  </si>
  <si>
    <t xml:space="preserve">Δ8/Γ/Φ12/40/29381/24-10-91 12:00:00</t>
  </si>
  <si>
    <t xml:space="preserve">1065261/4558/Β0010/14-09-07 12:00:00</t>
  </si>
  <si>
    <t xml:space="preserve">1033721/3234/Β0010/05-05-00 12:00:00</t>
  </si>
  <si>
    <t xml:space="preserve">1040329/1062/Β0010/13-07-12 12:00:00</t>
  </si>
  <si>
    <t xml:space="preserve">1045917/3391/Β0010/03-07-06 12:00:00</t>
  </si>
  <si>
    <t xml:space="preserve">1374//26-01-87 12:00:00</t>
  </si>
  <si>
    <t xml:space="preserve">1014374/755/Β0010/30-06-09 12:00:00</t>
  </si>
  <si>
    <t xml:space="preserve">14631/160167//28-08-12 12:00:00</t>
  </si>
  <si>
    <t xml:space="preserve">2828//20-05-06 12:00:00</t>
  </si>
  <si>
    <t xml:space="preserve">1053198/1427/Β0010/03-05-12 12:00:00</t>
  </si>
  <si>
    <t xml:space="preserve">1047439/4692/Β0010/09-07-02 12:00:00</t>
  </si>
  <si>
    <t xml:space="preserve">Δ10Β0015442/1493/ΕΞ2014/18-11-14 12:00:00</t>
  </si>
  <si>
    <t xml:space="preserve">21969/133767//30-11-11 12:00:00</t>
  </si>
  <si>
    <t xml:space="preserve">1126703/5832/Β0010/02-06-09 12:00:00</t>
  </si>
  <si>
    <t xml:space="preserve">3620/21791//21-03-11 12:00:00</t>
  </si>
  <si>
    <t xml:space="preserve">Δ10Β0005643/1869/ΕΞ2014/04-06-14 12:00:00</t>
  </si>
  <si>
    <t xml:space="preserve">Δ122/554//27-07-89 12:00:00</t>
  </si>
  <si>
    <t xml:space="preserve">57355/50227/05-02-13 12:00:00</t>
  </si>
  <si>
    <t xml:space="preserve">7036/68502//27-05-13 12:00:00</t>
  </si>
  <si>
    <t xml:space="preserve">15063/167289//18-09-12 12:00:00</t>
  </si>
  <si>
    <t xml:space="preserve">7658/03-06-72 12:00:00</t>
  </si>
  <si>
    <t xml:space="preserve">4423/02-04-71 12:00:00</t>
  </si>
  <si>
    <t xml:space="preserve">1077380//14-10-99 12:00:00</t>
  </si>
  <si>
    <t xml:space="preserve">1055684/5763/Β0010/10-12-99 12:00:00</t>
  </si>
  <si>
    <t xml:space="preserve">8933/28-06-07 12:00:00</t>
  </si>
  <si>
    <t xml:space="preserve">1090986/9398/Β0010/29-11-01 12:00:00</t>
  </si>
  <si>
    <t xml:space="preserve">1031401/2711/Β0010/17-04-02 12:00:00</t>
  </si>
  <si>
    <t xml:space="preserve">1061453/6337/Β0010/22-06-01 12:00:00</t>
  </si>
  <si>
    <t xml:space="preserve">1058172/6340/B0010/23-10-02 12:00:00</t>
  </si>
  <si>
    <t xml:space="preserve">1058104/5626/ΠΕ/Β0010/02-02-03 12:00:00</t>
  </si>
  <si>
    <t xml:space="preserve">1091299/6764ΠΕ/Β0010/10-12-99 12:00:00</t>
  </si>
  <si>
    <t xml:space="preserve">1120413/12335/Β0010/31-12-99 12:00:00</t>
  </si>
  <si>
    <t xml:space="preserve">1122893/8447/Β0010/05-12-08 12:00:00</t>
  </si>
  <si>
    <t xml:space="preserve">29787/29-12-03 12:00:00</t>
  </si>
  <si>
    <t xml:space="preserve">1960/18-07-96 12:00:00</t>
  </si>
  <si>
    <t xml:space="preserve">1060705/6623/Β0010/22-10-01 12:00:00</t>
  </si>
  <si>
    <t xml:space="preserve">1093190/9889/Β0010/19-11-99 12:00:00</t>
  </si>
  <si>
    <t xml:space="preserve">1045363/3906/Β0010/19-06-03 12:00:00</t>
  </si>
  <si>
    <t xml:space="preserve">1035620/3279/Β0010/06-10-00 12:00:00</t>
  </si>
  <si>
    <t xml:space="preserve">621/26-01-05 12:00:00</t>
  </si>
  <si>
    <t xml:space="preserve">1030579ΠΕ/12185ΠΕ/Β0010/16-02-07 12:00:00</t>
  </si>
  <si>
    <t xml:space="preserve">585/28-02-07 12:00:00</t>
  </si>
  <si>
    <t xml:space="preserve">1008809/634/Β0010/13-04-07 12:00:00</t>
  </si>
  <si>
    <t xml:space="preserve">1010099/1019/Β0010/10-03-00 12:00:00</t>
  </si>
  <si>
    <t xml:space="preserve">1131845/10169/ΠΕ/Β0010/14-01-99 12:00:00</t>
  </si>
  <si>
    <t xml:space="preserve">896/17-10-89 12:00:00</t>
  </si>
  <si>
    <t xml:space="preserve">1058461/5722/Β0010/12-04-04 12:00:00</t>
  </si>
  <si>
    <t xml:space="preserve">915/10-10-89 12:00:00</t>
  </si>
  <si>
    <t xml:space="preserve">159/14-01-94 12:00:00</t>
  </si>
  <si>
    <t xml:space="preserve">142/13-01-94 12:00:00</t>
  </si>
  <si>
    <t xml:space="preserve">1046811/4207/Β0010/25-06-03 12:00:00</t>
  </si>
  <si>
    <t xml:space="preserve">1113281/13956/Β0010/05-12-01 12:00:00</t>
  </si>
  <si>
    <t xml:space="preserve">3238/29-04-04 12:00:00</t>
  </si>
  <si>
    <t xml:space="preserve">1105175/7912/Β0010/16-08-07 12:00:00</t>
  </si>
  <si>
    <t xml:space="preserve">Σ7283/2310/06-08-63 12:00:00</t>
  </si>
  <si>
    <t xml:space="preserve">Κ1655/02-06-06 12:00:00</t>
  </si>
  <si>
    <t xml:space="preserve">1122268/5406/Β0010/01-02-01 12:00:00</t>
  </si>
  <si>
    <t xml:space="preserve">Κ2276/03-10-05 12:00:00</t>
  </si>
  <si>
    <t xml:space="preserve">1048179/3440/Β0010/14-10-07 12:00:00</t>
  </si>
  <si>
    <t xml:space="preserve">1064865/6780/Β0010/26-07-99 12:00:00</t>
  </si>
  <si>
    <t xml:space="preserve">1039632/2989/Β0010/21-07-06 12:00:00</t>
  </si>
  <si>
    <t xml:space="preserve">Κ742/08-05-06 12:00:00</t>
  </si>
  <si>
    <t xml:space="preserve">Κ3416/31-10-06 12:00:00</t>
  </si>
  <si>
    <t xml:space="preserve">1170/05-06-95 12:00:00</t>
  </si>
  <si>
    <t xml:space="preserve">8772/05-07-06 12:00:00</t>
  </si>
  <si>
    <t xml:space="preserve">1841/13-05-12 12:00:00</t>
  </si>
  <si>
    <t xml:space="preserve">1841</t>
  </si>
  <si>
    <t xml:space="preserve">511/27-03-06 12:00:00</t>
  </si>
  <si>
    <t xml:space="preserve">ΚΥ-727/20-10-94 12:00:00</t>
  </si>
  <si>
    <t xml:space="preserve">Α-25707/605/18-11-77 12:00:00</t>
  </si>
  <si>
    <t xml:space="preserve">1023418/1965/Β0010/27-03-03 12:00:00</t>
  </si>
  <si>
    <t xml:space="preserve">637/28-04-05 12:00:00</t>
  </si>
  <si>
    <t xml:space="preserve">1048507/3061ΠΕ/Β0010/19-03-09 12:00:00</t>
  </si>
  <si>
    <t xml:space="preserve">1130254/10032/Β0010/30-11-98 12:00:00</t>
  </si>
  <si>
    <t xml:space="preserve">1056170/4313/Β0010/02-11-06 12:00:00</t>
  </si>
  <si>
    <t xml:space="preserve">1088778/6419/Β0010/02-09-98 12:00:00</t>
  </si>
  <si>
    <t xml:space="preserve">Δ6120/1548/04-10-74 12:00:00</t>
  </si>
  <si>
    <t xml:space="preserve">16603/27-10-71 12:00:00</t>
  </si>
  <si>
    <t xml:space="preserve">Ε4799/475/27-05-81 12:00:00</t>
  </si>
  <si>
    <t xml:space="preserve">Ν5221/1098/01-08-77 12:00:00</t>
  </si>
  <si>
    <t xml:space="preserve">4210/30-11-92 12:00:00</t>
  </si>
  <si>
    <t xml:space="preserve">1086385/2824/Β0010/15-07-98 12:00:00</t>
  </si>
  <si>
    <t xml:space="preserve">Δ13740/528/26-04-75 12:00:00</t>
  </si>
  <si>
    <t xml:space="preserve">/13-11-72 12:00:00</t>
  </si>
  <si>
    <t xml:space="preserve">1325/02-02-73 12:00:00</t>
  </si>
  <si>
    <t xml:space="preserve">2185/11-11-96 12:00:00</t>
  </si>
  <si>
    <t xml:space="preserve">2274/07-11-94 12:00:00</t>
  </si>
  <si>
    <t xml:space="preserve">Β2713/1488/04-11-71 12:00:00</t>
  </si>
  <si>
    <t xml:space="preserve">1039753/3686/Β0010/10-06-02 12:00:00</t>
  </si>
  <si>
    <t xml:space="preserve">12474/ΟΙΚ/09-08-05 12:00:00</t>
  </si>
  <si>
    <t xml:space="preserve">25883/16697/26-10-10 12:00:00</t>
  </si>
  <si>
    <t xml:space="preserve">1034624/1054/Β0010/16-08-11 12:00:00</t>
  </si>
  <si>
    <t xml:space="preserve">1070216/2365/Β0010/01-09-11 12:00:00</t>
  </si>
  <si>
    <t xml:space="preserve">26407/17042/05-11-10 12:00:00</t>
  </si>
  <si>
    <t xml:space="preserve">Δ10Β0012784/6883ΕΞ2014/02-10-14 12:00:00</t>
  </si>
  <si>
    <t xml:space="preserve">5372/13-08-75 12:00:00</t>
  </si>
  <si>
    <t xml:space="preserve">807/28-04-93 12:00:00</t>
  </si>
  <si>
    <t xml:space="preserve">Δ10Β1026082/5449ΠΕ/11-02-13 12:00:00</t>
  </si>
  <si>
    <t xml:space="preserve">42093/8088//27-06-12 12:00:00</t>
  </si>
  <si>
    <t xml:space="preserve">1125591/8467/ΠΕ/Β0010/09-09-09 12:00:00</t>
  </si>
  <si>
    <t xml:space="preserve">1044152/2757/Β0010/08-07-08 12:00:00</t>
  </si>
  <si>
    <t xml:space="preserve">1070094/2366/Β0010/29-07-11 12:00:00</t>
  </si>
  <si>
    <t xml:space="preserve">1920/08-08-94 12:00:00</t>
  </si>
  <si>
    <t xml:space="preserve">1046069/4442/Β0010/19-06-02 12:00:00</t>
  </si>
  <si>
    <t xml:space="preserve">ΔΑ0Β/1041454/6026/05-03-14 12:00:00</t>
  </si>
  <si>
    <t xml:space="preserve">1102679/7698/Β0010/22-09-98 12:00:00</t>
  </si>
  <si>
    <t xml:space="preserve">1132243/10509/Β0010/26-01-99 12:00:00</t>
  </si>
  <si>
    <t xml:space="preserve">1057872/3918/Β0010/28-09-09 12:00:00</t>
  </si>
  <si>
    <t xml:space="preserve">1110403/8328/Β0010/22-01-07 12:00:00</t>
  </si>
  <si>
    <t xml:space="preserve">1088187/2940/Β0010/19-03-12 12:00:00</t>
  </si>
  <si>
    <t xml:space="preserve">Δ10Β0009821/6502/ΕΞ2014/12-08-14 12:00:00</t>
  </si>
  <si>
    <t xml:space="preserve">8221Τ12/08/2009/16-09-09 12:00:00</t>
  </si>
  <si>
    <t xml:space="preserve">1039689/2873/Β0010/02-08-07 12:00:00</t>
  </si>
  <si>
    <t xml:space="preserve">1103449/7792Α/Β0010/01-02-07 12:00:00</t>
  </si>
  <si>
    <t xml:space="preserve">1073541/7691/Β0010/27-08-99 12:00:00</t>
  </si>
  <si>
    <t xml:space="preserve">1033331/2956/Β0010/03-05-00 12:00:00</t>
  </si>
  <si>
    <t xml:space="preserve">1009807/7026/Β0010/10-04-03 12:00:00</t>
  </si>
  <si>
    <t xml:space="preserve">1038520/3447Β0010/22-05-01 12:00:00</t>
  </si>
  <si>
    <t xml:space="preserve">1001313/36/Β0010/21-10-10 12:00:00</t>
  </si>
  <si>
    <t xml:space="preserve">1031057/2908/Β0010/22-06-99 12:00:00</t>
  </si>
  <si>
    <t xml:space="preserve">1004397/215/Β0010/19-02-98 12:00:00</t>
  </si>
  <si>
    <t xml:space="preserve">1147/25-06-97 12:00:00</t>
  </si>
  <si>
    <t xml:space="preserve">1123205/8253/Β0010/26-02-07 12:00:00</t>
  </si>
  <si>
    <t xml:space="preserve">1079467/5665/Β0010/14-10-08 12:00:00</t>
  </si>
  <si>
    <t xml:space="preserve">1085564/5612/Β0010/12-08-08 12:00:00</t>
  </si>
  <si>
    <t xml:space="preserve">1079885/5202/Β0010/27-08-08 12:00:00</t>
  </si>
  <si>
    <t xml:space="preserve">1158/10-02-06 12:00:00</t>
  </si>
  <si>
    <t xml:space="preserve">1040160/3560/Β0010/12-12-02 12:00:00</t>
  </si>
  <si>
    <t xml:space="preserve">1081202/ΠΕ/8740/ΠΕ/Β0010/11-02-00 12:00:00</t>
  </si>
  <si>
    <t xml:space="preserve">Α/7/00/2000/2/21670/16-02-00 12:00:00</t>
  </si>
  <si>
    <t xml:space="preserve">Δ10Β1002268/ΕΞ2013/932ΠΕ/01-07-13 12:00:00</t>
  </si>
  <si>
    <t xml:space="preserve">Δ10Β0013626/7369/ΕΞ2014/17-10-14 12:00:00</t>
  </si>
  <si>
    <t xml:space="preserve">1079075/ΠΕ3141/Β0010/16-03-09 12:00:00</t>
  </si>
  <si>
    <t xml:space="preserve">1647//16-05-07 12:00:00</t>
  </si>
  <si>
    <t xml:space="preserve">1108246/8179/ΠΕ/Β0010/20-07-07 12:00:00</t>
  </si>
  <si>
    <t xml:space="preserve">8866/21945/23-07-08 12:00:00</t>
  </si>
  <si>
    <t xml:space="preserve">Β5573/7941/08-01-66 12:00:00</t>
  </si>
  <si>
    <t xml:space="preserve">6365/20275/10-07-08 12:00:00</t>
  </si>
  <si>
    <t xml:space="preserve">1124441/7889/ΠΕ/Β0010/16-10-98 12:00:00</t>
  </si>
  <si>
    <t xml:space="preserve">/23-04-99 12:00:00</t>
  </si>
  <si>
    <t xml:space="preserve">Ν6699/1323/07-08-80 12:00:00</t>
  </si>
  <si>
    <t xml:space="preserve">100/31-01-74 12:00:00</t>
  </si>
  <si>
    <t xml:space="preserve">1623/21-03-74 12:00:00</t>
  </si>
  <si>
    <t xml:space="preserve">/15-11-75 12:00:00</t>
  </si>
  <si>
    <t xml:space="preserve">1110466/3553/Β0010/07-08-11 12:00:00</t>
  </si>
  <si>
    <t xml:space="preserve">22406/14197//11-06-09 12:00:00</t>
  </si>
  <si>
    <t xml:space="preserve">1061843/4210/Β0010/25-06-12 12:00:00</t>
  </si>
  <si>
    <t xml:space="preserve">1061858/4208/Β0010/02-02-10 12:00:00</t>
  </si>
  <si>
    <t xml:space="preserve">22404/14195//11-06-09 12:00:00</t>
  </si>
  <si>
    <t xml:space="preserve">1039954/3479/Β0010/26-06-03 12:00:00</t>
  </si>
  <si>
    <t xml:space="preserve">1017255/761/Β0010/01-02-11 12:00:00</t>
  </si>
  <si>
    <t xml:space="preserve">1026257/2357/Β0010/20-07-01 12:00:00</t>
  </si>
  <si>
    <t xml:space="preserve">1100687/10040/Β0010/14-12-00 12:00:00</t>
  </si>
  <si>
    <t xml:space="preserve">1080164/5647/B0010/05-08-98 12:00:00</t>
  </si>
  <si>
    <t xml:space="preserve">1069993/2034/B0010/25-06-12 12:00:00</t>
  </si>
  <si>
    <t xml:space="preserve">1099301/10285/Β0010/12-12-01 12:00:00</t>
  </si>
  <si>
    <t xml:space="preserve">1037961/2696/Β0010/03-08-06 12:00:00</t>
  </si>
  <si>
    <t xml:space="preserve">1083544/7734/Β0010/05-07-05 12:00:00</t>
  </si>
  <si>
    <t xml:space="preserve">1039200/3299/Β0010/09-06-03 12:00:00</t>
  </si>
  <si>
    <t xml:space="preserve">1035042/3291/Β0010/03-06-02 12:00:00</t>
  </si>
  <si>
    <t xml:space="preserve">42455/4375//20-08-13 12:00:00</t>
  </si>
  <si>
    <t xml:space="preserve">Δ10Β0006226/1116/ΕΞ2014/29-05-14 12:00:00</t>
  </si>
  <si>
    <t xml:space="preserve">Δ10Β1111382/4533/ΠΕ/ΕΞ2013/11-07-13 12:00:00</t>
  </si>
  <si>
    <t xml:space="preserve">1037351/332/Β0010/22-10-01 12:00:00</t>
  </si>
  <si>
    <t xml:space="preserve">Φ128/1343/08-07-96 12:00:00</t>
  </si>
  <si>
    <t xml:space="preserve">Ν6886/1415/03-11-80 12:00:00</t>
  </si>
  <si>
    <t xml:space="preserve">6840//19-12-06 12:00:00</t>
  </si>
  <si>
    <t xml:space="preserve">1111994/11592/Β0010/ΠΕ/13-01-00 12:00:00</t>
  </si>
  <si>
    <t xml:space="preserve">Γ/Φ/122/19754/01-08-89 12:00:00</t>
  </si>
  <si>
    <t xml:space="preserve">1122308/9313/Β0010/02-11-98 12:00:00</t>
  </si>
  <si>
    <t xml:space="preserve">77433/9983/4540/15-09-69 12:00:00</t>
  </si>
  <si>
    <t xml:space="preserve">1103274/9656ΠΕ/Β0010/02-02-10 12:00:00</t>
  </si>
  <si>
    <t xml:space="preserve">1023282/1277/Β0010/02-02-10 12:00:00</t>
  </si>
  <si>
    <t xml:space="preserve">1115121/11978/Β0010/10-12-99 12:00:00</t>
  </si>
  <si>
    <t xml:space="preserve">1049790/1366/Β0010/20-08-12 12:00:00</t>
  </si>
  <si>
    <t xml:space="preserve">1026912/796/Β0010/12-04-11 12:00:00</t>
  </si>
  <si>
    <t xml:space="preserve">1116354/8799/Β0010/27-10-98 12:00:00</t>
  </si>
  <si>
    <t xml:space="preserve">1013185/1244/Β0010/22-02-00 12:00:00</t>
  </si>
  <si>
    <t xml:space="preserve">978/372/85/28-01-72 12:00:00</t>
  </si>
  <si>
    <t xml:space="preserve">1036499/3219/Β0010/22-06-00 12:00:00</t>
  </si>
  <si>
    <t xml:space="preserve">1036457/3210/Β0010/30-10-00 12:00:00</t>
  </si>
  <si>
    <t xml:space="preserve">1028235/1708/Β0010/18-04-08 12:00:00</t>
  </si>
  <si>
    <t xml:space="preserve">2996/21-07-80 12:00:00</t>
  </si>
  <si>
    <t xml:space="preserve">1029279/2691/Β0010/20-09-99 12:00:00</t>
  </si>
  <si>
    <t xml:space="preserve">1094377/10053ΠΕ/Β0010/06-02-03 12:00:00</t>
  </si>
  <si>
    <t xml:space="preserve">1058959/6419/Β0010/23-08-01 12:00:00</t>
  </si>
  <si>
    <t xml:space="preserve">9945/01-06-77 12:00:00</t>
  </si>
  <si>
    <t xml:space="preserve">4454/16-06-04 12:00:00</t>
  </si>
  <si>
    <t xml:space="preserve">Τ-626/04-02-98 12:00:00</t>
  </si>
  <si>
    <t xml:space="preserve">1023848/1749/Β0010/25-04-07 12:00:00</t>
  </si>
  <si>
    <t xml:space="preserve">1116972/8983ΠΕ/Β0010/28-02-07 12:00:00</t>
  </si>
  <si>
    <t xml:space="preserve">1071685/5077/Β0010/08-05-08 12:00:00</t>
  </si>
  <si>
    <t xml:space="preserve">1775/343/158/31-01-75 12:00:00</t>
  </si>
  <si>
    <t xml:space="preserve">21477/25-08-05 12:00:00</t>
  </si>
  <si>
    <t xml:space="preserve">1022473/1572/Β0010/03-04-06 12:00:00</t>
  </si>
  <si>
    <t xml:space="preserve">1094430/7194ΠΕ/Β0010/01-02-06 12:00:00</t>
  </si>
  <si>
    <t xml:space="preserve">1082506/7930/Β0010/03-02-03 12:00:00</t>
  </si>
  <si>
    <t xml:space="preserve">1008865/571/Β0010/25-06-08 12:00:00</t>
  </si>
  <si>
    <t xml:space="preserve">2684/18-10-05 12:00:00</t>
  </si>
  <si>
    <t xml:space="preserve">Δ10Β0014497/7669/ΕΞ2014/27-10-14 12:00:00</t>
  </si>
  <si>
    <t xml:space="preserve">1028031/2577/Β0010/26-06-03 12:00:00</t>
  </si>
  <si>
    <t xml:space="preserve">1054905/3349/Β0010/07-05-08 12:00:00</t>
  </si>
  <si>
    <t xml:space="preserve">8010/766/23-03-09 12:00:00</t>
  </si>
  <si>
    <t xml:space="preserve">1044724/2822/Β0010/23-12-08 12:00:00</t>
  </si>
  <si>
    <t xml:space="preserve">1098106/6854/Β0010/25-02-08 12:00:00</t>
  </si>
  <si>
    <t xml:space="preserve">8011/767/23-03-09 12:00:00</t>
  </si>
  <si>
    <t xml:space="preserve">1021138/526/Β0010/10-07-12 12:00:00</t>
  </si>
  <si>
    <t xml:space="preserve">Δ10Β1052089/3952ΕΞ2013/27-03-13 12:00:00</t>
  </si>
  <si>
    <t xml:space="preserve">3193/83593/21-09-12 12:00:00</t>
  </si>
  <si>
    <t xml:space="preserve">Δ10Β1038736/5154/ΕΞ2013/28-02-13 12:00:00</t>
  </si>
  <si>
    <t xml:space="preserve">42093/8038/28-05-12 12:00:00</t>
  </si>
  <si>
    <t xml:space="preserve">83399/15718/30-10-12 12:00:00</t>
  </si>
  <si>
    <t xml:space="preserve">/16-09-99 12:00:00</t>
  </si>
  <si>
    <t xml:space="preserve">1054528/5603/Β0010/20-07-99 12:00:00</t>
  </si>
  <si>
    <t xml:space="preserve">514/101814/21-11-11 12:00:00</t>
  </si>
  <si>
    <t xml:space="preserve">1055430/5928/Β0010/07-07-99 12:00:00</t>
  </si>
  <si>
    <t xml:space="preserve">1726/03-02-06 12:00:00</t>
  </si>
  <si>
    <t xml:space="preserve">1126547/8662ΠΕ/Β0010/06-05-09 12:00:00</t>
  </si>
  <si>
    <t xml:space="preserve">1014438/428/Β0010/16-02-98 12:00:00</t>
  </si>
  <si>
    <t xml:space="preserve">1039247/3603/Β0010/24-05-00 12:00:00</t>
  </si>
  <si>
    <t xml:space="preserve">1024558/2094/Β0010/16-05-03 12:00:00</t>
  </si>
  <si>
    <t xml:space="preserve">1047128/4337/Β0010/14-06-06 12:00:00</t>
  </si>
  <si>
    <t xml:space="preserve">1054317/4160/Β0010/17-07-06 12:00:00</t>
  </si>
  <si>
    <t xml:space="preserve">1105586/2548ΠΕ/Β0010/28-04-04 12:00:00</t>
  </si>
  <si>
    <t xml:space="preserve">Δ10Β0014501/27-10-14 12:00:00</t>
  </si>
  <si>
    <t xml:space="preserve">7461/77595/27-04-12 12:00:00</t>
  </si>
  <si>
    <t xml:space="preserve">109/16-09-96 12:00:00</t>
  </si>
  <si>
    <t xml:space="preserve">Δ10Β1026170/3288ΕΞ2013/12-02-13 12:00:00</t>
  </si>
  <si>
    <t xml:space="preserve">1109840/7318/Β0010/04-08-09 12:00:00</t>
  </si>
  <si>
    <t xml:space="preserve">1108419/8167/Β0010/30-11-98 12:00:00</t>
  </si>
  <si>
    <t xml:space="preserve">37343/7148/26-07-12 12:00:00</t>
  </si>
  <si>
    <t xml:space="preserve">1100026/7560/Β0010/08-11-06 12:00:00</t>
  </si>
  <si>
    <t xml:space="preserve">1048287/4970/Β0010/09-11-99 12:00:00</t>
  </si>
  <si>
    <t xml:space="preserve">/27-07-00 12:00:00</t>
  </si>
  <si>
    <t xml:space="preserve">1053444/4565/Β0010/08-06-00 12:00:00</t>
  </si>
  <si>
    <t xml:space="preserve">1055205/5321/Β0010/16-06-00 12:00:00</t>
  </si>
  <si>
    <t xml:space="preserve">1009830/1139/Β0010/11-03-03 12:00:00</t>
  </si>
  <si>
    <t xml:space="preserve">1074636/7897/Β0010/05-08-99 12:00:00</t>
  </si>
  <si>
    <t xml:space="preserve">1074340/7091/Β0010/03-10-02 12:00:00</t>
  </si>
  <si>
    <t xml:space="preserve">28296/25137/06-09-11 12:00:00</t>
  </si>
  <si>
    <t xml:space="preserve">ΔΤΥ1741/06-04-76 12:00:00</t>
  </si>
  <si>
    <t xml:space="preserve">ΔΤΥ1618/28-03-78 12:00:00</t>
  </si>
  <si>
    <t xml:space="preserve">Ε2264/825/11-02-59 12:00:00</t>
  </si>
  <si>
    <t xml:space="preserve">73243/14831/02-12-13 12:00:00</t>
  </si>
  <si>
    <t xml:space="preserve">1061527/4041/Β0010/20-06-98 12:00:00</t>
  </si>
  <si>
    <t xml:space="preserve">Ρ208/462//09-06-88 12:00:00</t>
  </si>
  <si>
    <t xml:space="preserve">1054419/6190/Β0010/20-07-01 12:00:00</t>
  </si>
  <si>
    <t xml:space="preserve">/15-10-01 12:00:00</t>
  </si>
  <si>
    <t xml:space="preserve">Φ122/762/11-05-94 12:00:00</t>
  </si>
  <si>
    <t xml:space="preserve">Φ122/ΟΙΚ/1563/21-09-94 12:00:00</t>
  </si>
  <si>
    <t xml:space="preserve">/10-09-04 12:00:00</t>
  </si>
  <si>
    <t xml:space="preserve">/16-12-92 12:00:00</t>
  </si>
  <si>
    <t xml:space="preserve">/23-08-01 12:00:00</t>
  </si>
  <si>
    <t xml:space="preserve">1091751/9766/Β0010/04-10-99 12:00:00</t>
  </si>
  <si>
    <t xml:space="preserve">/30-12-99 12:00:00</t>
  </si>
  <si>
    <t xml:space="preserve">/11-04-02 12:00:00</t>
  </si>
  <si>
    <t xml:space="preserve">1042848/4237/Β0010/06-09-99 12:00:00</t>
  </si>
  <si>
    <t xml:space="preserve">1056238/3389/Β0010/08-06-95 12:00:00</t>
  </si>
  <si>
    <t xml:space="preserve">/24-08-95 12:00:00</t>
  </si>
  <si>
    <t xml:space="preserve">1106166/7983/Β0010/04-11-98 12:00:00</t>
  </si>
  <si>
    <t xml:space="preserve">ΔΤΥ6792/31-12-76 12:00:00</t>
  </si>
  <si>
    <t xml:space="preserve">/20-07-99 12:00:00</t>
  </si>
  <si>
    <t xml:space="preserve">1003820/416/Β0010/17-02-13 12:00:00</t>
  </si>
  <si>
    <t xml:space="preserve">/04-04-03 12:00:00</t>
  </si>
  <si>
    <t xml:space="preserve">ΟΙΚ1756/01-04-98 12:00:00</t>
  </si>
  <si>
    <t xml:space="preserve">/06-06-97 12:00:00</t>
  </si>
  <si>
    <t xml:space="preserve">ΤΥ ΟΙΚ1164/Φ2-1-7/29-04-93 12:00:00</t>
  </si>
  <si>
    <t xml:space="preserve">746/28-07-95 12:00:00</t>
  </si>
  <si>
    <t xml:space="preserve">490/23-04-97 12:00:00</t>
  </si>
  <si>
    <t xml:space="preserve">1109703/11385ΠΕ/Β0010/12-07-02 12:00:00</t>
  </si>
  <si>
    <t xml:space="preserve">/05-11-02 12:00:00</t>
  </si>
  <si>
    <t xml:space="preserve">707/23-12-96 12:00:00</t>
  </si>
  <si>
    <t xml:space="preserve">/27-08-97 12:00:00</t>
  </si>
  <si>
    <t xml:space="preserve">1117808/11271/Β0010/10-12-99 12:00:00</t>
  </si>
  <si>
    <t xml:space="preserve">/09-06-00 12:00:00</t>
  </si>
  <si>
    <t xml:space="preserve">1049581/4888/Β0010/01-08-02 12:00:00</t>
  </si>
  <si>
    <t xml:space="preserve">/10-10-02 12:00:00</t>
  </si>
  <si>
    <t xml:space="preserve">1056239/3453/Β0010/03-07-95 12:00:00</t>
  </si>
  <si>
    <t xml:space="preserve">23/18-03-98 12:00:00</t>
  </si>
  <si>
    <t xml:space="preserve">ΤΥ2773/10-04-98 12:00:00</t>
  </si>
  <si>
    <t xml:space="preserve">/12-12-01 12:00:00</t>
  </si>
  <si>
    <t xml:space="preserve">/16-07-99 12:00:00</t>
  </si>
  <si>
    <t xml:space="preserve">7116/23-06-97 12:00:00</t>
  </si>
  <si>
    <t xml:space="preserve">Φ128/1102/10-06-96 12:00:00</t>
  </si>
  <si>
    <t xml:space="preserve">9689/26-04-89 12:00:00</t>
  </si>
  <si>
    <t xml:space="preserve">3422/93/03-03-94 12:00:00</t>
  </si>
  <si>
    <t xml:space="preserve">1039484/3650/Β0010/08-05-99 12:00:00</t>
  </si>
  <si>
    <t xml:space="preserve">/30-06-00 12:00:00</t>
  </si>
  <si>
    <t xml:space="preserve">1026512/2652/Β0010/17-05-00 12:00:00</t>
  </si>
  <si>
    <t xml:space="preserve">/10-08-00 12:00:00</t>
  </si>
  <si>
    <t xml:space="preserve">2227/01-11-91 12:00:00</t>
  </si>
  <si>
    <t xml:space="preserve">/26-05-93 12:00:00</t>
  </si>
  <si>
    <t xml:space="preserve">1099897/7491/Β0010/15-09-98 12:00:00</t>
  </si>
  <si>
    <t xml:space="preserve">ΕΦ132327/28-06-76 12:00:00</t>
  </si>
  <si>
    <t xml:space="preserve">Ε7680/1055/30-06-77 12:00:00</t>
  </si>
  <si>
    <t xml:space="preserve">2661/29-05-92 12:00:00</t>
  </si>
  <si>
    <t xml:space="preserve">/20-11-92 12:00:00</t>
  </si>
  <si>
    <t xml:space="preserve">1073656/7837/Β0010/16-09-99 12:00:00</t>
  </si>
  <si>
    <t xml:space="preserve">/10-01-01 12:00:00</t>
  </si>
  <si>
    <t xml:space="preserve">1120529/1241/Β0010/02-06-00 12:00:00</t>
  </si>
  <si>
    <t xml:space="preserve">1113240/8551ΠΕ/Β0010/12-02-99 12:00:00</t>
  </si>
  <si>
    <t xml:space="preserve">/20-01-00 12:00:00</t>
  </si>
  <si>
    <t xml:space="preserve">/11-10-94 12:00:00</t>
  </si>
  <si>
    <t xml:space="preserve">1117807/11272/Β0010/10-12-99 12:00:00</t>
  </si>
  <si>
    <t xml:space="preserve">/23-06-00 12:00:00</t>
  </si>
  <si>
    <t xml:space="preserve">57/08-02-96 12:00:00</t>
  </si>
  <si>
    <t xml:space="preserve">/17-05-96 12:00:00</t>
  </si>
  <si>
    <t xml:space="preserve">1067930/7260ΠΕ/Β0010/03-08-02 12:00:00</t>
  </si>
  <si>
    <t xml:space="preserve">/12-11-02 12:00:00</t>
  </si>
  <si>
    <t xml:space="preserve">1041245/2566/Β0010/11-05-98 12:00:00</t>
  </si>
  <si>
    <t xml:space="preserve">/01-07-98 12:00:00</t>
  </si>
  <si>
    <t xml:space="preserve">25572/04-06-66 12:00:00</t>
  </si>
  <si>
    <t xml:space="preserve">/26-11-96 12:00:00</t>
  </si>
  <si>
    <t xml:space="preserve">1110103/10191/Β0010/31-12-03 12:00:00</t>
  </si>
  <si>
    <t xml:space="preserve">/12-02-04 12:00:00</t>
  </si>
  <si>
    <t xml:space="preserve">1111434/10911ΠΕ/Β0010/30-01-01 12:00:00</t>
  </si>
  <si>
    <t xml:space="preserve">/06-04-01 12:00:00</t>
  </si>
  <si>
    <t xml:space="preserve">1052778/4850/Β0010/25-06-01 12:00:00</t>
  </si>
  <si>
    <t xml:space="preserve">/06-08-01 12:00:00</t>
  </si>
  <si>
    <t xml:space="preserve">ΕΦ126296/30-06-73 12:00:00</t>
  </si>
  <si>
    <t xml:space="preserve">/21-09-73 12:00:00</t>
  </si>
  <si>
    <t xml:space="preserve">1077767/8415/Β0010/14-10-99 12:00:00</t>
  </si>
  <si>
    <t xml:space="preserve">/22-12-99 12:00:00</t>
  </si>
  <si>
    <t xml:space="preserve">1078089/8414/Β0010/05-11-99 12:00:00</t>
  </si>
  <si>
    <t xml:space="preserve">341221/02/03/10-02-03 12:00:00</t>
  </si>
  <si>
    <t xml:space="preserve">/09-09-03 12:00:00</t>
  </si>
  <si>
    <t xml:space="preserve">1042815/2714/Β0010/27-04-98 12:00:00</t>
  </si>
  <si>
    <t xml:space="preserve">Ν4792/345/28-06-80 12:00:00</t>
  </si>
  <si>
    <t xml:space="preserve">Δ2572/181/14-06-83 12:00:00</t>
  </si>
  <si>
    <t xml:space="preserve">2412/23-02-81 12:00:00</t>
  </si>
  <si>
    <t xml:space="preserve">10790/16-07-81 12:00:00</t>
  </si>
  <si>
    <t xml:space="preserve">1139575/10960/Β0010/23-12-98 12:00:00</t>
  </si>
  <si>
    <t xml:space="preserve">/30-04-99 12:00:00</t>
  </si>
  <si>
    <t xml:space="preserve">1048038/4485/Β0010/09-07-04 12:00:00</t>
  </si>
  <si>
    <t xml:space="preserve">2262/29-09-04 12:00:00</t>
  </si>
  <si>
    <t xml:space="preserve">244/27-01-05 12:00:00</t>
  </si>
  <si>
    <t xml:space="preserve">/16-05-05 12:00:00</t>
  </si>
  <si>
    <t xml:space="preserve">1855/Φ8ΠΑΡ/14-10-94 12:00:00</t>
  </si>
  <si>
    <t xml:space="preserve">/15-02-95 12:00:00</t>
  </si>
  <si>
    <t xml:space="preserve">5412/14-08-97 12:00:00</t>
  </si>
  <si>
    <t xml:space="preserve">680/17-02-93 12:00:00</t>
  </si>
  <si>
    <t xml:space="preserve">Ν9380/2189/07-12-77 12:00:00</t>
  </si>
  <si>
    <t xml:space="preserve">Δ2/21164/11-07-80 12:00:00</t>
  </si>
  <si>
    <t xml:space="preserve">4927/08-11-74 12:00:00</t>
  </si>
  <si>
    <t xml:space="preserve">1063878/6816/Β0010/02-08-00 12:00:00</t>
  </si>
  <si>
    <t xml:space="preserve">/22-01-69 12:00:00</t>
  </si>
  <si>
    <t xml:space="preserve">1107559/7387/ΠΕ/Β0010/31-10-08 12:00:00</t>
  </si>
  <si>
    <t xml:space="preserve">Ε7305/830//31-05-48 12:00:00</t>
  </si>
  <si>
    <t xml:space="preserve">Δ10Β/0013941/6882/20-10-14 12:00:00</t>
  </si>
  <si>
    <t xml:space="preserve">ΔΚ/211//27-01-88 12:00:00</t>
  </si>
  <si>
    <t xml:space="preserve">1071626/6427/Β0010/26-08-03 12:00:00</t>
  </si>
  <si>
    <t xml:space="preserve">Δ10Β/0006589/0606/ΠΕ/ΕΞ2014/16-06-14 12:00:00</t>
  </si>
  <si>
    <t xml:space="preserve">1108854/10696/ΠΕ/Β0010/30-01-01 12:00:00</t>
  </si>
  <si>
    <t xml:space="preserve">10999//14-11-11 12:00:00</t>
  </si>
  <si>
    <t xml:space="preserve">1032287/5450/ΠΕ/ΕΞ2013/21-02-13 12:00:00</t>
  </si>
  <si>
    <t xml:space="preserve">Δ10Β/0012067/7371/ΕΞ2014/22-09-14 12:00:00</t>
  </si>
  <si>
    <t xml:space="preserve">Δ10Β/1129499/3059/ΕΞ2013/21-08-13 12:00:00</t>
  </si>
  <si>
    <t xml:space="preserve">Δ10Β1145471/2091ΕΞ2013/24-09-13 12:00:00</t>
  </si>
  <si>
    <t xml:space="preserve">26257/16934/02-11-10 12:00:00</t>
  </si>
  <si>
    <t xml:space="preserve">1034652/1058ΠΕ/Β0010/19-03-12 12:00:00</t>
  </si>
  <si>
    <t xml:space="preserve">25/15-02-93 12:00:00</t>
  </si>
  <si>
    <t xml:space="preserve">1066121/6608/Β0010/15-09-00 12:00:00</t>
  </si>
  <si>
    <t xml:space="preserve">Δ10Β0009893/6604/ΕΞ2014/12-08-14 12:00:00</t>
  </si>
  <si>
    <t xml:space="preserve">26560/17119/05-11-10 12:00:00</t>
  </si>
  <si>
    <t xml:space="preserve">25882/16696/26-10-10 12:00:00</t>
  </si>
  <si>
    <t xml:space="preserve">26246/16925/02-11-10 12:00:00</t>
  </si>
  <si>
    <t xml:space="preserve">1034646/1049/Β0010/30-06-11 12:00:00</t>
  </si>
  <si>
    <t xml:space="preserve">906/01-08-91 12:00:00</t>
  </si>
  <si>
    <t xml:space="preserve">1066818/3610/Β0010/02-07-99 12:00:00</t>
  </si>
  <si>
    <t xml:space="preserve">1013/18-07-91 12:00:00</t>
  </si>
  <si>
    <t xml:space="preserve">224/05-02-96 12:00:00</t>
  </si>
  <si>
    <t xml:space="preserve">57719/12339/12-12-12 12:00:00</t>
  </si>
  <si>
    <t xml:space="preserve">1034613/1055/Β0010/02-08-11 12:00:00</t>
  </si>
  <si>
    <t xml:space="preserve">1034659/1057/Β0010/02-08-11 12:00:00</t>
  </si>
  <si>
    <t xml:space="preserve">53848/11473/20-03-13 12:00:00</t>
  </si>
  <si>
    <t xml:space="preserve">1034664/1059ΠΕ/Β0010/19-03-12 12:00:00</t>
  </si>
  <si>
    <t xml:space="preserve">1556/09-02-00 12:00:00</t>
  </si>
  <si>
    <t xml:space="preserve">1098074/9711/Β0010/16-11-00 12:00:00</t>
  </si>
  <si>
    <t xml:space="preserve">1034633/1052/Β0010/20-05-11 12:00:00</t>
  </si>
  <si>
    <t xml:space="preserve">1034628/1053/Β0010/20-05-11 12:00:00</t>
  </si>
  <si>
    <t xml:space="preserve">1034637/1051/Β0010/03-06-11 12:00:00</t>
  </si>
  <si>
    <t xml:space="preserve">Ν2327/1212/11-11-83 12:00:00</t>
  </si>
  <si>
    <t xml:space="preserve">Δ10Β1031659/1989ΕΞ2013/21-02-13 12:00:00</t>
  </si>
  <si>
    <t xml:space="preserve">Δ10Β1026088/343ΕΞ2013/11-02-13 12:00:00</t>
  </si>
  <si>
    <t xml:space="preserve">ΟΙΚ1100/20-01-06 12:00:00</t>
  </si>
  <si>
    <t xml:space="preserve">1009086/635/Β0010/01-03-06 12:00:00</t>
  </si>
  <si>
    <t xml:space="preserve">1083641/5502/Β0010/23-10-08 12:00:00</t>
  </si>
  <si>
    <t xml:space="preserve">104266/9312/14-02-14 12:00:00</t>
  </si>
  <si>
    <t xml:space="preserve">1006161/521/Β0010/17-04-06 12:00:00</t>
  </si>
  <si>
    <t xml:space="preserve">13264/04-03-06 12:00:00</t>
  </si>
  <si>
    <t xml:space="preserve">1398/16-02-05 12:00:00</t>
  </si>
  <si>
    <t xml:space="preserve">3135/7146/22-12-86 12:00:00</t>
  </si>
  <si>
    <t xml:space="preserve">2652/18-12-72 12:00:00</t>
  </si>
  <si>
    <t xml:space="preserve">1030072/2595/Β0010/01-06-00 12:00:00</t>
  </si>
  <si>
    <t xml:space="preserve">1009974/284/ΠΕ/Β0010/16-02-12 12:00:00</t>
  </si>
  <si>
    <t xml:space="preserve">1000506/29/Β0010/09-05-06 12:00:00</t>
  </si>
  <si>
    <t xml:space="preserve">Φ122/752//11-05-97 12:00:00</t>
  </si>
  <si>
    <t xml:space="preserve">Φ122/1558//07-12-90 12:00:00</t>
  </si>
  <si>
    <t xml:space="preserve">1070114/3224/Β0010/15-12-10 12:00:00</t>
  </si>
  <si>
    <t xml:space="preserve">3416/30429//20-02-14 12:00:00</t>
  </si>
  <si>
    <t xml:space="preserve">Δ10Β0004170/1396/ΕΞ2014/07-05-14 12:00:00</t>
  </si>
  <si>
    <t xml:space="preserve">1119862/1219/Β0010/22-12-99 12:00:00</t>
  </si>
  <si>
    <t xml:space="preserve">ΔΒ10/1046242/1159/ΕΞ2013/13-03-13 12:00:00</t>
  </si>
  <si>
    <t xml:space="preserve">1050368/3531/Β0010/27-12-05 12:00:00</t>
  </si>
  <si>
    <t xml:space="preserve">1047446/2590/Β0010/04-08-98 12:00:00</t>
  </si>
  <si>
    <t xml:space="preserve">696//01-07-06 12:00:00</t>
  </si>
  <si>
    <t xml:space="preserve">Ν8874/825/21-12-79 12:00:00</t>
  </si>
  <si>
    <t xml:space="preserve">Δ10Β0014832/7309/ΕΞ2014/03-11-14 12:00:00</t>
  </si>
  <si>
    <t xml:space="preserve">982/51/ΦΛΙΜ/31/19-01-09 12:00:00</t>
  </si>
  <si>
    <t xml:space="preserve">Δ10Β1196581/1877/ΕΞ2013/10-12-13 12:00:00</t>
  </si>
  <si>
    <t xml:space="preserve">1053452/4077/Β0010/14-06-06 12:00:00</t>
  </si>
  <si>
    <t xml:space="preserve">1047551/4657/Β0010/16-07-02 12:00:00</t>
  </si>
  <si>
    <t xml:space="preserve">1046746/3067/Β0010/05-10-10 12:00:00</t>
  </si>
  <si>
    <t xml:space="preserve">24667/148062//23-12-11 12:00:00</t>
  </si>
  <si>
    <t xml:space="preserve">15471/92656//31-08-11 12:00:00</t>
  </si>
  <si>
    <t xml:space="preserve">1131227/4657/ΠΕ/Β0010/12-06-12 12:00:00</t>
  </si>
  <si>
    <t xml:space="preserve">13138/10908//01-04-14 12:00:00</t>
  </si>
  <si>
    <t xml:space="preserve">Δ10Β0009821/6502/ΕΞ2014/22-08-14 12:00:00</t>
  </si>
  <si>
    <t xml:space="preserve">103543/5685/ΦΛΤΜ/28/17-12-08 12:00:00</t>
  </si>
  <si>
    <t xml:space="preserve">1088187/1940/ΠΕ/Β0010/19-03-12 12:00:00</t>
  </si>
  <si>
    <t xml:space="preserve">25553/14585//26-05-11 12:00:00</t>
  </si>
  <si>
    <t xml:space="preserve">1095/10751//25-01-12 12:00:00</t>
  </si>
  <si>
    <t xml:space="preserve">35005/1572/ΦΛΙΜ-34/13-05-10 12:00:00</t>
  </si>
  <si>
    <t xml:space="preserve">1060994/2719ΠΕ/Β0010/28-02-11 12:00:00</t>
  </si>
  <si>
    <t xml:space="preserve">Δ10Β0006220/1116/ΕΞ2014/29-05-14 12:00:00</t>
  </si>
  <si>
    <t xml:space="preserve">1054868/4799/ΠΕ/Β0010/26-02-04 12:00:00</t>
  </si>
  <si>
    <t xml:space="preserve">435/ΣΧΕΤ9737/18-01-06 12:00:00</t>
  </si>
  <si>
    <t xml:space="preserve">1112969/8700ΠΕ/15-02-06 12:00:00</t>
  </si>
  <si>
    <t xml:space="preserve">1050726/3602/Β0010/08-08-05 12:00:00</t>
  </si>
  <si>
    <t xml:space="preserve">1582/61384/14-05-14 12:00:00</t>
  </si>
  <si>
    <t xml:space="preserve">17982/11-07-05 12:00:00</t>
  </si>
  <si>
    <t xml:space="preserve">30076/21-12-07 12:00:00</t>
  </si>
  <si>
    <t xml:space="preserve">1057522/6011/Β0010/27-08-99 12:00:00</t>
  </si>
  <si>
    <t xml:space="preserve">56472/29-12-03 12:00:00</t>
  </si>
  <si>
    <t xml:space="preserve">1006149/371/Β0010/16-02-07 12:00:00</t>
  </si>
  <si>
    <t xml:space="preserve">16664/ΠΕ/22579/17-11-98 12:00:00</t>
  </si>
  <si>
    <t xml:space="preserve">1000655/84/Β0010/03-07-95 12:00:00</t>
  </si>
  <si>
    <t xml:space="preserve">1091556/6986/Β0010/02-01-07 12:00:00</t>
  </si>
  <si>
    <t xml:space="preserve">1104723/10823/Β0010/30-11-01 12:00:00</t>
  </si>
  <si>
    <t xml:space="preserve">2076/30-06-94 12:00:00</t>
  </si>
  <si>
    <t xml:space="preserve">1056789/4356/Β0010/29-09-06 12:00:00</t>
  </si>
  <si>
    <t xml:space="preserve">1060701/4497ΠΕ/Β0010/02-02-06 12:00:00</t>
  </si>
  <si>
    <t xml:space="preserve">1008784/636/Β0010/21-03-07 12:00:00</t>
  </si>
  <si>
    <t xml:space="preserve">1037728/2664/Β0010/05-07-05 12:00:00</t>
  </si>
  <si>
    <t xml:space="preserve">Δ10Β0014301/3080/ΕΞ2014/27-10-14 12:00:00</t>
  </si>
  <si>
    <t xml:space="preserve">1173048/7185ΠΕ/Β0010/19-05-11 12:00:00</t>
  </si>
  <si>
    <t xml:space="preserve">1034541/2588/Β0010/18-09-07 12:00:00</t>
  </si>
  <si>
    <t xml:space="preserve">Δ10Β1173199/5521/ΕΞ2013/04-11-10 12:00:00</t>
  </si>
  <si>
    <t xml:space="preserve">/05-05-92 12:00:00</t>
  </si>
  <si>
    <t xml:space="preserve">63336/22-05-71 12:00:00</t>
  </si>
  <si>
    <t xml:space="preserve">682/20-10-83 12:00:00</t>
  </si>
  <si>
    <t xml:space="preserve">560/07-10-91 12:00:00</t>
  </si>
  <si>
    <t xml:space="preserve">187/13-05-92 12:00:00</t>
  </si>
  <si>
    <t xml:space="preserve">6/14-01-92 12:00:00</t>
  </si>
  <si>
    <t xml:space="preserve">9842+9610/28-03-00 12:00:00</t>
  </si>
  <si>
    <t xml:space="preserve">1068833/4864/Β0010/02-08-07 12:00:00</t>
  </si>
  <si>
    <t xml:space="preserve">1034261/2126/Β0010/07-05-08 12:00:00</t>
  </si>
  <si>
    <t xml:space="preserve">Θ252/139/27-05-63 12:00:00</t>
  </si>
  <si>
    <t xml:space="preserve">Κ2543/23-08-06 12:00:00</t>
  </si>
  <si>
    <t xml:space="preserve">Κ4355/02-11-04 12:00:00</t>
  </si>
  <si>
    <t xml:space="preserve">Κ1478/17-05-10 12:00:00</t>
  </si>
  <si>
    <t xml:space="preserve">Δ10Β0006036/2131/ΕΞ2014/05-06-14 12:00:00</t>
  </si>
  <si>
    <t xml:space="preserve">1052484/3495ΠΕ/Β0010/08-09-10 12:00:00</t>
  </si>
  <si>
    <t xml:space="preserve">Κ4097/04-07-06 12:00:00</t>
  </si>
  <si>
    <t xml:space="preserve">Κ5018/03-10-05 12:00:00</t>
  </si>
  <si>
    <t xml:space="preserve">6883/26-05-06 12:00:00</t>
  </si>
  <si>
    <t xml:space="preserve">1097634/10280/Β0010/03-11-99 12:00:00</t>
  </si>
  <si>
    <t xml:space="preserve">3405/18-09-12 12:00:00</t>
  </si>
  <si>
    <t xml:space="preserve">Κ451/13-05-11 12:00:00</t>
  </si>
  <si>
    <t xml:space="preserve">1140208/5187ΠΕ/Β0010/06-06-12 12:00:00</t>
  </si>
  <si>
    <t xml:space="preserve">1043716/3273/Β0010/26-07-06 12:00:00</t>
  </si>
  <si>
    <t xml:space="preserve">ΟΕ-438/22-02-86 12:00:00</t>
  </si>
  <si>
    <t xml:space="preserve">9585/28-07-05 12:00:00</t>
  </si>
  <si>
    <t xml:space="preserve">1060701/4497/Β0010/02-02-06 12:00:00</t>
  </si>
  <si>
    <t xml:space="preserve">Α-24094/5358/04-10-66 12:00:00</t>
  </si>
  <si>
    <t xml:space="preserve">ΟΙΚ/4185/4185/20-02-09 12:00:00</t>
  </si>
  <si>
    <t xml:space="preserve">1037108/2288/Β0010/13-05-98 12:00:00</t>
  </si>
  <si>
    <t xml:space="preserve">10475/14-05-70 12:00:00</t>
  </si>
  <si>
    <t xml:space="preserve">437/01-04-83 12:00:00</t>
  </si>
  <si>
    <t xml:space="preserve">1044599/3033/Β0010/30-11-06 12:00:00</t>
  </si>
  <si>
    <t xml:space="preserve">23046/2166/13-06-13 12:00:00</t>
  </si>
  <si>
    <t xml:space="preserve">Δ10Β0014296/3079/ΕΞ2014/27-10-14 12:00:00</t>
  </si>
  <si>
    <t xml:space="preserve">1011142/4441/Β0010/02-06-00 12:00:00</t>
  </si>
  <si>
    <t xml:space="preserve">Α32265/1927/08-12-61 12:00:00</t>
  </si>
  <si>
    <t xml:space="preserve">Α2946/317/13-04-82 12:00:00</t>
  </si>
  <si>
    <t xml:space="preserve">Β2715/1488/04-11-71 12:00:00</t>
  </si>
  <si>
    <t xml:space="preserve">/18-02-78 12:00:00</t>
  </si>
  <si>
    <t xml:space="preserve">1006967/734/Β0010/10-04-03 12:00:00</t>
  </si>
  <si>
    <t xml:space="preserve">832219/04/03/23-12-03 12:00:00</t>
  </si>
  <si>
    <t xml:space="preserve">1059571/4374/Β0010/08-08-05 12:00:00</t>
  </si>
  <si>
    <t xml:space="preserve">1079935/6106ΠΕ/Β0010/13-02-06 12:00:00</t>
  </si>
  <si>
    <t xml:space="preserve">29918/6723/04-06-08 12:00:00</t>
  </si>
  <si>
    <t xml:space="preserve">1034642/1050/Β0010/30-06-11 12:00:00</t>
  </si>
  <si>
    <t xml:space="preserve">26255/16332/02-11-10 12:00:00</t>
  </si>
  <si>
    <t xml:space="preserve">2055/09-03-11 12:00:00</t>
  </si>
  <si>
    <t xml:space="preserve">26256/16933/02-11-10 12:00:00</t>
  </si>
  <si>
    <t xml:space="preserve">1038590/962/Β0010/27-04-12 12:00:00</t>
  </si>
  <si>
    <t xml:space="preserve">1034661/1060/Β0010/03-06-11 12:00:00</t>
  </si>
  <si>
    <t xml:space="preserve">1037008/3051/Β0010/26-06-03 12:00:00</t>
  </si>
  <si>
    <t xml:space="preserve">1012181/1122/Β0010/17-07-00 12:00:00</t>
  </si>
  <si>
    <t xml:space="preserve">Δ10Β11Φ7066/7144/ΕΞ2013/18-12-13 12:00:00</t>
  </si>
  <si>
    <t xml:space="preserve">49310/10586/23-10-12 12:00:00</t>
  </si>
  <si>
    <t xml:space="preserve">10891/3169/07-03-13 12:00:00</t>
  </si>
  <si>
    <t xml:space="preserve">37343/7148//28-05-12 12:00:00</t>
  </si>
  <si>
    <t xml:space="preserve">1026633/1552/Β0010/16-07-09 12:00:00</t>
  </si>
  <si>
    <t xml:space="preserve">1059929/4431/Β0010/07-07-05 12:00:00</t>
  </si>
  <si>
    <t xml:space="preserve">60122/11392//25-10-12 12:00:00</t>
  </si>
  <si>
    <t xml:space="preserve">Δ10Β/1165492/3174//24-11-12 12:00:00</t>
  </si>
  <si>
    <t xml:space="preserve">1118219/8975/Β0010/18-11-98 12:00:00</t>
  </si>
  <si>
    <t xml:space="preserve">1038666/3448/Β0010/11-06-01 12:00:00</t>
  </si>
  <si>
    <t xml:space="preserve">1044148/2756/Β0010/08-07-08 12:00:00</t>
  </si>
  <si>
    <t xml:space="preserve">1082005/7900/Β0010/23-10-02 12:00:00</t>
  </si>
  <si>
    <t xml:space="preserve">1049828/4857/Β0010/21-03-01 12:00:00</t>
  </si>
  <si>
    <t xml:space="preserve">/31-03-87 12:00:00</t>
  </si>
  <si>
    <t xml:space="preserve">1132242/10510/Β0010/09-03-99 12:00:00</t>
  </si>
  <si>
    <t xml:space="preserve">282/16-04-75 12:00:00</t>
  </si>
  <si>
    <t xml:space="preserve">1020889/1052/Β0010/30-07-09 12:00:00</t>
  </si>
  <si>
    <t xml:space="preserve">7883/01-06-81 12:00:00</t>
  </si>
  <si>
    <t xml:space="preserve">1167367/7024/Β0010/26-06-12 12:00:00</t>
  </si>
  <si>
    <t xml:space="preserve">1015653/1597/Β0010/22-02-00 12:00:00</t>
  </si>
  <si>
    <t xml:space="preserve">15867/19-01-88 12:00:00</t>
  </si>
  <si>
    <t xml:space="preserve">1002119/386/Β0010/12-02-01 12:00:00</t>
  </si>
  <si>
    <t xml:space="preserve">Δ10Β/1122965/2452ΠΕ/ΕΞ2012/31-08-12 12:00:00</t>
  </si>
  <si>
    <t xml:space="preserve">1070184/7367/Β0010/06-08-99 12:00:00</t>
  </si>
  <si>
    <t xml:space="preserve">1097208/7332/Β0010/03-09-98 12:00:00</t>
  </si>
  <si>
    <t xml:space="preserve">1045163/4285/Β0010/26-06-01 12:00:00</t>
  </si>
  <si>
    <t xml:space="preserve">1022220/2090/Β0010/25-04-02 12:00:00</t>
  </si>
  <si>
    <t xml:space="preserve">1042486/3834/Β0010/16-05-01 12:00:00</t>
  </si>
  <si>
    <t xml:space="preserve">1046750ΠΕ/3119/Β0010/29-01-96 12:00:00</t>
  </si>
  <si>
    <t xml:space="preserve">8835/26-10-07 12:00:00</t>
  </si>
  <si>
    <t xml:space="preserve">39221/2811//30-05-08 12:00:00</t>
  </si>
  <si>
    <t xml:space="preserve">39220/2810//30-05-08 12:00:00</t>
  </si>
  <si>
    <t xml:space="preserve">1003439/292/Β0010/14-06-06 12:00:00</t>
  </si>
  <si>
    <t xml:space="preserve">1076610/7890/Β0010/03-11-00 12:00:00</t>
  </si>
  <si>
    <t xml:space="preserve">1041881/3292Β0010/20-04-01 12:00:00</t>
  </si>
  <si>
    <t xml:space="preserve">1063412/6503/Β0010/02-10-00 12:00:00</t>
  </si>
  <si>
    <t xml:space="preserve">1098709/6755/Β0010/13-05-10 12:00:00</t>
  </si>
  <si>
    <t xml:space="preserve">1070436/5202/ΠΕ/Β0010/22-11-06 12:00:00</t>
  </si>
  <si>
    <t xml:space="preserve">Π3576/463/06-01-68 12:00:00</t>
  </si>
  <si>
    <t xml:space="preserve">Δ32246/2650/12-02-66 12:00:00</t>
  </si>
  <si>
    <t xml:space="preserve">1040334/1763/Β0010/30-06-10 12:00:00</t>
  </si>
  <si>
    <t xml:space="preserve">1000146/19/80010/01-02-07 12:00:00</t>
  </si>
  <si>
    <t xml:space="preserve">60243/49169/19-11-13 12:00:00</t>
  </si>
  <si>
    <t xml:space="preserve">8028/27-10-98 12:00:00</t>
  </si>
  <si>
    <t xml:space="preserve">1052019/3702/Β0010/14-09-07 12:00:00</t>
  </si>
  <si>
    <t xml:space="preserve">8322.7/05/06/23-11-06 12:00:00</t>
  </si>
  <si>
    <t xml:space="preserve">1074013/14795/Β0010/18-12-08 12:00:00</t>
  </si>
  <si>
    <t xml:space="preserve">Α20718/5566/13-10-69 12:00:00</t>
  </si>
  <si>
    <t xml:space="preserve">Δ586/36/02-02-82 12:00:00</t>
  </si>
  <si>
    <t xml:space="preserve">14240//01-10-85 12:00:00</t>
  </si>
  <si>
    <t xml:space="preserve">1451//25-01-89 12:00:00</t>
  </si>
  <si>
    <t xml:space="preserve">/28-10-89 12:00:00</t>
  </si>
  <si>
    <t xml:space="preserve">1038179/2815/ΠΕ/Β0010/05-02-07 12:00:00</t>
  </si>
  <si>
    <t xml:space="preserve">Ν2911/613/29-04-80 12:00:00</t>
  </si>
  <si>
    <t xml:space="preserve">82578/22434/4702/08-01-72 12:00:00</t>
  </si>
  <si>
    <t xml:space="preserve">5516/24-12-74 12:00:00</t>
  </si>
  <si>
    <t xml:space="preserve">314/05-05-76 12:00:00</t>
  </si>
  <si>
    <t xml:space="preserve">Ε11054/1926/25-09-76 12:00:00</t>
  </si>
  <si>
    <t xml:space="preserve">Α2472/248/04-04-79 12:00:00</t>
  </si>
  <si>
    <t xml:space="preserve">ΔΤΥ5537/06-12-75 12:00:00</t>
  </si>
  <si>
    <t xml:space="preserve">1032133/2777/Β0010/06-05-99 12:00:00</t>
  </si>
  <si>
    <t xml:space="preserve">1041314/3875/Β0010/26-07-99 12:00:00</t>
  </si>
  <si>
    <t xml:space="preserve">60/10-07-66 12:00:00</t>
  </si>
  <si>
    <t xml:space="preserve">1085078/8539/B0010/30-10-00 12:00:00</t>
  </si>
  <si>
    <t xml:space="preserve">1136805/10827/B0010/23-12-98 12:00:00</t>
  </si>
  <si>
    <t xml:space="preserve">1048043/3435/14-09-07 12:00:00</t>
  </si>
  <si>
    <t xml:space="preserve">1085178/7885/Β0010/10-11-04 12:00:00</t>
  </si>
  <si>
    <t xml:space="preserve">1121520/1986/Β0010/31-07-13 12:00:00</t>
  </si>
  <si>
    <t xml:space="preserve">1102900/7147/Β0010/25-01-08 12:00:00</t>
  </si>
  <si>
    <t xml:space="preserve">1002405/172/Β0010/02-02-06 12:00:00</t>
  </si>
  <si>
    <t xml:space="preserve">1001781/232/Β0010/15-02-08 12:00:00</t>
  </si>
  <si>
    <t xml:space="preserve">Δ10Β1121520/1986/ΕΞ2013/31-07-13 12:00:00</t>
  </si>
  <si>
    <t xml:space="preserve">Δ10Β1194081/5399/ΕΞ2013/17-12-13 12:00:00</t>
  </si>
  <si>
    <t xml:space="preserve">1043901/5376ΠΕ/10-03-14 12:00:00</t>
  </si>
  <si>
    <t xml:space="preserve">18074/3359/1800/19-07-71 12:00:00</t>
  </si>
  <si>
    <t xml:space="preserve">Φ128/2074/27-11-95 12:00:00</t>
  </si>
  <si>
    <t xml:space="preserve">103328/1789/Β0010/21-03-07 12:00:00</t>
  </si>
  <si>
    <t xml:space="preserve">Γ/Φ/122/29681/04-03-83 12:00:00</t>
  </si>
  <si>
    <t xml:space="preserve">1059319/4346/Β0010/30-08-05 12:00:00</t>
  </si>
  <si>
    <t xml:space="preserve">1107162/11119ΠΕ/Β0010/08-08-00 12:00:00</t>
  </si>
  <si>
    <t xml:space="preserve">1064116/4728/Β0010/28-09-05 12:00:00</t>
  </si>
  <si>
    <t xml:space="preserve">1019891/1501/Β0010/18-03-05 12:00:00</t>
  </si>
  <si>
    <t xml:space="preserve">1075600/5729/Β0010/09-11-05 12:00:00</t>
  </si>
  <si>
    <t xml:space="preserve">3596/24-04-09 12:00:00</t>
  </si>
  <si>
    <t xml:space="preserve">1021239/1484/Β0010/12-12-06 12:00:00</t>
  </si>
  <si>
    <t xml:space="preserve">1068253ΠΕ/5026ΠΕ/Β0010/11-01-06 12:00:00</t>
  </si>
  <si>
    <t xml:space="preserve">65836/10-08-72 12:00:00</t>
  </si>
  <si>
    <t xml:space="preserve">1084606/5966/Β0010/26-11-07 12:00:00</t>
  </si>
  <si>
    <t xml:space="preserve">1077441/3478/Β0010/01-02-11 12:00:00</t>
  </si>
  <si>
    <t xml:space="preserve">3600/17-09-81 12:00:00</t>
  </si>
  <si>
    <t xml:space="preserve">655/1066/13-09-91 12:00:00</t>
  </si>
  <si>
    <t xml:space="preserve">1055840/5329/Β0010/08-08-02 12:00:00</t>
  </si>
  <si>
    <t xml:space="preserve">1067481/5912/Β0010/12-12-03 12:00:00</t>
  </si>
  <si>
    <t xml:space="preserve">/01-04-02 12:00:00</t>
  </si>
  <si>
    <t xml:space="preserve">1076192/6792/Β0010/22-12-03 12:00:00</t>
  </si>
  <si>
    <t xml:space="preserve">1891/26-05-83 12:00:00</t>
  </si>
  <si>
    <t xml:space="preserve">9899/10-08-05 12:00:00</t>
  </si>
  <si>
    <t xml:space="preserve">8475/27-03-06 12:00:00</t>
  </si>
  <si>
    <t xml:space="preserve">3135/7157/22-12-86 12:00:00</t>
  </si>
  <si>
    <t xml:space="preserve">1375/02-02-06 12:00:00</t>
  </si>
  <si>
    <t xml:space="preserve">1084049/6469/Β0010/16-02-07 12:00:00</t>
  </si>
  <si>
    <t xml:space="preserve">1046259/3315/Β0010/01-05-07 12:00:00</t>
  </si>
  <si>
    <t xml:space="preserve">294/29-01-91 12:00:00</t>
  </si>
  <si>
    <t xml:space="preserve">/30-06-14 12:00:00</t>
  </si>
  <si>
    <t xml:space="preserve">Δ10Β/1037171/1097/ΕΞ2013/20-02-13 12:00:00</t>
  </si>
  <si>
    <t xml:space="preserve">1033071/2902/Β0010/30-11-01 12:00:00</t>
  </si>
  <si>
    <t xml:space="preserve">11315/3546/13-07-11 12:00:00</t>
  </si>
  <si>
    <t xml:space="preserve">1079219/6047ΠΕ/Β0010/31-05-06 12:00:00</t>
  </si>
  <si>
    <t xml:space="preserve">1079893/7652/Β0010/14-10-02 12:00:00</t>
  </si>
  <si>
    <t xml:space="preserve">1105160/11291/Β0010/04-01-10 12:00:00</t>
  </si>
  <si>
    <t xml:space="preserve">48555/3189//19-12-07 12:00:00</t>
  </si>
  <si>
    <t xml:space="preserve">Δ10Β/1031657/5609/ΠΕ/ΕΞ2013/21-02-13 12:00:00</t>
  </si>
  <si>
    <t xml:space="preserve">1071599/6428/Β0010/05-09-03 12:00:00</t>
  </si>
  <si>
    <t xml:space="preserve">1070663/4554/Β0010/23-12-08 12:00:00</t>
  </si>
  <si>
    <t xml:space="preserve">1031241/2796/Β0010/21-04-00 12:00:00</t>
  </si>
  <si>
    <t xml:space="preserve">38894/10818/19-09-11 12:00:00</t>
  </si>
  <si>
    <t xml:space="preserve">1121156/9356ΠΕ/Β0010/08-09-06 12:00:00</t>
  </si>
  <si>
    <t xml:space="preserve">1348/03-07-96 12:00:00</t>
  </si>
  <si>
    <t xml:space="preserve">Δ10Β/1046242/1159/ΕΞ2013/13-03-13 12:00:00</t>
  </si>
  <si>
    <t xml:space="preserve">1047032/9681/Β0010/10-05-01 12:00:00</t>
  </si>
  <si>
    <t xml:space="preserve">2023/31-10-08 12:00:00</t>
  </si>
  <si>
    <t xml:space="preserve">1121493/12372ΠΕ/Β0010/11-02-00 12:00:00</t>
  </si>
  <si>
    <t xml:space="preserve">Κ11011/25-05-55 12:00:00</t>
  </si>
  <si>
    <t xml:space="preserve">832243/01/04/29-01-04 12:00:00</t>
  </si>
  <si>
    <t xml:space="preserve">9475/1455/Φ42/13-03-12 12:00:00</t>
  </si>
  <si>
    <t xml:space="preserve">1121414/9396ΠΕ/Β0010/18-10-05 12:00:00</t>
  </si>
  <si>
    <t xml:space="preserve">15367/1485/03-09-13 12:00:00</t>
  </si>
  <si>
    <t xml:space="preserve">0003869/644ΕΞ2014/05-05-14 12:00:00</t>
  </si>
  <si>
    <t xml:space="preserve">47604/5189/30-12-10 12:00:00</t>
  </si>
  <si>
    <t xml:space="preserve">13488/07-11-05 12:00:00</t>
  </si>
  <si>
    <t xml:space="preserve">1036033/2278/Β0010/06-08-09 12:00:00</t>
  </si>
  <si>
    <t xml:space="preserve">40536/2986/22-09-08 12:00:00</t>
  </si>
  <si>
    <t xml:space="preserve">6333/805/05-03-12 12:00:00</t>
  </si>
  <si>
    <t xml:space="preserve">1141024/5015ΠΕ/Β0010/06-06-12 12:00:00</t>
  </si>
  <si>
    <t xml:space="preserve">1036087/2277/Β0010/22-07-09 12:00:00</t>
  </si>
  <si>
    <t xml:space="preserve">1086312/7889/Β0010/16-12-04 12:00:00</t>
  </si>
  <si>
    <t xml:space="preserve">144/4464/18-01-12 12:00:00</t>
  </si>
  <si>
    <t xml:space="preserve">1047558/4833/Β0010/23-07-99 12:00:00</t>
  </si>
  <si>
    <t xml:space="preserve">1058102/6115/Β0010/02-07-99 12:00:00</t>
  </si>
  <si>
    <t xml:space="preserve">1015117/1122/Β0010/11-05-06 12:00:00</t>
  </si>
  <si>
    <t xml:space="preserve">8904/09-07-04 12:00:00</t>
  </si>
  <si>
    <t xml:space="preserve">1048422/3062/Β0010/26-06-08 12:00:00</t>
  </si>
  <si>
    <t xml:space="preserve">8379/18-06-07 12:00:00</t>
  </si>
  <si>
    <t xml:space="preserve">/14-12-98 12:00:00</t>
  </si>
  <si>
    <t xml:space="preserve">Β2511/74/25-09-76 12:00:00</t>
  </si>
  <si>
    <t xml:space="preserve">1066256/6969/Β0010/06-12-99 12:00:00</t>
  </si>
  <si>
    <t xml:space="preserve">10159/64699/23-09-09 12:00:00</t>
  </si>
  <si>
    <t xml:space="preserve">1108926/11225/Β0010/24-12-99 12:00:00</t>
  </si>
  <si>
    <t xml:space="preserve">1006382/521/Β0010/10-04-02 12:00:00</t>
  </si>
  <si>
    <t xml:space="preserve">3/09-01-97 12:00:00</t>
  </si>
  <si>
    <t xml:space="preserve">40707/1904/ΦΛ Μ-35/03-06-10 12:00:00</t>
  </si>
  <si>
    <t xml:space="preserve">1105589/9595ΠΕ/Β0010/28-05-04 12:00:00</t>
  </si>
  <si>
    <t xml:space="preserve">1102316/9091/Β0010/22-04-05 12:00:00</t>
  </si>
  <si>
    <t xml:space="preserve">1060254/4433/Β0010/31-10-05 12:00:00</t>
  </si>
  <si>
    <t xml:space="preserve">1044733/2821/Β0010/15-10-08 12:00:00</t>
  </si>
  <si>
    <t xml:space="preserve">1045653/1498/Β0010/02-07-12 12:00:00</t>
  </si>
  <si>
    <t xml:space="preserve">1040022/3618/Β0010/09-06-04 12:00:00</t>
  </si>
  <si>
    <t xml:space="preserve">Δ10Β1140301/2377/10-10-12 12:00:00</t>
  </si>
  <si>
    <t xml:space="preserve">1035646/2611/Β0010/17-04-06 12:00:00</t>
  </si>
  <si>
    <t xml:space="preserve">1074135/6561/Β0010/02-12-03 12:00:00</t>
  </si>
  <si>
    <t xml:space="preserve">10173/64796/24-09-09 12:00:00</t>
  </si>
  <si>
    <t xml:space="preserve">1078206/5488/Β0010/28-07-98 12:00:00</t>
  </si>
  <si>
    <t xml:space="preserve">1048621/4691/Β0010/04-07-02 12:00:00</t>
  </si>
  <si>
    <t xml:space="preserve">Δ10Β1137736/3563/04-09-12 12:00:00</t>
  </si>
  <si>
    <t xml:space="preserve">76948/1146/07-09-11 12:00:00</t>
  </si>
  <si>
    <t xml:space="preserve">Δ10Β1182070/2738ΕΞ2013/26-11-13 12:00:00</t>
  </si>
  <si>
    <t xml:space="preserve">1102753/11052/Β0010/10-12-99 12:00:00</t>
  </si>
  <si>
    <t xml:space="preserve">5/21/01/16-09-91 12:00:00</t>
  </si>
  <si>
    <t xml:space="preserve">8221Τ06/13/11/07-11-11 12:00:00</t>
  </si>
  <si>
    <t xml:space="preserve">8221Τ11/33/09/01-07-09 12:00:00</t>
  </si>
  <si>
    <t xml:space="preserve">8221Τ11/13/07/22-03-07 12:00:00</t>
  </si>
  <si>
    <t xml:space="preserve">1035670/3337/Β0010/12-07-00 12:00:00</t>
  </si>
  <si>
    <t xml:space="preserve">8221Τ11/33/07/11-09-07 12:00:00</t>
  </si>
  <si>
    <t xml:space="preserve">1009831/1138/Β0010/06-03-03 12:00:00</t>
  </si>
  <si>
    <t xml:space="preserve">1031156/2344/Β0010/11-05-06 12:00:00</t>
  </si>
  <si>
    <t xml:space="preserve">1095218/7224/Β0010/21-03-07 12:00:00</t>
  </si>
  <si>
    <t xml:space="preserve">Παραχώρηση χρήσης αιγιαλού και παραλίας για κατασκευή λιμενικών έργων</t>
  </si>
  <si>
    <t xml:space="preserve">ΗΜΕΡΟΜΗΝΙΑ</t>
  </si>
  <si>
    <t xml:space="preserve">ΑΡΙΘΜΟΣ ΠΡΩΤΟΚΟΛΛΟΥ</t>
  </si>
  <si>
    <t xml:space="preserve">31-05-48</t>
  </si>
  <si>
    <t xml:space="preserve">Ε7305/830/</t>
  </si>
  <si>
    <t xml:space="preserve">25-05-55</t>
  </si>
  <si>
    <t xml:space="preserve">Κ11011</t>
  </si>
  <si>
    <t xml:space="preserve">11-02-59</t>
  </si>
  <si>
    <t xml:space="preserve">Ε2264/825</t>
  </si>
  <si>
    <t xml:space="preserve">08-12-61</t>
  </si>
  <si>
    <t xml:space="preserve">Α32265/1927</t>
  </si>
  <si>
    <t xml:space="preserve">02-05-62</t>
  </si>
  <si>
    <t xml:space="preserve">10745</t>
  </si>
  <si>
    <t xml:space="preserve">27-05-63</t>
  </si>
  <si>
    <t xml:space="preserve">Θ252/139</t>
  </si>
  <si>
    <t xml:space="preserve">06-08-63</t>
  </si>
  <si>
    <t xml:space="preserve">Σ7283/2310</t>
  </si>
  <si>
    <t xml:space="preserve">08-01-66</t>
  </si>
  <si>
    <t xml:space="preserve">Β5573/7941</t>
  </si>
  <si>
    <t xml:space="preserve">12-02-66</t>
  </si>
  <si>
    <t xml:space="preserve">Δ32246/2650</t>
  </si>
  <si>
    <t xml:space="preserve">04-06-66</t>
  </si>
  <si>
    <t xml:space="preserve">25572</t>
  </si>
  <si>
    <t xml:space="preserve">10-07-66</t>
  </si>
  <si>
    <t xml:space="preserve">60</t>
  </si>
  <si>
    <t xml:space="preserve">04-10-66</t>
  </si>
  <si>
    <t xml:space="preserve">Α-24094/5358</t>
  </si>
  <si>
    <t xml:space="preserve">06-01-68</t>
  </si>
  <si>
    <t xml:space="preserve">Π3576/463</t>
  </si>
  <si>
    <t xml:space="preserve">22-01-69</t>
  </si>
  <si>
    <t xml:space="preserve">15-09-69</t>
  </si>
  <si>
    <t xml:space="preserve">77433/9983/4540</t>
  </si>
  <si>
    <t xml:space="preserve">13-10-69</t>
  </si>
  <si>
    <t xml:space="preserve">Α20718/5566</t>
  </si>
  <si>
    <t xml:space="preserve">14-05-70</t>
  </si>
  <si>
    <t xml:space="preserve">10475</t>
  </si>
  <si>
    <t xml:space="preserve">02-04-71</t>
  </si>
  <si>
    <t xml:space="preserve">4423</t>
  </si>
  <si>
    <t xml:space="preserve">22-05-71</t>
  </si>
  <si>
    <t xml:space="preserve">63336</t>
  </si>
  <si>
    <t xml:space="preserve">19-07-71</t>
  </si>
  <si>
    <t xml:space="preserve">18074/3359/1800</t>
  </si>
  <si>
    <t xml:space="preserve">27-10-71</t>
  </si>
  <si>
    <t xml:space="preserve">16603</t>
  </si>
  <si>
    <t xml:space="preserve">04-11-71</t>
  </si>
  <si>
    <t xml:space="preserve">Β2713/1488</t>
  </si>
  <si>
    <t xml:space="preserve">Β2715/1488</t>
  </si>
  <si>
    <t xml:space="preserve">08-01-72</t>
  </si>
  <si>
    <t xml:space="preserve">82578/22434/4702</t>
  </si>
  <si>
    <t xml:space="preserve">28-01-72</t>
  </si>
  <si>
    <t xml:space="preserve">978/372/85</t>
  </si>
  <si>
    <t xml:space="preserve">03-06-72</t>
  </si>
  <si>
    <t xml:space="preserve">7658</t>
  </si>
  <si>
    <t xml:space="preserve">10-08-72</t>
  </si>
  <si>
    <t xml:space="preserve">65836</t>
  </si>
  <si>
    <t xml:space="preserve">13-11-72</t>
  </si>
  <si>
    <t xml:space="preserve">18-12-72</t>
  </si>
  <si>
    <t xml:space="preserve">2652</t>
  </si>
  <si>
    <t xml:space="preserve">02-02-73</t>
  </si>
  <si>
    <t xml:space="preserve">1325</t>
  </si>
  <si>
    <t xml:space="preserve">30-06-73</t>
  </si>
  <si>
    <t xml:space="preserve">ΕΦ126296</t>
  </si>
  <si>
    <t xml:space="preserve">21-09-73</t>
  </si>
  <si>
    <t xml:space="preserve">31-01-74</t>
  </si>
  <si>
    <t xml:space="preserve">100</t>
  </si>
  <si>
    <t xml:space="preserve">21-03-74</t>
  </si>
  <si>
    <t xml:space="preserve">1623</t>
  </si>
  <si>
    <t xml:space="preserve">04-10-74</t>
  </si>
  <si>
    <t xml:space="preserve">Δ6120/1548</t>
  </si>
  <si>
    <t xml:space="preserve">08-11-74</t>
  </si>
  <si>
    <t xml:space="preserve">4927</t>
  </si>
  <si>
    <t xml:space="preserve">24-12-74</t>
  </si>
  <si>
    <t xml:space="preserve">5516</t>
  </si>
  <si>
    <t xml:space="preserve">31-01-75</t>
  </si>
  <si>
    <t xml:space="preserve">1775/343/158</t>
  </si>
  <si>
    <t xml:space="preserve">16-04-75</t>
  </si>
  <si>
    <t xml:space="preserve">282</t>
  </si>
  <si>
    <t xml:space="preserve">26-04-75</t>
  </si>
  <si>
    <t xml:space="preserve">Δ13740/528</t>
  </si>
  <si>
    <t xml:space="preserve">13-08-75</t>
  </si>
  <si>
    <t xml:space="preserve">5372</t>
  </si>
  <si>
    <t xml:space="preserve">15-11-75</t>
  </si>
  <si>
    <t xml:space="preserve">06-12-75</t>
  </si>
  <si>
    <t xml:space="preserve">ΔΤΥ5537</t>
  </si>
  <si>
    <t xml:space="preserve">06-04-76</t>
  </si>
  <si>
    <t xml:space="preserve">ΔΤΥ1741</t>
  </si>
  <si>
    <t xml:space="preserve">05-05-76</t>
  </si>
  <si>
    <t xml:space="preserve">314</t>
  </si>
  <si>
    <t xml:space="preserve">28-06-76</t>
  </si>
  <si>
    <t xml:space="preserve">ΕΦ132327</t>
  </si>
  <si>
    <t xml:space="preserve">25-09-76</t>
  </si>
  <si>
    <t xml:space="preserve">Ε11054/1926</t>
  </si>
  <si>
    <t xml:space="preserve">Β2511/74</t>
  </si>
  <si>
    <t xml:space="preserve">31-12-76</t>
  </si>
  <si>
    <t xml:space="preserve">ΔΤΥ6792</t>
  </si>
  <si>
    <t xml:space="preserve">01-06-77</t>
  </si>
  <si>
    <t xml:space="preserve">9945</t>
  </si>
  <si>
    <t xml:space="preserve">30-06-77</t>
  </si>
  <si>
    <t xml:space="preserve">Ε7680/1055</t>
  </si>
  <si>
    <t xml:space="preserve">03-07-77</t>
  </si>
  <si>
    <t xml:space="preserve">ΟΙΚ1364/ΦΠΑΡΑΧ</t>
  </si>
  <si>
    <t xml:space="preserve">01-08-77</t>
  </si>
  <si>
    <t xml:space="preserve">Ν5221/1098</t>
  </si>
  <si>
    <t xml:space="preserve">18-11-77</t>
  </si>
  <si>
    <t xml:space="preserve">Α-25707/605</t>
  </si>
  <si>
    <t xml:space="preserve">07-12-77</t>
  </si>
  <si>
    <t xml:space="preserve">Ν9380/2189</t>
  </si>
  <si>
    <t xml:space="preserve">18-02-78</t>
  </si>
  <si>
    <t xml:space="preserve">28-03-78</t>
  </si>
  <si>
    <t xml:space="preserve">ΔΤΥ1618</t>
  </si>
  <si>
    <t xml:space="preserve">04-04-79</t>
  </si>
  <si>
    <t xml:space="preserve">Α2472/248</t>
  </si>
  <si>
    <t xml:space="preserve">21-12-79</t>
  </si>
  <si>
    <t xml:space="preserve">Ν8874/825</t>
  </si>
  <si>
    <t xml:space="preserve">29-04-80</t>
  </si>
  <si>
    <t xml:space="preserve">Ν2911/613</t>
  </si>
  <si>
    <t xml:space="preserve">28-06-80</t>
  </si>
  <si>
    <t xml:space="preserve">Ν4792/345</t>
  </si>
  <si>
    <t xml:space="preserve">11-07-80</t>
  </si>
  <si>
    <t xml:space="preserve">Δ2/21164</t>
  </si>
  <si>
    <t xml:space="preserve">21-07-80</t>
  </si>
  <si>
    <t xml:space="preserve">2996</t>
  </si>
  <si>
    <t xml:space="preserve">07-08-80</t>
  </si>
  <si>
    <t xml:space="preserve">Ν6699/1323</t>
  </si>
  <si>
    <t xml:space="preserve">03-11-80</t>
  </si>
  <si>
    <t xml:space="preserve">Ν6886/1415</t>
  </si>
  <si>
    <t xml:space="preserve">23-02-81</t>
  </si>
  <si>
    <t xml:space="preserve">2412</t>
  </si>
  <si>
    <t xml:space="preserve">27-05-81</t>
  </si>
  <si>
    <t xml:space="preserve">Ε4799/475</t>
  </si>
  <si>
    <t xml:space="preserve">01-06-81</t>
  </si>
  <si>
    <t xml:space="preserve">7883</t>
  </si>
  <si>
    <t xml:space="preserve">16-07-81</t>
  </si>
  <si>
    <t xml:space="preserve">10790</t>
  </si>
  <si>
    <t xml:space="preserve">17-09-81</t>
  </si>
  <si>
    <t xml:space="preserve">3600</t>
  </si>
  <si>
    <t xml:space="preserve">02-02-82</t>
  </si>
  <si>
    <t xml:space="preserve">Δ586/36</t>
  </si>
  <si>
    <t xml:space="preserve">13-04-82</t>
  </si>
  <si>
    <t xml:space="preserve">Α2946/317</t>
  </si>
  <si>
    <t xml:space="preserve">04-03-83</t>
  </si>
  <si>
    <t xml:space="preserve">Γ/Φ/122/29681</t>
  </si>
  <si>
    <t xml:space="preserve">01-04-83</t>
  </si>
  <si>
    <t xml:space="preserve">437</t>
  </si>
  <si>
    <t xml:space="preserve">26-05-83</t>
  </si>
  <si>
    <t xml:space="preserve">1891</t>
  </si>
  <si>
    <t xml:space="preserve">14-06-83</t>
  </si>
  <si>
    <t xml:space="preserve">Δ2572/181</t>
  </si>
  <si>
    <t xml:space="preserve">20-10-83</t>
  </si>
  <si>
    <t xml:space="preserve">682</t>
  </si>
  <si>
    <t xml:space="preserve">11-11-83</t>
  </si>
  <si>
    <t xml:space="preserve">Ν2327/1212</t>
  </si>
  <si>
    <t xml:space="preserve">21-08-84</t>
  </si>
  <si>
    <t xml:space="preserve">ΙΙ-54/Φ63119/11518</t>
  </si>
  <si>
    <t xml:space="preserve">01-10-85</t>
  </si>
  <si>
    <t xml:space="preserve">14240/</t>
  </si>
  <si>
    <t xml:space="preserve">22-02-86</t>
  </si>
  <si>
    <t xml:space="preserve">ΟΕ-438</t>
  </si>
  <si>
    <t xml:space="preserve">22-12-86</t>
  </si>
  <si>
    <t xml:space="preserve">3135/7146</t>
  </si>
  <si>
    <t xml:space="preserve">3135/7157</t>
  </si>
  <si>
    <t xml:space="preserve">26-01-87</t>
  </si>
  <si>
    <t xml:space="preserve">1374/</t>
  </si>
  <si>
    <t xml:space="preserve">31-03-87</t>
  </si>
  <si>
    <t xml:space="preserve">19-01-88</t>
  </si>
  <si>
    <t xml:space="preserve">15867</t>
  </si>
  <si>
    <t xml:space="preserve">27-01-88</t>
  </si>
  <si>
    <t xml:space="preserve">ΔΚ/211/</t>
  </si>
  <si>
    <t xml:space="preserve">09-06-88</t>
  </si>
  <si>
    <t xml:space="preserve">Ρ208/462/</t>
  </si>
  <si>
    <t xml:space="preserve">25-01-89</t>
  </si>
  <si>
    <t xml:space="preserve">1451/</t>
  </si>
  <si>
    <t xml:space="preserve">26-04-89</t>
  </si>
  <si>
    <t xml:space="preserve">9689</t>
  </si>
  <si>
    <t xml:space="preserve">27-07-89</t>
  </si>
  <si>
    <t xml:space="preserve">Δ122/554/</t>
  </si>
  <si>
    <t xml:space="preserve">01-08-89</t>
  </si>
  <si>
    <t xml:space="preserve">Γ/Φ/122/19754</t>
  </si>
  <si>
    <t xml:space="preserve">10-10-89</t>
  </si>
  <si>
    <t xml:space="preserve">915</t>
  </si>
  <si>
    <t xml:space="preserve">17-10-89</t>
  </si>
  <si>
    <t xml:space="preserve">896</t>
  </si>
  <si>
    <t xml:space="preserve">28-10-89</t>
  </si>
  <si>
    <t xml:space="preserve">07-12-90</t>
  </si>
  <si>
    <t xml:space="preserve">Φ122/1558/</t>
  </si>
  <si>
    <t xml:space="preserve">29-01-91</t>
  </si>
  <si>
    <t xml:space="preserve">294</t>
  </si>
  <si>
    <t xml:space="preserve">10-04-91</t>
  </si>
  <si>
    <t xml:space="preserve">18-07-91</t>
  </si>
  <si>
    <t xml:space="preserve">1013</t>
  </si>
  <si>
    <t xml:space="preserve">01-08-91</t>
  </si>
  <si>
    <t xml:space="preserve">906</t>
  </si>
  <si>
    <t xml:space="preserve">13-09-91</t>
  </si>
  <si>
    <t xml:space="preserve">655/1066</t>
  </si>
  <si>
    <t xml:space="preserve">16-09-91</t>
  </si>
  <si>
    <t xml:space="preserve">5/21/01</t>
  </si>
  <si>
    <t xml:space="preserve">07-10-91</t>
  </si>
  <si>
    <t xml:space="preserve">560</t>
  </si>
  <si>
    <t xml:space="preserve">24-10-91</t>
  </si>
  <si>
    <t xml:space="preserve">Δ8/Γ/Φ12/40/29381</t>
  </si>
  <si>
    <t xml:space="preserve">01-11-91</t>
  </si>
  <si>
    <t xml:space="preserve">2227</t>
  </si>
  <si>
    <t xml:space="preserve">14-01-92</t>
  </si>
  <si>
    <t xml:space="preserve">6</t>
  </si>
  <si>
    <t xml:space="preserve">05-05-92</t>
  </si>
  <si>
    <t xml:space="preserve">13-05-92</t>
  </si>
  <si>
    <t xml:space="preserve">187</t>
  </si>
  <si>
    <t xml:space="preserve">29-05-92</t>
  </si>
  <si>
    <t xml:space="preserve">2661</t>
  </si>
  <si>
    <t xml:space="preserve">20-11-92</t>
  </si>
  <si>
    <t xml:space="preserve">30-11-92</t>
  </si>
  <si>
    <t xml:space="preserve">4210</t>
  </si>
  <si>
    <t xml:space="preserve">16-12-92</t>
  </si>
  <si>
    <t xml:space="preserve">15-02-93</t>
  </si>
  <si>
    <t xml:space="preserve">25</t>
  </si>
  <si>
    <t xml:space="preserve">17-02-93</t>
  </si>
  <si>
    <t xml:space="preserve">680</t>
  </si>
  <si>
    <t xml:space="preserve">28-04-93</t>
  </si>
  <si>
    <t xml:space="preserve">807</t>
  </si>
  <si>
    <t xml:space="preserve">29-04-93</t>
  </si>
  <si>
    <t xml:space="preserve">ΤΥ ΟΙΚ1164/Φ2-1-7</t>
  </si>
  <si>
    <t xml:space="preserve">26-05-93</t>
  </si>
  <si>
    <t xml:space="preserve">13-01-94</t>
  </si>
  <si>
    <t xml:space="preserve">142</t>
  </si>
  <si>
    <t xml:space="preserve">14-01-94</t>
  </si>
  <si>
    <t xml:space="preserve">159</t>
  </si>
  <si>
    <t xml:space="preserve">03-03-94</t>
  </si>
  <si>
    <t xml:space="preserve">3422/93</t>
  </si>
  <si>
    <t xml:space="preserve">11-05-94</t>
  </si>
  <si>
    <t xml:space="preserve">817</t>
  </si>
  <si>
    <t xml:space="preserve">Φ122/762</t>
  </si>
  <si>
    <t xml:space="preserve">30-06-94</t>
  </si>
  <si>
    <t xml:space="preserve">2076</t>
  </si>
  <si>
    <t xml:space="preserve">08-08-94</t>
  </si>
  <si>
    <t xml:space="preserve">1920</t>
  </si>
  <si>
    <t xml:space="preserve">21-09-94</t>
  </si>
  <si>
    <t xml:space="preserve">Φ122/ΟΙΚ/1563</t>
  </si>
  <si>
    <t xml:space="preserve">11-10-94</t>
  </si>
  <si>
    <t xml:space="preserve">14-10-94</t>
  </si>
  <si>
    <t xml:space="preserve">1855/Φ8ΠΑΡ</t>
  </si>
  <si>
    <t xml:space="preserve">20-10-94</t>
  </si>
  <si>
    <t xml:space="preserve">ΚΥ-727</t>
  </si>
  <si>
    <t xml:space="preserve">07-11-94</t>
  </si>
  <si>
    <t xml:space="preserve">2274</t>
  </si>
  <si>
    <t xml:space="preserve">30-11-94</t>
  </si>
  <si>
    <t xml:space="preserve">1345</t>
  </si>
  <si>
    <t xml:space="preserve">15-02-95</t>
  </si>
  <si>
    <t xml:space="preserve">05-06-95</t>
  </si>
  <si>
    <t xml:space="preserve">1170</t>
  </si>
  <si>
    <t xml:space="preserve">08-06-95</t>
  </si>
  <si>
    <t xml:space="preserve">1056238/3389/Β0010</t>
  </si>
  <si>
    <t xml:space="preserve">03-07-95</t>
  </si>
  <si>
    <t xml:space="preserve">1056239/3453/Β0010</t>
  </si>
  <si>
    <t xml:space="preserve">1000655/84/Β0010</t>
  </si>
  <si>
    <t xml:space="preserve">28-07-95</t>
  </si>
  <si>
    <t xml:space="preserve">746</t>
  </si>
  <si>
    <t xml:space="preserve">24-08-95</t>
  </si>
  <si>
    <t xml:space="preserve">27-11-95</t>
  </si>
  <si>
    <t xml:space="preserve">Φ128/2074</t>
  </si>
  <si>
    <t xml:space="preserve">29-01-96</t>
  </si>
  <si>
    <t xml:space="preserve">1046750ΠΕ/3119/Β0010</t>
  </si>
  <si>
    <t xml:space="preserve">05-02-96</t>
  </si>
  <si>
    <t xml:space="preserve">223/ΦΠΑΡΑΧ</t>
  </si>
  <si>
    <t xml:space="preserve">224</t>
  </si>
  <si>
    <t xml:space="preserve">08-02-96</t>
  </si>
  <si>
    <t xml:space="preserve">57</t>
  </si>
  <si>
    <t xml:space="preserve">17-05-96</t>
  </si>
  <si>
    <t xml:space="preserve">10-06-96</t>
  </si>
  <si>
    <t xml:space="preserve">Φ128/1102</t>
  </si>
  <si>
    <t xml:space="preserve">03-07-96</t>
  </si>
  <si>
    <t xml:space="preserve">1348</t>
  </si>
  <si>
    <t xml:space="preserve">08-07-96</t>
  </si>
  <si>
    <t xml:space="preserve">Φ128/1343</t>
  </si>
  <si>
    <t xml:space="preserve">18-07-96</t>
  </si>
  <si>
    <t xml:space="preserve">1960</t>
  </si>
  <si>
    <t xml:space="preserve">06-09-96</t>
  </si>
  <si>
    <t xml:space="preserve">ΟΙΚ15141/Φ</t>
  </si>
  <si>
    <t xml:space="preserve">16-09-96</t>
  </si>
  <si>
    <t xml:space="preserve">109</t>
  </si>
  <si>
    <t xml:space="preserve">11-11-96</t>
  </si>
  <si>
    <t xml:space="preserve">2185</t>
  </si>
  <si>
    <t xml:space="preserve">26-11-96</t>
  </si>
  <si>
    <t xml:space="preserve">23-12-96</t>
  </si>
  <si>
    <t xml:space="preserve">707</t>
  </si>
  <si>
    <t xml:space="preserve">09-01-97</t>
  </si>
  <si>
    <t xml:space="preserve">3</t>
  </si>
  <si>
    <t xml:space="preserve">23-04-97</t>
  </si>
  <si>
    <t xml:space="preserve">490</t>
  </si>
  <si>
    <t xml:space="preserve">11-05-97</t>
  </si>
  <si>
    <t xml:space="preserve">Φ122/752/</t>
  </si>
  <si>
    <t xml:space="preserve">06-06-97</t>
  </si>
  <si>
    <t xml:space="preserve">23-06-97</t>
  </si>
  <si>
    <t xml:space="preserve">7116</t>
  </si>
  <si>
    <t xml:space="preserve">25-06-97</t>
  </si>
  <si>
    <t xml:space="preserve">1147</t>
  </si>
  <si>
    <t xml:space="preserve">14-08-97</t>
  </si>
  <si>
    <t xml:space="preserve">5412</t>
  </si>
  <si>
    <t xml:space="preserve">27-08-97</t>
  </si>
  <si>
    <t xml:space="preserve">04-02-98</t>
  </si>
  <si>
    <t xml:space="preserve">Τ-626</t>
  </si>
  <si>
    <t xml:space="preserve">16-02-98</t>
  </si>
  <si>
    <t xml:space="preserve">1014438/428/Β0010</t>
  </si>
  <si>
    <t xml:space="preserve">19-02-98</t>
  </si>
  <si>
    <t xml:space="preserve">1004397/215/Β0010</t>
  </si>
  <si>
    <t xml:space="preserve">18-03-98</t>
  </si>
  <si>
    <t xml:space="preserve">23</t>
  </si>
  <si>
    <t xml:space="preserve">01-04-98</t>
  </si>
  <si>
    <t xml:space="preserve">ΟΙΚ1756</t>
  </si>
  <si>
    <t xml:space="preserve">10-04-98</t>
  </si>
  <si>
    <t xml:space="preserve">ΤΥ2773</t>
  </si>
  <si>
    <t xml:space="preserve">27-04-98</t>
  </si>
  <si>
    <t xml:space="preserve">1042815/2714/Β0010</t>
  </si>
  <si>
    <t xml:space="preserve">11-05-98</t>
  </si>
  <si>
    <t xml:space="preserve">1041245/2566/Β0010</t>
  </si>
  <si>
    <t xml:space="preserve">13-05-98</t>
  </si>
  <si>
    <t xml:space="preserve">1037108/2288/Β0010</t>
  </si>
  <si>
    <t xml:space="preserve">20-06-98</t>
  </si>
  <si>
    <t xml:space="preserve">1061527/4041/Β0010</t>
  </si>
  <si>
    <t xml:space="preserve">01-07-98</t>
  </si>
  <si>
    <t xml:space="preserve">15-07-98</t>
  </si>
  <si>
    <t xml:space="preserve">1086385/2824/Β0010</t>
  </si>
  <si>
    <t xml:space="preserve">28-07-98</t>
  </si>
  <si>
    <t xml:space="preserve">1078206/5488/Β0010</t>
  </si>
  <si>
    <t xml:space="preserve">04-08-98</t>
  </si>
  <si>
    <t xml:space="preserve">1047446/2590/Β0010</t>
  </si>
  <si>
    <t xml:space="preserve">05-08-98</t>
  </si>
  <si>
    <t xml:space="preserve">1080164/5647/B0010</t>
  </si>
  <si>
    <t xml:space="preserve">02-09-98</t>
  </si>
  <si>
    <t xml:space="preserve">1088778/6419/Β0010</t>
  </si>
  <si>
    <t xml:space="preserve">03-09-98</t>
  </si>
  <si>
    <t xml:space="preserve">1097208/7332/Β0010</t>
  </si>
  <si>
    <t xml:space="preserve">15-09-98</t>
  </si>
  <si>
    <t xml:space="preserve">1099897/7491/Β0010</t>
  </si>
  <si>
    <t xml:space="preserve">22-09-98</t>
  </si>
  <si>
    <t xml:space="preserve">1102679/7698/Β0010</t>
  </si>
  <si>
    <t xml:space="preserve">16-10-98</t>
  </si>
  <si>
    <t xml:space="preserve">1124441/7889/ΠΕ/Β0010</t>
  </si>
  <si>
    <t xml:space="preserve">27-10-98</t>
  </si>
  <si>
    <t xml:space="preserve">1116354/8799/Β0010</t>
  </si>
  <si>
    <t xml:space="preserve">8028</t>
  </si>
  <si>
    <t xml:space="preserve">02-11-98</t>
  </si>
  <si>
    <t xml:space="preserve">1122308/9313/Β0010</t>
  </si>
  <si>
    <t xml:space="preserve">04-11-98</t>
  </si>
  <si>
    <t xml:space="preserve">1106166/7983/Β0010</t>
  </si>
  <si>
    <t xml:space="preserve">17-11-98</t>
  </si>
  <si>
    <t xml:space="preserve">16664/ΠΕ/22579</t>
  </si>
  <si>
    <t xml:space="preserve">18-11-98</t>
  </si>
  <si>
    <t xml:space="preserve">1118219/8975/Β0010</t>
  </si>
  <si>
    <t xml:space="preserve">30-11-98</t>
  </si>
  <si>
    <t xml:space="preserve">1130254/10032/Β0010</t>
  </si>
  <si>
    <t xml:space="preserve">1108419/8167/Β0010</t>
  </si>
  <si>
    <t xml:space="preserve">14-12-98</t>
  </si>
  <si>
    <t xml:space="preserve">23-12-98</t>
  </si>
  <si>
    <t xml:space="preserve">1139575/10960/Β0010</t>
  </si>
  <si>
    <t xml:space="preserve">1136805/10827/B0010</t>
  </si>
  <si>
    <t xml:space="preserve">14-01-99</t>
  </si>
  <si>
    <t xml:space="preserve">1131845/10169/ΠΕ/Β0010</t>
  </si>
  <si>
    <t xml:space="preserve">26-01-99</t>
  </si>
  <si>
    <t xml:space="preserve">1132243/10509/Β0010</t>
  </si>
  <si>
    <t xml:space="preserve">12-02-99</t>
  </si>
  <si>
    <t xml:space="preserve">1113240/8551ΠΕ/Β0010</t>
  </si>
  <si>
    <t xml:space="preserve">09-03-99</t>
  </si>
  <si>
    <t xml:space="preserve">1132242/10510/Β0010</t>
  </si>
  <si>
    <t xml:space="preserve">16-04-99</t>
  </si>
  <si>
    <t xml:space="preserve">1035030/3209/Β0010</t>
  </si>
  <si>
    <t xml:space="preserve">23-04-99</t>
  </si>
  <si>
    <t xml:space="preserve">30-04-99</t>
  </si>
  <si>
    <t xml:space="preserve">06-05-99</t>
  </si>
  <si>
    <t xml:space="preserve">1032133/2777/Β0010</t>
  </si>
  <si>
    <t xml:space="preserve">08-05-99</t>
  </si>
  <si>
    <t xml:space="preserve">1039484/3650/Β0010</t>
  </si>
  <si>
    <t xml:space="preserve">22-06-99</t>
  </si>
  <si>
    <t xml:space="preserve">1031057/2908/Β0010</t>
  </si>
  <si>
    <t xml:space="preserve">30-06-99</t>
  </si>
  <si>
    <t xml:space="preserve">1030294/2858/Β0010</t>
  </si>
  <si>
    <t xml:space="preserve">02-07-99</t>
  </si>
  <si>
    <t xml:space="preserve">1066818/3610/Β0010</t>
  </si>
  <si>
    <t xml:space="preserve">1058102/6115/Β0010</t>
  </si>
  <si>
    <t xml:space="preserve">07-07-99</t>
  </si>
  <si>
    <t xml:space="preserve">1055430/5928/Β0010</t>
  </si>
  <si>
    <t xml:space="preserve">16-07-99</t>
  </si>
  <si>
    <t xml:space="preserve">20-07-99</t>
  </si>
  <si>
    <t xml:space="preserve">1054528/5603/Β0010</t>
  </si>
  <si>
    <t xml:space="preserve">23-07-99</t>
  </si>
  <si>
    <t xml:space="preserve">1047558/4833/Β0010</t>
  </si>
  <si>
    <t xml:space="preserve">26-07-99</t>
  </si>
  <si>
    <t xml:space="preserve">1064865/6780/Β0010</t>
  </si>
  <si>
    <t xml:space="preserve">1041314/3875/Β0010</t>
  </si>
  <si>
    <t xml:space="preserve">05-08-99</t>
  </si>
  <si>
    <t xml:space="preserve">1074636/7897/Β0010</t>
  </si>
  <si>
    <t xml:space="preserve">06-08-99</t>
  </si>
  <si>
    <t xml:space="preserve">1070184/7367/Β0010</t>
  </si>
  <si>
    <t xml:space="preserve">27-08-99</t>
  </si>
  <si>
    <t xml:space="preserve">1073541/7691/Β0010</t>
  </si>
  <si>
    <t xml:space="preserve">1057522/6011/Β0010</t>
  </si>
  <si>
    <t xml:space="preserve">06-09-99</t>
  </si>
  <si>
    <t xml:space="preserve">1042848/4237/Β0010</t>
  </si>
  <si>
    <t xml:space="preserve">16-09-99</t>
  </si>
  <si>
    <t xml:space="preserve">1073656/7837/Β0010</t>
  </si>
  <si>
    <t xml:space="preserve">20-09-99</t>
  </si>
  <si>
    <t xml:space="preserve">1029279/2691/Β0010</t>
  </si>
  <si>
    <t xml:space="preserve">04-10-99</t>
  </si>
  <si>
    <t xml:space="preserve">1091751/9766/Β0010</t>
  </si>
  <si>
    <t xml:space="preserve">14-10-99</t>
  </si>
  <si>
    <t xml:space="preserve">1077380/</t>
  </si>
  <si>
    <t xml:space="preserve">1077767/8415/Β0010</t>
  </si>
  <si>
    <t xml:space="preserve">03-11-99</t>
  </si>
  <si>
    <t xml:space="preserve">1097634/10280/Β0010</t>
  </si>
  <si>
    <t xml:space="preserve">05-11-99</t>
  </si>
  <si>
    <t xml:space="preserve">1078089/8414/Β0010</t>
  </si>
  <si>
    <t xml:space="preserve">09-11-99</t>
  </si>
  <si>
    <t xml:space="preserve">1048287/4970/Β0010</t>
  </si>
  <si>
    <t xml:space="preserve">19-11-99</t>
  </si>
  <si>
    <t xml:space="preserve">1093190/9889/Β0010</t>
  </si>
  <si>
    <t xml:space="preserve">06-12-99</t>
  </si>
  <si>
    <t xml:space="preserve">1066256/6969/Β0010</t>
  </si>
  <si>
    <t xml:space="preserve">10-12-99</t>
  </si>
  <si>
    <t xml:space="preserve">1055684/5763/Β0010</t>
  </si>
  <si>
    <t xml:space="preserve">1091299/6764ΠΕ/Β0010</t>
  </si>
  <si>
    <t xml:space="preserve">1115121/11978/Β0010</t>
  </si>
  <si>
    <t xml:space="preserve">1117808/11271/Β0010</t>
  </si>
  <si>
    <t xml:space="preserve">1117807/11272/Β0010</t>
  </si>
  <si>
    <t xml:space="preserve">1102753/11052/Β0010</t>
  </si>
  <si>
    <t xml:space="preserve">22-12-99</t>
  </si>
  <si>
    <t xml:space="preserve">1119862/1219/Β0010</t>
  </si>
  <si>
    <t xml:space="preserve">24-12-99</t>
  </si>
  <si>
    <t xml:space="preserve">1108926/11225/Β0010</t>
  </si>
  <si>
    <t xml:space="preserve">30-12-99</t>
  </si>
  <si>
    <t xml:space="preserve">31-12-99</t>
  </si>
  <si>
    <t xml:space="preserve">1120413/12335/Β0010</t>
  </si>
  <si>
    <t xml:space="preserve">13-01-00</t>
  </si>
  <si>
    <t xml:space="preserve">1111994/11592/Β0010/ΠΕ</t>
  </si>
  <si>
    <t xml:space="preserve">20-01-00</t>
  </si>
  <si>
    <t xml:space="preserve">09-02-00</t>
  </si>
  <si>
    <t xml:space="preserve">1556</t>
  </si>
  <si>
    <t xml:space="preserve">11-02-00</t>
  </si>
  <si>
    <t xml:space="preserve">1081202/ΠΕ/8740/ΠΕ/Β0010</t>
  </si>
  <si>
    <t xml:space="preserve">1121493/12372ΠΕ/Β0010</t>
  </si>
  <si>
    <t xml:space="preserve">16-02-00</t>
  </si>
  <si>
    <t xml:space="preserve">Α/7/00/2000/2/21670</t>
  </si>
  <si>
    <t xml:space="preserve">22-02-00</t>
  </si>
  <si>
    <t xml:space="preserve">1013185/1244/Β0010</t>
  </si>
  <si>
    <t xml:space="preserve">1015653/1597/Β0010</t>
  </si>
  <si>
    <t xml:space="preserve">10-03-00</t>
  </si>
  <si>
    <t xml:space="preserve">1010099/1019/Β0010</t>
  </si>
  <si>
    <t xml:space="preserve">28-03-00</t>
  </si>
  <si>
    <t xml:space="preserve">9842+9610</t>
  </si>
  <si>
    <t xml:space="preserve">21-04-00</t>
  </si>
  <si>
    <t xml:space="preserve">1031241/2796/Β0010</t>
  </si>
  <si>
    <t xml:space="preserve">03-05-00</t>
  </si>
  <si>
    <t xml:space="preserve">1033331/2956/Β0010</t>
  </si>
  <si>
    <t xml:space="preserve">05-05-00</t>
  </si>
  <si>
    <t xml:space="preserve">1033721/3234/Β0010</t>
  </si>
  <si>
    <t xml:space="preserve">17-05-00</t>
  </si>
  <si>
    <t xml:space="preserve">1026512/2652/Β0010</t>
  </si>
  <si>
    <t xml:space="preserve">24-05-00</t>
  </si>
  <si>
    <t xml:space="preserve">1039247/3603/Β0010</t>
  </si>
  <si>
    <t xml:space="preserve">01-06-00</t>
  </si>
  <si>
    <t xml:space="preserve">1030072/2595/Β0010</t>
  </si>
  <si>
    <t xml:space="preserve">02-06-00</t>
  </si>
  <si>
    <t xml:space="preserve">1120529/1241/Β0010</t>
  </si>
  <si>
    <t xml:space="preserve">1011142/4441/Β0010</t>
  </si>
  <si>
    <t xml:space="preserve">08-06-00</t>
  </si>
  <si>
    <t xml:space="preserve">1053444/4565/Β0010</t>
  </si>
  <si>
    <t xml:space="preserve">09-06-00</t>
  </si>
  <si>
    <t xml:space="preserve">16-06-00</t>
  </si>
  <si>
    <t xml:space="preserve">1055205/5321/Β0010</t>
  </si>
  <si>
    <t xml:space="preserve">22-06-00</t>
  </si>
  <si>
    <t xml:space="preserve">1036499/3219/Β0010</t>
  </si>
  <si>
    <t xml:space="preserve">23-06-00</t>
  </si>
  <si>
    <t xml:space="preserve">30-06-00</t>
  </si>
  <si>
    <t xml:space="preserve">06-07-00</t>
  </si>
  <si>
    <t xml:space="preserve">1029177/2771/Β0010</t>
  </si>
  <si>
    <t xml:space="preserve">12-07-00</t>
  </si>
  <si>
    <t xml:space="preserve">1035670/3337/Β0010</t>
  </si>
  <si>
    <t xml:space="preserve">17-07-00</t>
  </si>
  <si>
    <t xml:space="preserve">1012181/1122/Β0010</t>
  </si>
  <si>
    <t xml:space="preserve">27-07-00</t>
  </si>
  <si>
    <t xml:space="preserve">02-08-00</t>
  </si>
  <si>
    <t xml:space="preserve">1063878/6816/Β0010</t>
  </si>
  <si>
    <t xml:space="preserve">08-08-00</t>
  </si>
  <si>
    <t xml:space="preserve">1107162/11119ΠΕ/Β0010</t>
  </si>
  <si>
    <t xml:space="preserve">10-08-00</t>
  </si>
  <si>
    <t xml:space="preserve">15-09-00</t>
  </si>
  <si>
    <t xml:space="preserve">1066121/6608/Β0010</t>
  </si>
  <si>
    <t xml:space="preserve">21-09-00</t>
  </si>
  <si>
    <t xml:space="preserve">1031118/3212/Β0010</t>
  </si>
  <si>
    <t xml:space="preserve">02-10-00</t>
  </si>
  <si>
    <t xml:space="preserve">1063412/6503/Β0010</t>
  </si>
  <si>
    <t xml:space="preserve">06-10-00</t>
  </si>
  <si>
    <t xml:space="preserve">1035620/3279/Β0010</t>
  </si>
  <si>
    <t xml:space="preserve">30-10-00</t>
  </si>
  <si>
    <t xml:space="preserve">1036457/3210/Β0010</t>
  </si>
  <si>
    <t xml:space="preserve">1085078/8539/B0010</t>
  </si>
  <si>
    <t xml:space="preserve">03-11-00</t>
  </si>
  <si>
    <t xml:space="preserve">1076610/7890/Β0010</t>
  </si>
  <si>
    <t xml:space="preserve">16-11-00</t>
  </si>
  <si>
    <t xml:space="preserve">1098074/9711/Β0010</t>
  </si>
  <si>
    <t xml:space="preserve">14-12-00</t>
  </si>
  <si>
    <t xml:space="preserve">1100687/10040/Β0010</t>
  </si>
  <si>
    <t xml:space="preserve">10-01-01</t>
  </si>
  <si>
    <t xml:space="preserve">30-01-01</t>
  </si>
  <si>
    <t xml:space="preserve">1111434/10911ΠΕ/Β0010</t>
  </si>
  <si>
    <t xml:space="preserve">1108854/10696/ΠΕ/Β0010</t>
  </si>
  <si>
    <t xml:space="preserve">01-02-01</t>
  </si>
  <si>
    <t xml:space="preserve">1122268/5406/Β0010</t>
  </si>
  <si>
    <t xml:space="preserve">12-02-01</t>
  </si>
  <si>
    <t xml:space="preserve">1002119/386/Β0010</t>
  </si>
  <si>
    <t xml:space="preserve">21-03-01</t>
  </si>
  <si>
    <t xml:space="preserve">1049828/4857/Β0010</t>
  </si>
  <si>
    <t xml:space="preserve">06-04-01</t>
  </si>
  <si>
    <t xml:space="preserve">20-04-01</t>
  </si>
  <si>
    <t xml:space="preserve">1041881/3292Β0010</t>
  </si>
  <si>
    <t xml:space="preserve">10-05-01</t>
  </si>
  <si>
    <t xml:space="preserve">1047032/9681/Β0010</t>
  </si>
  <si>
    <t xml:space="preserve">16-05-01</t>
  </si>
  <si>
    <t xml:space="preserve">1042486/3834/Β0010</t>
  </si>
  <si>
    <t xml:space="preserve">22-05-01</t>
  </si>
  <si>
    <t xml:space="preserve">1038520/3447Β0010</t>
  </si>
  <si>
    <t xml:space="preserve">08-06-01</t>
  </si>
  <si>
    <t xml:space="preserve">1034681/2984/Β0010</t>
  </si>
  <si>
    <t xml:space="preserve">11-06-01</t>
  </si>
  <si>
    <t xml:space="preserve">1038666/3448/Β0010</t>
  </si>
  <si>
    <t xml:space="preserve">22-06-01</t>
  </si>
  <si>
    <t xml:space="preserve">1061453/6337/Β0010</t>
  </si>
  <si>
    <t xml:space="preserve">25-06-01</t>
  </si>
  <si>
    <t xml:space="preserve">1052778/4850/Β0010</t>
  </si>
  <si>
    <t xml:space="preserve">26-06-01</t>
  </si>
  <si>
    <t xml:space="preserve">1045163/4285/Β0010</t>
  </si>
  <si>
    <t xml:space="preserve">20-07-01</t>
  </si>
  <si>
    <t xml:space="preserve">1026257/2357/Β0010</t>
  </si>
  <si>
    <t xml:space="preserve">1054419/6190/Β0010</t>
  </si>
  <si>
    <t xml:space="preserve">06-08-01</t>
  </si>
  <si>
    <t xml:space="preserve">23-08-01</t>
  </si>
  <si>
    <t xml:space="preserve">1058959/6419/Β0010</t>
  </si>
  <si>
    <t xml:space="preserve">19-09-01</t>
  </si>
  <si>
    <t xml:space="preserve">1093386/9625/Β0010</t>
  </si>
  <si>
    <t xml:space="preserve">15-10-01</t>
  </si>
  <si>
    <t xml:space="preserve">22-10-01</t>
  </si>
  <si>
    <t xml:space="preserve">1060705/6623/Β0010</t>
  </si>
  <si>
    <t xml:space="preserve">1037351/332/Β0010</t>
  </si>
  <si>
    <t xml:space="preserve">29-11-01</t>
  </si>
  <si>
    <t xml:space="preserve">1090986/9398/Β0010</t>
  </si>
  <si>
    <t xml:space="preserve">30-11-01</t>
  </si>
  <si>
    <t xml:space="preserve">1104723/10823/Β0010</t>
  </si>
  <si>
    <t xml:space="preserve">1033071/2902/Β0010</t>
  </si>
  <si>
    <t xml:space="preserve">05-12-01</t>
  </si>
  <si>
    <t xml:space="preserve">1113281/13956/Β0010</t>
  </si>
  <si>
    <t xml:space="preserve">12-12-01</t>
  </si>
  <si>
    <t xml:space="preserve">1099301/10285/Β0010</t>
  </si>
  <si>
    <t xml:space="preserve">01-04-02</t>
  </si>
  <si>
    <t xml:space="preserve">10-04-02</t>
  </si>
  <si>
    <t xml:space="preserve">1006382/521/Β0010</t>
  </si>
  <si>
    <t xml:space="preserve">11-04-02</t>
  </si>
  <si>
    <t xml:space="preserve">17-04-02</t>
  </si>
  <si>
    <t xml:space="preserve">1031401/2711/Β0010</t>
  </si>
  <si>
    <t xml:space="preserve">25-04-02</t>
  </si>
  <si>
    <t xml:space="preserve">1022220/2090/Β0010</t>
  </si>
  <si>
    <t xml:space="preserve">03-06-02</t>
  </si>
  <si>
    <t xml:space="preserve">1035042/3291/Β0010</t>
  </si>
  <si>
    <t xml:space="preserve">10-06-02</t>
  </si>
  <si>
    <t xml:space="preserve">1039753/3686/Β0010</t>
  </si>
  <si>
    <t xml:space="preserve">19-06-02</t>
  </si>
  <si>
    <t xml:space="preserve">1046069/4442/Β0010</t>
  </si>
  <si>
    <t xml:space="preserve">04-07-02</t>
  </si>
  <si>
    <t xml:space="preserve">1109626/ΠΕ/11312ΠΕ/Β0010</t>
  </si>
  <si>
    <t xml:space="preserve">1048621/4691/Β0010</t>
  </si>
  <si>
    <t xml:space="preserve">09-07-02</t>
  </si>
  <si>
    <t xml:space="preserve">1047439/4692/Β0010</t>
  </si>
  <si>
    <t xml:space="preserve">12-07-02</t>
  </si>
  <si>
    <t xml:space="preserve">1109703/11385ΠΕ/Β0010</t>
  </si>
  <si>
    <t xml:space="preserve">16-07-02</t>
  </si>
  <si>
    <t xml:space="preserve">1047551/4657/Β0010</t>
  </si>
  <si>
    <t xml:space="preserve">01-08-02</t>
  </si>
  <si>
    <t xml:space="preserve">1049581/4888/Β0010</t>
  </si>
  <si>
    <t xml:space="preserve">03-08-02</t>
  </si>
  <si>
    <t xml:space="preserve">1067930/7260ΠΕ/Β0010</t>
  </si>
  <si>
    <t xml:space="preserve">08-08-02</t>
  </si>
  <si>
    <t xml:space="preserve">1055840/5329/Β0010</t>
  </si>
  <si>
    <t xml:space="preserve">03-10-02</t>
  </si>
  <si>
    <t xml:space="preserve">1074340/7091/Β0010</t>
  </si>
  <si>
    <t xml:space="preserve">10-10-02</t>
  </si>
  <si>
    <t xml:space="preserve">14-10-02</t>
  </si>
  <si>
    <t xml:space="preserve">1079893/7652/Β0010</t>
  </si>
  <si>
    <t xml:space="preserve">23-10-02</t>
  </si>
  <si>
    <t xml:space="preserve">1058172/6340/B0010</t>
  </si>
  <si>
    <t xml:space="preserve">1082005/7900/Β0010</t>
  </si>
  <si>
    <t xml:space="preserve">05-11-02</t>
  </si>
  <si>
    <t xml:space="preserve">12-11-02</t>
  </si>
  <si>
    <t xml:space="preserve">12-12-02</t>
  </si>
  <si>
    <t xml:space="preserve">1040160/3560/Β0010</t>
  </si>
  <si>
    <t xml:space="preserve">02-02-03</t>
  </si>
  <si>
    <t xml:space="preserve">1058104/5626/ΠΕ/Β0010</t>
  </si>
  <si>
    <t xml:space="preserve">03-02-03</t>
  </si>
  <si>
    <t xml:space="preserve">1082506/7930/Β0010</t>
  </si>
  <si>
    <t xml:space="preserve">06-02-03</t>
  </si>
  <si>
    <t xml:space="preserve">1094377/10053ΠΕ/Β0010</t>
  </si>
  <si>
    <t xml:space="preserve">10-02-03</t>
  </si>
  <si>
    <t xml:space="preserve">341221/02/03</t>
  </si>
  <si>
    <t xml:space="preserve">06-03-03</t>
  </si>
  <si>
    <t xml:space="preserve">1009831/1138/Β0010</t>
  </si>
  <si>
    <t xml:space="preserve">11-03-03</t>
  </si>
  <si>
    <t xml:space="preserve">1009830/1139/Β0010</t>
  </si>
  <si>
    <t xml:space="preserve">27-03-03</t>
  </si>
  <si>
    <t xml:space="preserve">1023418/1965/Β0010</t>
  </si>
  <si>
    <t xml:space="preserve">04-04-03</t>
  </si>
  <si>
    <t xml:space="preserve">10-04-03</t>
  </si>
  <si>
    <t xml:space="preserve">1009807/7026/Β0010</t>
  </si>
  <si>
    <t xml:space="preserve">1006967/734/Β0010</t>
  </si>
  <si>
    <t xml:space="preserve">16-05-03</t>
  </si>
  <si>
    <t xml:space="preserve">1024558/2094/Β0010</t>
  </si>
  <si>
    <t xml:space="preserve">09-06-03</t>
  </si>
  <si>
    <t xml:space="preserve">1039200/3299/Β0010</t>
  </si>
  <si>
    <t xml:space="preserve">19-06-03</t>
  </si>
  <si>
    <t xml:space="preserve">1045363/3906/Β0010</t>
  </si>
  <si>
    <t xml:space="preserve">25-06-03</t>
  </si>
  <si>
    <t xml:space="preserve">1046811/4207/Β0010</t>
  </si>
  <si>
    <t xml:space="preserve">26-06-03</t>
  </si>
  <si>
    <t xml:space="preserve">1039954/3479/Β0010</t>
  </si>
  <si>
    <t xml:space="preserve">1028031/2577/Β0010</t>
  </si>
  <si>
    <t xml:space="preserve">1037008/3051/Β0010</t>
  </si>
  <si>
    <t xml:space="preserve">26-08-03</t>
  </si>
  <si>
    <t xml:space="preserve">1071626/6427/Β0010</t>
  </si>
  <si>
    <t xml:space="preserve">05-09-03</t>
  </si>
  <si>
    <t xml:space="preserve">1071599/6428/Β0010</t>
  </si>
  <si>
    <t xml:space="preserve">09-09-03</t>
  </si>
  <si>
    <t xml:space="preserve">02-12-03</t>
  </si>
  <si>
    <t xml:space="preserve">1074135/6561/Β0010</t>
  </si>
  <si>
    <t xml:space="preserve">12-12-03</t>
  </si>
  <si>
    <t xml:space="preserve">1067481/5912/Β0010</t>
  </si>
  <si>
    <t xml:space="preserve">22-12-03</t>
  </si>
  <si>
    <t xml:space="preserve">1076192/6792/Β0010</t>
  </si>
  <si>
    <t xml:space="preserve">23-12-03</t>
  </si>
  <si>
    <t xml:space="preserve">832219/04/03</t>
  </si>
  <si>
    <t xml:space="preserve">29-12-03</t>
  </si>
  <si>
    <t xml:space="preserve">29787</t>
  </si>
  <si>
    <t xml:space="preserve">56472</t>
  </si>
  <si>
    <t xml:space="preserve">31-12-03</t>
  </si>
  <si>
    <t xml:space="preserve">1110103/10191/Β0010</t>
  </si>
  <si>
    <t xml:space="preserve">29-01-04</t>
  </si>
  <si>
    <t xml:space="preserve">832243/01/04</t>
  </si>
  <si>
    <t xml:space="preserve">12-02-04</t>
  </si>
  <si>
    <t xml:space="preserve">26-02-04</t>
  </si>
  <si>
    <t xml:space="preserve">1054868/4799/ΠΕ/Β0010</t>
  </si>
  <si>
    <t xml:space="preserve">12-04-04</t>
  </si>
  <si>
    <t xml:space="preserve">1058461/5722/Β0010</t>
  </si>
  <si>
    <t xml:space="preserve">28-04-04</t>
  </si>
  <si>
    <t xml:space="preserve">1105586/2548ΠΕ/Β0010</t>
  </si>
  <si>
    <t xml:space="preserve">29-04-04</t>
  </si>
  <si>
    <t xml:space="preserve">3238</t>
  </si>
  <si>
    <t xml:space="preserve">28-05-04</t>
  </si>
  <si>
    <t xml:space="preserve">1105589/9595ΠΕ/Β0010</t>
  </si>
  <si>
    <t xml:space="preserve">09-06-04</t>
  </si>
  <si>
    <t xml:space="preserve">1040022/3618/Β0010</t>
  </si>
  <si>
    <t xml:space="preserve">16-06-04</t>
  </si>
  <si>
    <t xml:space="preserve">4454</t>
  </si>
  <si>
    <t xml:space="preserve">09-07-04</t>
  </si>
  <si>
    <t xml:space="preserve">1048038/4485/Β0010</t>
  </si>
  <si>
    <t xml:space="preserve">8904</t>
  </si>
  <si>
    <t xml:space="preserve">10-09-04</t>
  </si>
  <si>
    <t xml:space="preserve">29-09-04</t>
  </si>
  <si>
    <t xml:space="preserve">2262</t>
  </si>
  <si>
    <t xml:space="preserve">02-11-04</t>
  </si>
  <si>
    <t xml:space="preserve">Κ4355</t>
  </si>
  <si>
    <t xml:space="preserve">10-11-04</t>
  </si>
  <si>
    <t xml:space="preserve">1085178/7885/Β0010</t>
  </si>
  <si>
    <t xml:space="preserve">16-12-04</t>
  </si>
  <si>
    <t xml:space="preserve">1086312/7889/Β0010</t>
  </si>
  <si>
    <t xml:space="preserve">26-01-05</t>
  </si>
  <si>
    <t xml:space="preserve">621</t>
  </si>
  <si>
    <t xml:space="preserve">27-01-05</t>
  </si>
  <si>
    <t xml:space="preserve">244</t>
  </si>
  <si>
    <t xml:space="preserve">16-02-05</t>
  </si>
  <si>
    <t xml:space="preserve">1398</t>
  </si>
  <si>
    <t xml:space="preserve">16-03-05</t>
  </si>
  <si>
    <t xml:space="preserve">1017621/1365/Β0010</t>
  </si>
  <si>
    <t xml:space="preserve">18-03-05</t>
  </si>
  <si>
    <t xml:space="preserve">1019891/1501/Β0010</t>
  </si>
  <si>
    <t xml:space="preserve">22-04-05</t>
  </si>
  <si>
    <t xml:space="preserve">1102316/9091/Β0010</t>
  </si>
  <si>
    <t xml:space="preserve">28-04-05</t>
  </si>
  <si>
    <t xml:space="preserve">637</t>
  </si>
  <si>
    <t xml:space="preserve">16-05-05</t>
  </si>
  <si>
    <t xml:space="preserve">05-07-05</t>
  </si>
  <si>
    <t xml:space="preserve">1083544/7734/Β0010</t>
  </si>
  <si>
    <t xml:space="preserve">1037728/2664/Β0010</t>
  </si>
  <si>
    <t xml:space="preserve">07-07-05</t>
  </si>
  <si>
    <t xml:space="preserve">1059929/4431/Β0010</t>
  </si>
  <si>
    <t xml:space="preserve">11-07-05</t>
  </si>
  <si>
    <t xml:space="preserve">17982</t>
  </si>
  <si>
    <t xml:space="preserve">28-07-05</t>
  </si>
  <si>
    <t xml:space="preserve">9585</t>
  </si>
  <si>
    <t xml:space="preserve">08-08-05</t>
  </si>
  <si>
    <t xml:space="preserve">1050726/3602/Β0010</t>
  </si>
  <si>
    <t xml:space="preserve">1059571/4374/Β0010</t>
  </si>
  <si>
    <t xml:space="preserve">09-08-05</t>
  </si>
  <si>
    <t xml:space="preserve">12474/ΟΙΚ</t>
  </si>
  <si>
    <t xml:space="preserve">10-08-05</t>
  </si>
  <si>
    <t xml:space="preserve">9899</t>
  </si>
  <si>
    <t xml:space="preserve">25-08-05</t>
  </si>
  <si>
    <t xml:space="preserve">21477</t>
  </si>
  <si>
    <t xml:space="preserve">30-08-05</t>
  </si>
  <si>
    <t xml:space="preserve">1059319/4346/Β0010</t>
  </si>
  <si>
    <t xml:space="preserve">28-09-05</t>
  </si>
  <si>
    <t xml:space="preserve">1064116/4728/Β0010</t>
  </si>
  <si>
    <t xml:space="preserve">03-10-05</t>
  </si>
  <si>
    <t xml:space="preserve">Κ2276</t>
  </si>
  <si>
    <t xml:space="preserve">Κ5018</t>
  </si>
  <si>
    <t xml:space="preserve">18-10-05</t>
  </si>
  <si>
    <t xml:space="preserve">2684</t>
  </si>
  <si>
    <t xml:space="preserve">1121414/9396ΠΕ/Β0010</t>
  </si>
  <si>
    <t xml:space="preserve">25-10-05</t>
  </si>
  <si>
    <t xml:space="preserve">1093302/7061/Β0010</t>
  </si>
  <si>
    <t xml:space="preserve">31-10-05</t>
  </si>
  <si>
    <t xml:space="preserve">1060254/4433/Β0010</t>
  </si>
  <si>
    <t xml:space="preserve">07-11-05</t>
  </si>
  <si>
    <t xml:space="preserve">13488</t>
  </si>
  <si>
    <t xml:space="preserve">09-11-05</t>
  </si>
  <si>
    <t xml:space="preserve">1075600/5729/Β0010</t>
  </si>
  <si>
    <t xml:space="preserve">01-12-05</t>
  </si>
  <si>
    <t xml:space="preserve">9168</t>
  </si>
  <si>
    <t xml:space="preserve">27-12-05</t>
  </si>
  <si>
    <t xml:space="preserve">1050368/3531/Β0010</t>
  </si>
  <si>
    <t xml:space="preserve">11-01-06</t>
  </si>
  <si>
    <t xml:space="preserve">1068253ΠΕ/5026ΠΕ/Β0010</t>
  </si>
  <si>
    <t xml:space="preserve">18-01-06</t>
  </si>
  <si>
    <t xml:space="preserve">435/ΣΧΕΤ9737</t>
  </si>
  <si>
    <t xml:space="preserve">20-01-06</t>
  </si>
  <si>
    <t xml:space="preserve">ΟΙΚ1100</t>
  </si>
  <si>
    <t xml:space="preserve">01-02-06</t>
  </si>
  <si>
    <t xml:space="preserve">1094430/7194ΠΕ/Β0010</t>
  </si>
  <si>
    <t xml:space="preserve">02-02-06</t>
  </si>
  <si>
    <t xml:space="preserve">1060701/4497ΠΕ/Β0010</t>
  </si>
  <si>
    <t xml:space="preserve">1060701/4497/Β0010</t>
  </si>
  <si>
    <t xml:space="preserve">1002405/172/Β0010</t>
  </si>
  <si>
    <t xml:space="preserve">1375</t>
  </si>
  <si>
    <t xml:space="preserve">03-02-06</t>
  </si>
  <si>
    <t xml:space="preserve">1726</t>
  </si>
  <si>
    <t xml:space="preserve">10-02-06</t>
  </si>
  <si>
    <t xml:space="preserve">1158</t>
  </si>
  <si>
    <t xml:space="preserve">13-02-06</t>
  </si>
  <si>
    <t xml:space="preserve">1079935/6106ΠΕ/Β0010</t>
  </si>
  <si>
    <t xml:space="preserve">15-02-06</t>
  </si>
  <si>
    <t xml:space="preserve">1112969/8700ΠΕ</t>
  </si>
  <si>
    <t xml:space="preserve">01-03-06</t>
  </si>
  <si>
    <t xml:space="preserve">1009086/635/Β0010</t>
  </si>
  <si>
    <t xml:space="preserve">04-03-06</t>
  </si>
  <si>
    <t xml:space="preserve">13264</t>
  </si>
  <si>
    <t xml:space="preserve">27-03-06</t>
  </si>
  <si>
    <t xml:space="preserve">511</t>
  </si>
  <si>
    <t xml:space="preserve">8475</t>
  </si>
  <si>
    <t xml:space="preserve">03-04-06</t>
  </si>
  <si>
    <t xml:space="preserve">1022473/1572/Β0010</t>
  </si>
  <si>
    <t xml:space="preserve">17-04-06</t>
  </si>
  <si>
    <t xml:space="preserve">1006161/521/Β0010</t>
  </si>
  <si>
    <t xml:space="preserve">1035646/2611/Β0010</t>
  </si>
  <si>
    <t xml:space="preserve">08-05-06</t>
  </si>
  <si>
    <t xml:space="preserve">Κ742</t>
  </si>
  <si>
    <t xml:space="preserve">09-05-06</t>
  </si>
  <si>
    <t xml:space="preserve">1000506/29/Β0010</t>
  </si>
  <si>
    <t xml:space="preserve">11-05-06</t>
  </si>
  <si>
    <t xml:space="preserve">1015117/1122/Β0010</t>
  </si>
  <si>
    <t xml:space="preserve">1031156/2344/Β0010</t>
  </si>
  <si>
    <t xml:space="preserve">20-05-06</t>
  </si>
  <si>
    <t xml:space="preserve">2828/</t>
  </si>
  <si>
    <t xml:space="preserve">26-05-06</t>
  </si>
  <si>
    <t xml:space="preserve">6883</t>
  </si>
  <si>
    <t xml:space="preserve">30-05-06</t>
  </si>
  <si>
    <t xml:space="preserve">1037838/2782/Β0010</t>
  </si>
  <si>
    <t xml:space="preserve">31-05-06</t>
  </si>
  <si>
    <t xml:space="preserve">1079219/6047ΠΕ/Β0010</t>
  </si>
  <si>
    <t xml:space="preserve">02-06-06</t>
  </si>
  <si>
    <t xml:space="preserve">Κ1655</t>
  </si>
  <si>
    <t xml:space="preserve">14-06-06</t>
  </si>
  <si>
    <t xml:space="preserve">1047128/4337/Β0010</t>
  </si>
  <si>
    <t xml:space="preserve">1053452/4077/Β0010</t>
  </si>
  <si>
    <t xml:space="preserve">1003439/292/Β0010</t>
  </si>
  <si>
    <t xml:space="preserve">01-07-06</t>
  </si>
  <si>
    <t xml:space="preserve">696/</t>
  </si>
  <si>
    <t xml:space="preserve">03-07-06</t>
  </si>
  <si>
    <t xml:space="preserve">1045917/3391/Β0010</t>
  </si>
  <si>
    <t xml:space="preserve">04-07-06</t>
  </si>
  <si>
    <t xml:space="preserve">Κ4097</t>
  </si>
  <si>
    <t xml:space="preserve">05-07-06</t>
  </si>
  <si>
    <t xml:space="preserve">8772</t>
  </si>
  <si>
    <t xml:space="preserve">17-07-06</t>
  </si>
  <si>
    <t xml:space="preserve">1054317/4160/Β0010</t>
  </si>
  <si>
    <t xml:space="preserve">21-07-06</t>
  </si>
  <si>
    <t xml:space="preserve">1039632/2989/Β0010</t>
  </si>
  <si>
    <t xml:space="preserve">26-07-06</t>
  </si>
  <si>
    <t xml:space="preserve">1043716/3273/Β0010</t>
  </si>
  <si>
    <t xml:space="preserve">03-08-06</t>
  </si>
  <si>
    <t xml:space="preserve">1037961/2696/Β0010</t>
  </si>
  <si>
    <t xml:space="preserve">23-08-06</t>
  </si>
  <si>
    <t xml:space="preserve">Κ2543</t>
  </si>
  <si>
    <t xml:space="preserve">08-09-06</t>
  </si>
  <si>
    <t xml:space="preserve">1121156/9356ΠΕ/Β0010</t>
  </si>
  <si>
    <t xml:space="preserve">09-09-06</t>
  </si>
  <si>
    <t xml:space="preserve">14430014</t>
  </si>
  <si>
    <t xml:space="preserve">29-09-06</t>
  </si>
  <si>
    <t xml:space="preserve">1056789/4356/Β0010</t>
  </si>
  <si>
    <t xml:space="preserve">30-10-06</t>
  </si>
  <si>
    <t xml:space="preserve">1095646/7321/Β0010</t>
  </si>
  <si>
    <t xml:space="preserve">31-10-06</t>
  </si>
  <si>
    <t xml:space="preserve">Κ3416</t>
  </si>
  <si>
    <t xml:space="preserve">02-11-06</t>
  </si>
  <si>
    <t xml:space="preserve">1056170/4313/Β0010</t>
  </si>
  <si>
    <t xml:space="preserve">08-11-06</t>
  </si>
  <si>
    <t xml:space="preserve">1100026/7560/Β0010</t>
  </si>
  <si>
    <t xml:space="preserve">22-11-06</t>
  </si>
  <si>
    <t xml:space="preserve">1070436/5202/ΠΕ/Β0010</t>
  </si>
  <si>
    <t xml:space="preserve">23-11-06</t>
  </si>
  <si>
    <t xml:space="preserve">8322.7/05/06</t>
  </si>
  <si>
    <t xml:space="preserve">30-11-06</t>
  </si>
  <si>
    <t xml:space="preserve">1044599/3033/Β0010</t>
  </si>
  <si>
    <t xml:space="preserve">06-12-06</t>
  </si>
  <si>
    <t xml:space="preserve">1013899/Β0010</t>
  </si>
  <si>
    <t xml:space="preserve">12-12-06</t>
  </si>
  <si>
    <t xml:space="preserve">1021239/1484/Β0010</t>
  </si>
  <si>
    <t xml:space="preserve">19-12-06</t>
  </si>
  <si>
    <t xml:space="preserve">6840/</t>
  </si>
  <si>
    <t xml:space="preserve">02-01-07</t>
  </si>
  <si>
    <t xml:space="preserve">1091556/6986/Β0010</t>
  </si>
  <si>
    <t xml:space="preserve">22-01-07</t>
  </si>
  <si>
    <t xml:space="preserve">1110403/8328/Β0010</t>
  </si>
  <si>
    <t xml:space="preserve">01-02-07</t>
  </si>
  <si>
    <t xml:space="preserve">1103449/7792Α/Β0010</t>
  </si>
  <si>
    <t xml:space="preserve">1000146/19/80010</t>
  </si>
  <si>
    <t xml:space="preserve">05-02-07</t>
  </si>
  <si>
    <t xml:space="preserve">1038179/2815/ΠΕ/Β0010</t>
  </si>
  <si>
    <t xml:space="preserve">16-02-07</t>
  </si>
  <si>
    <t xml:space="preserve">1030579ΠΕ/12185ΠΕ/Β0010</t>
  </si>
  <si>
    <t xml:space="preserve">1006149/371/Β0010</t>
  </si>
  <si>
    <t xml:space="preserve">1084049/6469/Β0010</t>
  </si>
  <si>
    <t xml:space="preserve">23-02-07</t>
  </si>
  <si>
    <t xml:space="preserve">1036431/2691ΠΕ/Β0010</t>
  </si>
  <si>
    <t xml:space="preserve">26-02-07</t>
  </si>
  <si>
    <t xml:space="preserve">1123205/8253/Β0010</t>
  </si>
  <si>
    <t xml:space="preserve">28-02-07</t>
  </si>
  <si>
    <t xml:space="preserve">585</t>
  </si>
  <si>
    <t xml:space="preserve">1116972/8983ΠΕ/Β0010</t>
  </si>
  <si>
    <t xml:space="preserve">21-03-07</t>
  </si>
  <si>
    <t xml:space="preserve">1008784/636/Β0010</t>
  </si>
  <si>
    <t xml:space="preserve">103328/1789/Β0010</t>
  </si>
  <si>
    <t xml:space="preserve">1095218/7224/Β0010</t>
  </si>
  <si>
    <t xml:space="preserve">22-03-07</t>
  </si>
  <si>
    <t xml:space="preserve">8221Τ11/13/07</t>
  </si>
  <si>
    <t xml:space="preserve">13-04-07</t>
  </si>
  <si>
    <t xml:space="preserve">1008809/634/Β0010</t>
  </si>
  <si>
    <t xml:space="preserve">25-04-07</t>
  </si>
  <si>
    <t xml:space="preserve">1023848/1749/Β0010</t>
  </si>
  <si>
    <t xml:space="preserve">01-05-07</t>
  </si>
  <si>
    <t xml:space="preserve">1046259/3315/Β0010</t>
  </si>
  <si>
    <t xml:space="preserve">16-05-07</t>
  </si>
  <si>
    <t xml:space="preserve">1647/</t>
  </si>
  <si>
    <t xml:space="preserve">18-06-07</t>
  </si>
  <si>
    <t xml:space="preserve">8379</t>
  </si>
  <si>
    <t xml:space="preserve">28-06-07</t>
  </si>
  <si>
    <t xml:space="preserve">8933</t>
  </si>
  <si>
    <t xml:space="preserve">20-07-07</t>
  </si>
  <si>
    <t xml:space="preserve">1108246/8179/ΠΕ/Β0010</t>
  </si>
  <si>
    <t xml:space="preserve">02-08-07</t>
  </si>
  <si>
    <t xml:space="preserve">1039689/2873/Β0010</t>
  </si>
  <si>
    <t xml:space="preserve">1068833/4864/Β0010</t>
  </si>
  <si>
    <t xml:space="preserve">16-08-07</t>
  </si>
  <si>
    <t xml:space="preserve">1105175/7912/Β0010</t>
  </si>
  <si>
    <t xml:space="preserve">11-09-07</t>
  </si>
  <si>
    <t xml:space="preserve">8221Τ11/33/07</t>
  </si>
  <si>
    <t xml:space="preserve">14-09-07</t>
  </si>
  <si>
    <t xml:space="preserve">1065261/4558/Β0010</t>
  </si>
  <si>
    <t xml:space="preserve">1052019/3702/Β0010</t>
  </si>
  <si>
    <t xml:space="preserve">1048043/3435</t>
  </si>
  <si>
    <t xml:space="preserve">18-09-07</t>
  </si>
  <si>
    <t xml:space="preserve">1034541/2588/Β0010</t>
  </si>
  <si>
    <t xml:space="preserve">14-10-07</t>
  </si>
  <si>
    <t xml:space="preserve">1048179/3440/Β0010</t>
  </si>
  <si>
    <t xml:space="preserve">26-10-07</t>
  </si>
  <si>
    <t xml:space="preserve">8835</t>
  </si>
  <si>
    <t xml:space="preserve">26-11-07</t>
  </si>
  <si>
    <t xml:space="preserve">1084606/5966/Β0010</t>
  </si>
  <si>
    <t xml:space="preserve">19-12-07</t>
  </si>
  <si>
    <t xml:space="preserve">48555/3189/</t>
  </si>
  <si>
    <t xml:space="preserve">21-12-07</t>
  </si>
  <si>
    <t xml:space="preserve">30076</t>
  </si>
  <si>
    <t xml:space="preserve">25-01-08</t>
  </si>
  <si>
    <t xml:space="preserve">1102900/7147/Β0010</t>
  </si>
  <si>
    <t xml:space="preserve">15-02-08</t>
  </si>
  <si>
    <t xml:space="preserve">1001781/232/Β0010</t>
  </si>
  <si>
    <t xml:space="preserve">25-02-08</t>
  </si>
  <si>
    <t xml:space="preserve">1098106/6854/Β0010</t>
  </si>
  <si>
    <t xml:space="preserve">18-04-08</t>
  </si>
  <si>
    <t xml:space="preserve">1028235/1708/Β0010</t>
  </si>
  <si>
    <t xml:space="preserve">07-05-08</t>
  </si>
  <si>
    <t xml:space="preserve">1054905/3349/Β0010</t>
  </si>
  <si>
    <t xml:space="preserve">1034261/2126/Β0010</t>
  </si>
  <si>
    <t xml:space="preserve">08-05-08</t>
  </si>
  <si>
    <t xml:space="preserve">1071685/5077/Β0010</t>
  </si>
  <si>
    <t xml:space="preserve">30-05-08</t>
  </si>
  <si>
    <t xml:space="preserve">39221/2811/</t>
  </si>
  <si>
    <t xml:space="preserve">39220/2810/</t>
  </si>
  <si>
    <t xml:space="preserve">04-06-08</t>
  </si>
  <si>
    <t xml:space="preserve">29918/6723</t>
  </si>
  <si>
    <t xml:space="preserve">25-06-08</t>
  </si>
  <si>
    <t xml:space="preserve">1008865/571/Β0010</t>
  </si>
  <si>
    <t xml:space="preserve">26-06-08</t>
  </si>
  <si>
    <t xml:space="preserve">1048422/3062/Β0010</t>
  </si>
  <si>
    <t xml:space="preserve">08-07-08</t>
  </si>
  <si>
    <t xml:space="preserve">1044152/2757/Β0010</t>
  </si>
  <si>
    <t xml:space="preserve">1044148/2756/Β0010</t>
  </si>
  <si>
    <t xml:space="preserve">10-07-08</t>
  </si>
  <si>
    <t xml:space="preserve">6365/20275</t>
  </si>
  <si>
    <t xml:space="preserve">23-07-08</t>
  </si>
  <si>
    <t xml:space="preserve">8866/21945</t>
  </si>
  <si>
    <t xml:space="preserve">12-08-08</t>
  </si>
  <si>
    <t xml:space="preserve">1085564/5612/Β0010</t>
  </si>
  <si>
    <t xml:space="preserve">26-08-08</t>
  </si>
  <si>
    <t xml:space="preserve">1035794/2177/Β0010</t>
  </si>
  <si>
    <t xml:space="preserve">27-08-08</t>
  </si>
  <si>
    <t xml:space="preserve">1079885/5202/Β0010</t>
  </si>
  <si>
    <t xml:space="preserve">22-09-08</t>
  </si>
  <si>
    <t xml:space="preserve">40536/2986</t>
  </si>
  <si>
    <t xml:space="preserve">14-10-08</t>
  </si>
  <si>
    <t xml:space="preserve">1079467/5665/Β0010</t>
  </si>
  <si>
    <t xml:space="preserve">15-10-08</t>
  </si>
  <si>
    <t xml:space="preserve">1044733/2821/Β0010</t>
  </si>
  <si>
    <t xml:space="preserve">23-10-08</t>
  </si>
  <si>
    <t xml:space="preserve">1083641/5502/Β0010</t>
  </si>
  <si>
    <t xml:space="preserve">31-10-08</t>
  </si>
  <si>
    <t xml:space="preserve">1107559/7387/ΠΕ/Β0010</t>
  </si>
  <si>
    <t xml:space="preserve">2023</t>
  </si>
  <si>
    <t xml:space="preserve">05-12-08</t>
  </si>
  <si>
    <t xml:space="preserve">1122893/8447/Β0010</t>
  </si>
  <si>
    <t xml:space="preserve">17-12-08</t>
  </si>
  <si>
    <t xml:space="preserve">103543/5685/ΦΛΤΜ/28</t>
  </si>
  <si>
    <t xml:space="preserve">18-12-08</t>
  </si>
  <si>
    <t xml:space="preserve">1074013/14795/Β0010</t>
  </si>
  <si>
    <t xml:space="preserve">23-12-08</t>
  </si>
  <si>
    <t xml:space="preserve">1044724/2822/Β0010</t>
  </si>
  <si>
    <t xml:space="preserve">1070663/4554/Β0010</t>
  </si>
  <si>
    <t xml:space="preserve">19-01-09</t>
  </si>
  <si>
    <t xml:space="preserve">982/51/ΦΛΙΜ/31</t>
  </si>
  <si>
    <t xml:space="preserve">20-02-09</t>
  </si>
  <si>
    <t xml:space="preserve">ΟΙΚ/4185/4185</t>
  </si>
  <si>
    <t xml:space="preserve">16-03-09</t>
  </si>
  <si>
    <t xml:space="preserve">1079075/ΠΕ3141/Β0010</t>
  </si>
  <si>
    <t xml:space="preserve">19-03-09</t>
  </si>
  <si>
    <t xml:space="preserve">1048507/3061ΠΕ/Β0010</t>
  </si>
  <si>
    <t xml:space="preserve">23-03-09</t>
  </si>
  <si>
    <t xml:space="preserve">8010/766</t>
  </si>
  <si>
    <t xml:space="preserve">8011/767</t>
  </si>
  <si>
    <t xml:space="preserve">24-04-09</t>
  </si>
  <si>
    <t xml:space="preserve">3596</t>
  </si>
  <si>
    <t xml:space="preserve">06-05-09</t>
  </si>
  <si>
    <t xml:space="preserve">1126547/8662ΠΕ/Β0010</t>
  </si>
  <si>
    <t xml:space="preserve">02-06-09</t>
  </si>
  <si>
    <t xml:space="preserve">1126703/5832/Β0010</t>
  </si>
  <si>
    <t xml:space="preserve">11-06-09</t>
  </si>
  <si>
    <t xml:space="preserve">22406/14197/</t>
  </si>
  <si>
    <t xml:space="preserve">22404/14195/</t>
  </si>
  <si>
    <t xml:space="preserve">30-06-09</t>
  </si>
  <si>
    <t xml:space="preserve">1014374/755/Β0010</t>
  </si>
  <si>
    <t xml:space="preserve">01-07-09</t>
  </si>
  <si>
    <t xml:space="preserve">8221Τ11/33/09</t>
  </si>
  <si>
    <t xml:space="preserve">16-07-09</t>
  </si>
  <si>
    <t xml:space="preserve">1026633/1552/Β0010</t>
  </si>
  <si>
    <t xml:space="preserve">22-07-09</t>
  </si>
  <si>
    <t xml:space="preserve">1036087/2277/Β0010</t>
  </si>
  <si>
    <t xml:space="preserve">30-07-09</t>
  </si>
  <si>
    <t xml:space="preserve">1020889/1052/Β0010</t>
  </si>
  <si>
    <t xml:space="preserve">04-08-09</t>
  </si>
  <si>
    <t xml:space="preserve">1109840/7318/Β0010</t>
  </si>
  <si>
    <t xml:space="preserve">06-08-09</t>
  </si>
  <si>
    <t xml:space="preserve">1036033/2278/Β0010</t>
  </si>
  <si>
    <t xml:space="preserve">09-09-09</t>
  </si>
  <si>
    <t xml:space="preserve">1125591/8467/ΠΕ/Β0010</t>
  </si>
  <si>
    <t xml:space="preserve">16-09-09</t>
  </si>
  <si>
    <t xml:space="preserve">8221Τ12/08/2009</t>
  </si>
  <si>
    <t xml:space="preserve">23-09-09</t>
  </si>
  <si>
    <t xml:space="preserve">10159/64699</t>
  </si>
  <si>
    <t xml:space="preserve">24-09-09</t>
  </si>
  <si>
    <t xml:space="preserve">10173/64796</t>
  </si>
  <si>
    <t xml:space="preserve">28-09-09</t>
  </si>
  <si>
    <t xml:space="preserve">1057872/3918/Β0010</t>
  </si>
  <si>
    <t xml:space="preserve">04-01-10</t>
  </si>
  <si>
    <t xml:space="preserve">1105160/11291/Β0010</t>
  </si>
  <si>
    <t xml:space="preserve">02-02-10</t>
  </si>
  <si>
    <t xml:space="preserve">1061858/4208/Β0010</t>
  </si>
  <si>
    <t xml:space="preserve">1103274/9656ΠΕ/Β0010</t>
  </si>
  <si>
    <t xml:space="preserve">1023282/1277/Β0010</t>
  </si>
  <si>
    <t xml:space="preserve">13-05-10</t>
  </si>
  <si>
    <t xml:space="preserve">35005/1572/ΦΛΙΜ-34</t>
  </si>
  <si>
    <t xml:space="preserve">1098709/6755/Β0010</t>
  </si>
  <si>
    <t xml:space="preserve">17-05-10</t>
  </si>
  <si>
    <t xml:space="preserve">Κ1478</t>
  </si>
  <si>
    <t xml:space="preserve">03-06-10</t>
  </si>
  <si>
    <t xml:space="preserve">40707/1904/ΦΛ Μ-35</t>
  </si>
  <si>
    <t xml:space="preserve">30-06-10</t>
  </si>
  <si>
    <t xml:space="preserve">1040334/1763/Β0010</t>
  </si>
  <si>
    <t xml:space="preserve">08-09-10</t>
  </si>
  <si>
    <t xml:space="preserve">1052484/3495ΠΕ/Β0010</t>
  </si>
  <si>
    <t xml:space="preserve">05-10-10</t>
  </si>
  <si>
    <t xml:space="preserve">1046746/3067/Β0010</t>
  </si>
  <si>
    <t xml:space="preserve">15-10-10</t>
  </si>
  <si>
    <t xml:space="preserve">59121/4607/</t>
  </si>
  <si>
    <t xml:space="preserve">21-10-10</t>
  </si>
  <si>
    <t xml:space="preserve">1001313/36/Β0010</t>
  </si>
  <si>
    <t xml:space="preserve">26-10-10</t>
  </si>
  <si>
    <t xml:space="preserve">25686/16583</t>
  </si>
  <si>
    <t xml:space="preserve">25888/16700</t>
  </si>
  <si>
    <t xml:space="preserve">25883/16697</t>
  </si>
  <si>
    <t xml:space="preserve">25882/16696</t>
  </si>
  <si>
    <t xml:space="preserve">29-10-10</t>
  </si>
  <si>
    <t xml:space="preserve">1108193/4857/Β0010</t>
  </si>
  <si>
    <t xml:space="preserve">02-11-10</t>
  </si>
  <si>
    <t xml:space="preserve">26254/16931</t>
  </si>
  <si>
    <t xml:space="preserve">26257/16934</t>
  </si>
  <si>
    <t xml:space="preserve">26246/16925</t>
  </si>
  <si>
    <t xml:space="preserve">26255/16332</t>
  </si>
  <si>
    <t xml:space="preserve">26256/16933</t>
  </si>
  <si>
    <t xml:space="preserve">04-11-10</t>
  </si>
  <si>
    <t xml:space="preserve">Δ10Β1173199/5521/ΕΞ2013</t>
  </si>
  <si>
    <t xml:space="preserve">05-11-10</t>
  </si>
  <si>
    <t xml:space="preserve">26561/17120</t>
  </si>
  <si>
    <t xml:space="preserve">25561/17120</t>
  </si>
  <si>
    <t xml:space="preserve">26558/17118</t>
  </si>
  <si>
    <t xml:space="preserve">26407/17042</t>
  </si>
  <si>
    <t xml:space="preserve">26560/17119</t>
  </si>
  <si>
    <t xml:space="preserve">15-12-10</t>
  </si>
  <si>
    <t xml:space="preserve">1070114/3224/Β0010</t>
  </si>
  <si>
    <t xml:space="preserve">30-12-10</t>
  </si>
  <si>
    <t xml:space="preserve">47604/5189</t>
  </si>
  <si>
    <t xml:space="preserve">01-02-11</t>
  </si>
  <si>
    <t xml:space="preserve">1017255/761/Β0010</t>
  </si>
  <si>
    <t xml:space="preserve">1077441/3478/Β0010</t>
  </si>
  <si>
    <t xml:space="preserve">28-02-11</t>
  </si>
  <si>
    <t xml:space="preserve">1060994/2719ΠΕ/Β0010</t>
  </si>
  <si>
    <t xml:space="preserve">09-03-11</t>
  </si>
  <si>
    <t xml:space="preserve">2055</t>
  </si>
  <si>
    <t xml:space="preserve">21-03-11</t>
  </si>
  <si>
    <t xml:space="preserve">3620/21791/</t>
  </si>
  <si>
    <t xml:space="preserve">12-04-11</t>
  </si>
  <si>
    <t xml:space="preserve">1026912/796/Β0010</t>
  </si>
  <si>
    <t xml:space="preserve">13-05-11</t>
  </si>
  <si>
    <t xml:space="preserve">Κ451</t>
  </si>
  <si>
    <t xml:space="preserve">19-05-11</t>
  </si>
  <si>
    <t xml:space="preserve">1173048/7185ΠΕ/Β0010</t>
  </si>
  <si>
    <t xml:space="preserve">20-05-11</t>
  </si>
  <si>
    <t xml:space="preserve">1034633/1052/Β0010</t>
  </si>
  <si>
    <t xml:space="preserve">1034628/1053/Β0010</t>
  </si>
  <si>
    <t xml:space="preserve">26-05-11</t>
  </si>
  <si>
    <t xml:space="preserve">25553/14585/</t>
  </si>
  <si>
    <t xml:space="preserve">03-06-11</t>
  </si>
  <si>
    <t xml:space="preserve">1034637/1051/Β0010</t>
  </si>
  <si>
    <t xml:space="preserve">1034661/1060/Β0010</t>
  </si>
  <si>
    <t xml:space="preserve">16-06-11</t>
  </si>
  <si>
    <t xml:space="preserve">1003203/145/ΠΕ/2009/Β0010</t>
  </si>
  <si>
    <t xml:space="preserve">30-06-11</t>
  </si>
  <si>
    <t xml:space="preserve">1034646/1049/Β0010</t>
  </si>
  <si>
    <t xml:space="preserve">1034642/1050/Β0010</t>
  </si>
  <si>
    <t xml:space="preserve">13-07-11</t>
  </si>
  <si>
    <t xml:space="preserve">11315/3546</t>
  </si>
  <si>
    <t xml:space="preserve">29-07-11</t>
  </si>
  <si>
    <t xml:space="preserve">1112521/ΠΕ/7438/ΠΕ/Β0010</t>
  </si>
  <si>
    <t xml:space="preserve">1070094/2366/Β0010</t>
  </si>
  <si>
    <t xml:space="preserve">02-08-11</t>
  </si>
  <si>
    <t xml:space="preserve">1034613/1055/Β0010</t>
  </si>
  <si>
    <t xml:space="preserve">1034659/1057/Β0010</t>
  </si>
  <si>
    <t xml:space="preserve">04-08-11</t>
  </si>
  <si>
    <t xml:space="preserve">1034649/1056/Β0010</t>
  </si>
  <si>
    <t xml:space="preserve">07-08-11</t>
  </si>
  <si>
    <t xml:space="preserve">1110466/3553/Β0010</t>
  </si>
  <si>
    <t xml:space="preserve">16-08-11</t>
  </si>
  <si>
    <t xml:space="preserve">1034624/1054/Β0010</t>
  </si>
  <si>
    <t xml:space="preserve">31-08-11</t>
  </si>
  <si>
    <t xml:space="preserve">15471/92656/</t>
  </si>
  <si>
    <t xml:space="preserve">01-09-11</t>
  </si>
  <si>
    <t xml:space="preserve">9120/</t>
  </si>
  <si>
    <t xml:space="preserve">1070216/2365/Β0010</t>
  </si>
  <si>
    <t xml:space="preserve">06-09-11</t>
  </si>
  <si>
    <t xml:space="preserve">28296/25137</t>
  </si>
  <si>
    <t xml:space="preserve">07-09-11</t>
  </si>
  <si>
    <t xml:space="preserve">76948/1146</t>
  </si>
  <si>
    <t xml:space="preserve">19-09-11</t>
  </si>
  <si>
    <t xml:space="preserve">38894/10818</t>
  </si>
  <si>
    <t xml:space="preserve">07-11-11</t>
  </si>
  <si>
    <t xml:space="preserve">8221Τ06/13/11</t>
  </si>
  <si>
    <t xml:space="preserve">14-11-11</t>
  </si>
  <si>
    <t xml:space="preserve">10999/</t>
  </si>
  <si>
    <t xml:space="preserve">21-11-11</t>
  </si>
  <si>
    <t xml:space="preserve">514/101814</t>
  </si>
  <si>
    <t xml:space="preserve">30-11-11</t>
  </si>
  <si>
    <t xml:space="preserve">21969/133767/</t>
  </si>
  <si>
    <t xml:space="preserve">23-12-11</t>
  </si>
  <si>
    <t xml:space="preserve">24667/148062/</t>
  </si>
  <si>
    <t xml:space="preserve">18-01-12</t>
  </si>
  <si>
    <t xml:space="preserve">144/4464</t>
  </si>
  <si>
    <t xml:space="preserve">25-01-12</t>
  </si>
  <si>
    <t xml:space="preserve">1095/10751/</t>
  </si>
  <si>
    <t xml:space="preserve">16-02-12</t>
  </si>
  <si>
    <t xml:space="preserve">1009974/284/ΠΕ/Β0010</t>
  </si>
  <si>
    <t xml:space="preserve">05-03-12</t>
  </si>
  <si>
    <t xml:space="preserve">6333/805</t>
  </si>
  <si>
    <t xml:space="preserve">13-03-12</t>
  </si>
  <si>
    <t xml:space="preserve">9475/1455/Φ42</t>
  </si>
  <si>
    <t xml:space="preserve">19-03-12</t>
  </si>
  <si>
    <t xml:space="preserve">1088187/2940/Β0010</t>
  </si>
  <si>
    <t xml:space="preserve">1034652/1058ΠΕ/Β0010</t>
  </si>
  <si>
    <t xml:space="preserve">1034664/1059ΠΕ/Β0010</t>
  </si>
  <si>
    <t xml:space="preserve">1088187/1940/ΠΕ/Β0010</t>
  </si>
  <si>
    <t xml:space="preserve">27-04-12</t>
  </si>
  <si>
    <t xml:space="preserve">7461/77595</t>
  </si>
  <si>
    <t xml:space="preserve">1038590/962/Β0010</t>
  </si>
  <si>
    <t xml:space="preserve">03-05-12</t>
  </si>
  <si>
    <t xml:space="preserve">1053198/1427/Β0010</t>
  </si>
  <si>
    <t xml:space="preserve">13-05-12</t>
  </si>
  <si>
    <t xml:space="preserve">28-05-12</t>
  </si>
  <si>
    <t xml:space="preserve">42093/8038</t>
  </si>
  <si>
    <t xml:space="preserve">37343/7148/</t>
  </si>
  <si>
    <t xml:space="preserve">06-06-12</t>
  </si>
  <si>
    <t xml:space="preserve">1140208/5187ΠΕ/Β0010</t>
  </si>
  <si>
    <t xml:space="preserve">1141024/5015ΠΕ/Β0010</t>
  </si>
  <si>
    <t xml:space="preserve">11-06-12</t>
  </si>
  <si>
    <t xml:space="preserve">1038597/963/Β0010</t>
  </si>
  <si>
    <t xml:space="preserve">12-06-12</t>
  </si>
  <si>
    <t xml:space="preserve">1131227/4657/ΠΕ/Β0010</t>
  </si>
  <si>
    <t xml:space="preserve">25-06-12</t>
  </si>
  <si>
    <t xml:space="preserve">1061843/4210/Β0010</t>
  </si>
  <si>
    <t xml:space="preserve">1069993/2034/B0010</t>
  </si>
  <si>
    <t xml:space="preserve">26-06-12</t>
  </si>
  <si>
    <t xml:space="preserve">1167367/7024/Β0010</t>
  </si>
  <si>
    <t xml:space="preserve">27-06-12</t>
  </si>
  <si>
    <t xml:space="preserve">42093/8088/</t>
  </si>
  <si>
    <t xml:space="preserve">02-07-12</t>
  </si>
  <si>
    <t xml:space="preserve">1045653/1498/Β0010</t>
  </si>
  <si>
    <t xml:space="preserve">10-07-12</t>
  </si>
  <si>
    <t xml:space="preserve">1021138/526/Β0010</t>
  </si>
  <si>
    <t xml:space="preserve">13-07-12</t>
  </si>
  <si>
    <t xml:space="preserve">1040329/1062/Β0010</t>
  </si>
  <si>
    <t xml:space="preserve">24-07-12</t>
  </si>
  <si>
    <t xml:space="preserve">1175801/5988/ΠΕ/Β0010</t>
  </si>
  <si>
    <t xml:space="preserve">26-07-12</t>
  </si>
  <si>
    <t xml:space="preserve">37343/7148</t>
  </si>
  <si>
    <t xml:space="preserve">20-08-12</t>
  </si>
  <si>
    <t xml:space="preserve">1049790/1366/Β0010</t>
  </si>
  <si>
    <t xml:space="preserve">28-08-12</t>
  </si>
  <si>
    <t xml:space="preserve">14631/160167/</t>
  </si>
  <si>
    <t xml:space="preserve">31-08-12</t>
  </si>
  <si>
    <t xml:space="preserve">Δ10Β/1122965/2452ΠΕ/ΕΞ2012</t>
  </si>
  <si>
    <t xml:space="preserve">04-09-12</t>
  </si>
  <si>
    <t xml:space="preserve">Δ10Β1137736/3563</t>
  </si>
  <si>
    <t xml:space="preserve">18-09-12</t>
  </si>
  <si>
    <t xml:space="preserve">15063/167289/</t>
  </si>
  <si>
    <t xml:space="preserve">3405</t>
  </si>
  <si>
    <t xml:space="preserve">21-09-12</t>
  </si>
  <si>
    <t xml:space="preserve">3193/83593</t>
  </si>
  <si>
    <t xml:space="preserve">10-10-12</t>
  </si>
  <si>
    <t xml:space="preserve">2048</t>
  </si>
  <si>
    <t xml:space="preserve">Δ10Β1140301/2377</t>
  </si>
  <si>
    <t xml:space="preserve">23-10-12</t>
  </si>
  <si>
    <t xml:space="preserve">ΟΙΚ49309/10585</t>
  </si>
  <si>
    <t xml:space="preserve">48905/10517</t>
  </si>
  <si>
    <t xml:space="preserve">49310/10586</t>
  </si>
  <si>
    <t xml:space="preserve">25-10-12</t>
  </si>
  <si>
    <t xml:space="preserve">60122/11392/</t>
  </si>
  <si>
    <t xml:space="preserve">30-10-12</t>
  </si>
  <si>
    <t xml:space="preserve">83399/15718</t>
  </si>
  <si>
    <t xml:space="preserve">24-11-12</t>
  </si>
  <si>
    <t xml:space="preserve">Δ10Β/1165492/3174/</t>
  </si>
  <si>
    <t xml:space="preserve">12-12-12</t>
  </si>
  <si>
    <t xml:space="preserve">57719/12339</t>
  </si>
  <si>
    <t xml:space="preserve">05-02-13</t>
  </si>
  <si>
    <t xml:space="preserve">57355/50227</t>
  </si>
  <si>
    <t xml:space="preserve">11-02-13</t>
  </si>
  <si>
    <t xml:space="preserve">Δ10Β1026082/5449ΠΕ</t>
  </si>
  <si>
    <t xml:space="preserve">Δ10Β1026088/343ΕΞ2013</t>
  </si>
  <si>
    <t xml:space="preserve">12-02-13</t>
  </si>
  <si>
    <t xml:space="preserve">Δ10Β1026170/3288ΕΞ2013</t>
  </si>
  <si>
    <t xml:space="preserve">17-02-13</t>
  </si>
  <si>
    <t xml:space="preserve">1003820/416/Β0010</t>
  </si>
  <si>
    <t xml:space="preserve">20-02-13</t>
  </si>
  <si>
    <t xml:space="preserve">Δ10Β/1037171/1097/ΕΞ2013</t>
  </si>
  <si>
    <t xml:space="preserve">21-02-13</t>
  </si>
  <si>
    <t xml:space="preserve">1032287/5450/ΠΕ/ΕΞ2013</t>
  </si>
  <si>
    <t xml:space="preserve">Δ10Β1031659/1989ΕΞ2013</t>
  </si>
  <si>
    <t xml:space="preserve">Δ10Β/1031657/5609/ΠΕ/ΕΞ2013</t>
  </si>
  <si>
    <t xml:space="preserve">28-02-13</t>
  </si>
  <si>
    <t xml:space="preserve">Δ10Β1038736/5154/ΕΞ2013</t>
  </si>
  <si>
    <t xml:space="preserve">07-03-13</t>
  </si>
  <si>
    <t xml:space="preserve">10891/3169</t>
  </si>
  <si>
    <t xml:space="preserve">13-03-13</t>
  </si>
  <si>
    <t xml:space="preserve">ΔΒ10/1046242/1159/ΕΞ2013</t>
  </si>
  <si>
    <t xml:space="preserve">Δ10Β/1046242/1159/ΕΞ2013</t>
  </si>
  <si>
    <t xml:space="preserve">20-03-13</t>
  </si>
  <si>
    <t xml:space="preserve">53848/11473</t>
  </si>
  <si>
    <t xml:space="preserve">27-03-13</t>
  </si>
  <si>
    <t xml:space="preserve">Δ10Β1052089/3952ΕΞ2013</t>
  </si>
  <si>
    <t xml:space="preserve">27-05-13</t>
  </si>
  <si>
    <t xml:space="preserve">7036/68502/</t>
  </si>
  <si>
    <t xml:space="preserve">13-06-13</t>
  </si>
  <si>
    <t xml:space="preserve">23046/2166</t>
  </si>
  <si>
    <t xml:space="preserve">01-07-13</t>
  </si>
  <si>
    <t xml:space="preserve">Δ10Β1002268/ΕΞ2013/932ΠΕ</t>
  </si>
  <si>
    <t xml:space="preserve">11-07-13</t>
  </si>
  <si>
    <t xml:space="preserve">Δ10Β1111382/4533/ΠΕ/ΕΞ2013</t>
  </si>
  <si>
    <t xml:space="preserve">31-07-13</t>
  </si>
  <si>
    <t xml:space="preserve">1121520/1986/Β0010</t>
  </si>
  <si>
    <t xml:space="preserve">Δ10Β1121520/1986/ΕΞ2013</t>
  </si>
  <si>
    <t xml:space="preserve">20-08-13</t>
  </si>
  <si>
    <t xml:space="preserve">42455/4375/</t>
  </si>
  <si>
    <t xml:space="preserve">21-08-13</t>
  </si>
  <si>
    <t xml:space="preserve">Δ10Β/1129499/3059/ΕΞ2013</t>
  </si>
  <si>
    <t xml:space="preserve">03-09-13</t>
  </si>
  <si>
    <t xml:space="preserve">15367/1485</t>
  </si>
  <si>
    <t xml:space="preserve">24-09-13</t>
  </si>
  <si>
    <t xml:space="preserve">Δ10Β1145471/2091ΕΞ2013</t>
  </si>
  <si>
    <t xml:space="preserve">19-11-13</t>
  </si>
  <si>
    <t xml:space="preserve">60243/49169</t>
  </si>
  <si>
    <t xml:space="preserve">26-11-13</t>
  </si>
  <si>
    <t xml:space="preserve">Δ10Β1182070/2738ΕΞ2013</t>
  </si>
  <si>
    <t xml:space="preserve">02-12-13</t>
  </si>
  <si>
    <t xml:space="preserve">73243/14831</t>
  </si>
  <si>
    <t xml:space="preserve">10-12-13</t>
  </si>
  <si>
    <t xml:space="preserve">Δ10Β1196581/1877/ΕΞ2013</t>
  </si>
  <si>
    <t xml:space="preserve">17-12-13</t>
  </si>
  <si>
    <t xml:space="preserve">Δ10Β1194081/5399/ΕΞ2013</t>
  </si>
  <si>
    <t xml:space="preserve">18-12-13</t>
  </si>
  <si>
    <t xml:space="preserve">Δ10Β11Φ7066/7144/ΕΞ2013</t>
  </si>
  <si>
    <t xml:space="preserve">07-01-14</t>
  </si>
  <si>
    <t xml:space="preserve">535/174/</t>
  </si>
  <si>
    <t xml:space="preserve">21-01-14</t>
  </si>
  <si>
    <t xml:space="preserve">2086/417</t>
  </si>
  <si>
    <t xml:space="preserve">14-02-14</t>
  </si>
  <si>
    <t xml:space="preserve">104266/9312</t>
  </si>
  <si>
    <t xml:space="preserve">20-02-14</t>
  </si>
  <si>
    <t xml:space="preserve">3416/30429/</t>
  </si>
  <si>
    <t xml:space="preserve">05-03-14</t>
  </si>
  <si>
    <t xml:space="preserve">ΔΑ0Β/1041454/6026</t>
  </si>
  <si>
    <t xml:space="preserve">06-03-14</t>
  </si>
  <si>
    <t xml:space="preserve">9657/2135</t>
  </si>
  <si>
    <t xml:space="preserve">10-03-14</t>
  </si>
  <si>
    <t xml:space="preserve">1043901/5376ΠΕ</t>
  </si>
  <si>
    <t xml:space="preserve">01-04-14</t>
  </si>
  <si>
    <t xml:space="preserve">13138/10908/</t>
  </si>
  <si>
    <t xml:space="preserve">05-05-14</t>
  </si>
  <si>
    <t xml:space="preserve">0003869/644ΕΞ2014</t>
  </si>
  <si>
    <t xml:space="preserve">07-05-14</t>
  </si>
  <si>
    <t xml:space="preserve">Δ10Β0004170/1396/ΕΞ2014</t>
  </si>
  <si>
    <t xml:space="preserve">14-05-14</t>
  </si>
  <si>
    <t xml:space="preserve">1582/61384</t>
  </si>
  <si>
    <t xml:space="preserve">29-05-14</t>
  </si>
  <si>
    <t xml:space="preserve">Δ10Β0006226/1116/ΕΞ2014</t>
  </si>
  <si>
    <t xml:space="preserve">Δ10Β0006220/1116/ΕΞ2014</t>
  </si>
  <si>
    <t xml:space="preserve">30-05-14</t>
  </si>
  <si>
    <t xml:space="preserve">Δ10Β0005443/643/ΕΞ2014</t>
  </si>
  <si>
    <t xml:space="preserve">04-06-14</t>
  </si>
  <si>
    <t xml:space="preserve">Δ10Β0005643/1869/ΕΞ2014</t>
  </si>
  <si>
    <t xml:space="preserve">05-06-14</t>
  </si>
  <si>
    <t xml:space="preserve">Δ10Β0006036/2131/ΕΞ2014</t>
  </si>
  <si>
    <t xml:space="preserve">16-06-14</t>
  </si>
  <si>
    <t xml:space="preserve">Δ10Β/0006589/0606/ΠΕ/ΕΞ2014</t>
  </si>
  <si>
    <t xml:space="preserve">30-06-14</t>
  </si>
  <si>
    <t xml:space="preserve">12-08-14</t>
  </si>
  <si>
    <t xml:space="preserve">Δ10Β0009821/6502/ΕΞ2014</t>
  </si>
  <si>
    <t xml:space="preserve">Δ10Β0009893/6604/ΕΞ2014</t>
  </si>
  <si>
    <t xml:space="preserve">22-08-14</t>
  </si>
  <si>
    <t xml:space="preserve">22-09-14</t>
  </si>
  <si>
    <t xml:space="preserve">Δ10Β/0012067/7371/ΕΞ2014</t>
  </si>
  <si>
    <t xml:space="preserve">02-10-14</t>
  </si>
  <si>
    <t xml:space="preserve">Δ10Β0012784/6883ΕΞ2014</t>
  </si>
  <si>
    <t xml:space="preserve">17-10-14</t>
  </si>
  <si>
    <t xml:space="preserve">Δ10Β0013626/7369/ΕΞ2014</t>
  </si>
  <si>
    <t xml:space="preserve">20-10-14</t>
  </si>
  <si>
    <t xml:space="preserve">Δ10Β0013940/7394/ΕΞ2014</t>
  </si>
  <si>
    <t xml:space="preserve">Δ10Β/0013941/6882</t>
  </si>
  <si>
    <t xml:space="preserve">27-10-14</t>
  </si>
  <si>
    <t xml:space="preserve">Δ10Β0014497/7669/ΕΞ2014</t>
  </si>
  <si>
    <t xml:space="preserve">Δ10Β0014501</t>
  </si>
  <si>
    <t xml:space="preserve">Δ10Β0014301/3080/ΕΞ2014</t>
  </si>
  <si>
    <t xml:space="preserve">Δ10Β0014296/3079/ΕΞ2014</t>
  </si>
  <si>
    <t xml:space="preserve">03-11-14</t>
  </si>
  <si>
    <t xml:space="preserve">Δ10Β0014837/7667/ΕΞ2014</t>
  </si>
  <si>
    <t xml:space="preserve">Δ10Β0014832/7309/ΕΞ2014</t>
  </si>
  <si>
    <t xml:space="preserve">18-11-14</t>
  </si>
  <si>
    <t xml:space="preserve">Δ10Β0015442/1493/ΕΞ20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sz val="11"/>
      <name val="Dialog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7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6" min="5" style="0" width="10.85"/>
    <col collapsed="false" customWidth="true" hidden="false" outlineLevel="0" max="7" min="7" style="0" width="12.56"/>
    <col collapsed="false" customWidth="true" hidden="false" outlineLevel="0" max="9" min="9" style="0" width="16.13"/>
    <col collapsed="false" customWidth="true" hidden="false" outlineLevel="0" max="11" min="10" style="0" width="2.99"/>
    <col collapsed="false" customWidth="true" hidden="false" outlineLevel="0" max="12" min="12" style="0" width="2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799187</v>
      </c>
      <c r="B2" s="3" t="s">
        <v>7</v>
      </c>
      <c r="C2" s="2" t="n">
        <v>0</v>
      </c>
      <c r="D2" s="2" t="n">
        <v>0</v>
      </c>
      <c r="E2" s="2" t="n">
        <v>1</v>
      </c>
      <c r="F2" s="2" t="n">
        <v>1</v>
      </c>
      <c r="G2" s="2" t="n">
        <v>1</v>
      </c>
      <c r="I2" s="0" t="str">
        <f aca="false">RIGHT(B2,17)</f>
        <v>07-01-14 12:00:00</v>
      </c>
      <c r="J2" s="0" t="n">
        <f aca="false">LEN(B2)</f>
        <v>26</v>
      </c>
      <c r="K2" s="0" t="n">
        <f aca="false">J2-18</f>
        <v>8</v>
      </c>
      <c r="L2" s="0" t="str">
        <f aca="false">LEFT(B2,K2)</f>
        <v>535/174/</v>
      </c>
      <c r="M2" s="0" t="str">
        <f aca="false">LEFT(I2,8)</f>
        <v>07-01-14</v>
      </c>
    </row>
    <row r="3" customFormat="false" ht="15" hidden="false" customHeight="false" outlineLevel="0" collapsed="false">
      <c r="A3" s="2" t="n">
        <v>1799190</v>
      </c>
      <c r="B3" s="3" t="s">
        <v>8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1</v>
      </c>
      <c r="I3" s="0" t="str">
        <f aca="false">RIGHT(B3,17)</f>
        <v>24-07-12 12:00:00</v>
      </c>
      <c r="J3" s="0" t="n">
        <f aca="false">LEN(B3)</f>
        <v>39</v>
      </c>
      <c r="K3" s="0" t="n">
        <f aca="false">J3-18</f>
        <v>21</v>
      </c>
      <c r="L3" s="0" t="str">
        <f aca="false">LEFT(B3,K3)</f>
        <v>1175801/5988/ΠΕ/Β0010</v>
      </c>
      <c r="M3" s="0" t="str">
        <f aca="false">LEFT(I3,8)</f>
        <v>24-07-12</v>
      </c>
    </row>
    <row r="4" customFormat="false" ht="15" hidden="false" customHeight="false" outlineLevel="0" collapsed="false">
      <c r="A4" s="2" t="n">
        <v>1799193</v>
      </c>
      <c r="B4" s="3" t="s">
        <v>9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1</v>
      </c>
      <c r="I4" s="0" t="str">
        <f aca="false">RIGHT(B4,17)</f>
        <v>01-09-11 12:00:00</v>
      </c>
      <c r="J4" s="0" t="n">
        <f aca="false">LEN(B4)</f>
        <v>23</v>
      </c>
      <c r="K4" s="0" t="n">
        <f aca="false">J4-18</f>
        <v>5</v>
      </c>
      <c r="L4" s="0" t="str">
        <f aca="false">LEFT(B4,K4)</f>
        <v>9120/</v>
      </c>
      <c r="M4" s="0" t="str">
        <f aca="false">LEFT(I4,8)</f>
        <v>01-09-11</v>
      </c>
    </row>
    <row r="5" customFormat="false" ht="15" hidden="false" customHeight="false" outlineLevel="0" collapsed="false">
      <c r="A5" s="2" t="n">
        <v>1799196</v>
      </c>
      <c r="B5" s="3" t="s">
        <v>10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1</v>
      </c>
      <c r="I5" s="0" t="str">
        <f aca="false">RIGHT(B5,17)</f>
        <v>19-09-01 12:00:00</v>
      </c>
      <c r="J5" s="0" t="n">
        <f aca="false">LEN(B5)</f>
        <v>36</v>
      </c>
      <c r="K5" s="0" t="n">
        <f aca="false">J5-18</f>
        <v>18</v>
      </c>
      <c r="L5" s="0" t="str">
        <f aca="false">LEFT(B5,K5)</f>
        <v>1093386/9625/Β0010</v>
      </c>
      <c r="M5" s="0" t="str">
        <f aca="false">LEFT(I5,8)</f>
        <v>19-09-01</v>
      </c>
    </row>
    <row r="6" customFormat="false" ht="15" hidden="false" customHeight="false" outlineLevel="0" collapsed="false">
      <c r="A6" s="2" t="n">
        <v>1799199</v>
      </c>
      <c r="B6" s="3" t="s">
        <v>11</v>
      </c>
      <c r="C6" s="2" t="n">
        <v>0</v>
      </c>
      <c r="D6" s="2" t="n">
        <v>0</v>
      </c>
      <c r="E6" s="2" t="n">
        <v>1</v>
      </c>
      <c r="F6" s="2" t="n">
        <v>1</v>
      </c>
      <c r="G6" s="2" t="n">
        <v>1</v>
      </c>
      <c r="I6" s="0" t="str">
        <f aca="false">RIGHT(B6,17)</f>
        <v>16-06-11 12:00:00</v>
      </c>
      <c r="J6" s="0" t="n">
        <f aca="false">LEN(B6)</f>
        <v>43</v>
      </c>
      <c r="K6" s="0" t="n">
        <f aca="false">J6-18</f>
        <v>25</v>
      </c>
      <c r="L6" s="0" t="str">
        <f aca="false">LEFT(B6,K6)</f>
        <v>1003203/145/ΠΕ/2009/Β0010</v>
      </c>
      <c r="M6" s="0" t="str">
        <f aca="false">LEFT(I6,8)</f>
        <v>16-06-11</v>
      </c>
    </row>
    <row r="7" customFormat="false" ht="15" hidden="false" customHeight="false" outlineLevel="0" collapsed="false">
      <c r="A7" s="2" t="n">
        <v>1799202</v>
      </c>
      <c r="B7" s="3" t="s">
        <v>12</v>
      </c>
      <c r="C7" s="2" t="n">
        <v>0</v>
      </c>
      <c r="D7" s="2" t="n">
        <v>0</v>
      </c>
      <c r="E7" s="2" t="n">
        <v>5</v>
      </c>
      <c r="F7" s="2" t="n">
        <v>7</v>
      </c>
      <c r="G7" s="2" t="n">
        <v>2</v>
      </c>
      <c r="I7" s="0" t="str">
        <f aca="false">RIGHT(B7,17)</f>
        <v>30-05-14 12:00:00</v>
      </c>
      <c r="J7" s="0" t="n">
        <f aca="false">LEN(B7)</f>
        <v>40</v>
      </c>
      <c r="K7" s="0" t="n">
        <f aca="false">J7-18</f>
        <v>22</v>
      </c>
      <c r="L7" s="0" t="str">
        <f aca="false">LEFT(B7,K7)</f>
        <v>Δ10Β0005443/643/ΕΞ2014</v>
      </c>
      <c r="M7" s="0" t="str">
        <f aca="false">LEFT(I7,8)</f>
        <v>30-05-14</v>
      </c>
    </row>
    <row r="8" customFormat="false" ht="15" hidden="false" customHeight="false" outlineLevel="0" collapsed="false">
      <c r="A8" s="2" t="n">
        <v>1799206</v>
      </c>
      <c r="B8" s="3" t="s">
        <v>1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1</v>
      </c>
      <c r="I8" s="0" t="str">
        <f aca="false">RIGHT(B8,17)</f>
        <v>30-11-94 12:00:00</v>
      </c>
      <c r="J8" s="0" t="n">
        <f aca="false">LEN(B8)</f>
        <v>22</v>
      </c>
      <c r="K8" s="0" t="n">
        <f aca="false">J8-18</f>
        <v>4</v>
      </c>
      <c r="L8" s="0" t="str">
        <f aca="false">LEFT(B8,K8)</f>
        <v>1345</v>
      </c>
      <c r="M8" s="0" t="str">
        <f aca="false">LEFT(I8,8)</f>
        <v>30-11-94</v>
      </c>
    </row>
    <row r="9" customFormat="false" ht="15" hidden="false" customHeight="false" outlineLevel="0" collapsed="false">
      <c r="A9" s="2" t="n">
        <v>1799209</v>
      </c>
      <c r="B9" s="3" t="s">
        <v>14</v>
      </c>
      <c r="C9" s="2" t="n">
        <v>0</v>
      </c>
      <c r="D9" s="2" t="n">
        <v>2</v>
      </c>
      <c r="E9" s="2" t="n">
        <v>0</v>
      </c>
      <c r="F9" s="2" t="n">
        <v>1</v>
      </c>
      <c r="G9" s="2" t="n">
        <v>1</v>
      </c>
      <c r="I9" s="0" t="str">
        <f aca="false">RIGHT(B9,17)</f>
        <v>04-07-02 12:00:00</v>
      </c>
      <c r="J9" s="0" t="n">
        <f aca="false">LEN(B9)</f>
        <v>42</v>
      </c>
      <c r="K9" s="0" t="n">
        <f aca="false">J9-18</f>
        <v>24</v>
      </c>
      <c r="L9" s="0" t="str">
        <f aca="false">LEFT(B9,K9)</f>
        <v>1109626/ΠΕ/11312ΠΕ/Β0010</v>
      </c>
      <c r="M9" s="0" t="str">
        <f aca="false">LEFT(I9,8)</f>
        <v>04-07-02</v>
      </c>
    </row>
    <row r="10" customFormat="false" ht="15" hidden="false" customHeight="false" outlineLevel="0" collapsed="false">
      <c r="A10" s="2" t="n">
        <v>1799212</v>
      </c>
      <c r="B10" s="3" t="s">
        <v>15</v>
      </c>
      <c r="C10" s="2" t="n">
        <v>0</v>
      </c>
      <c r="D10" s="2" t="n">
        <v>2</v>
      </c>
      <c r="E10" s="2" t="n">
        <v>2</v>
      </c>
      <c r="F10" s="2" t="n">
        <v>1</v>
      </c>
      <c r="G10" s="2" t="n">
        <v>1</v>
      </c>
      <c r="I10" s="0" t="str">
        <f aca="false">RIGHT(B10,17)</f>
        <v>10-10-12 12:00:00</v>
      </c>
      <c r="J10" s="0" t="n">
        <f aca="false">LEN(B10)</f>
        <v>22</v>
      </c>
      <c r="K10" s="0" t="n">
        <f aca="false">J10-18</f>
        <v>4</v>
      </c>
      <c r="L10" s="0" t="str">
        <f aca="false">LEFT(B10,K10)</f>
        <v>2048</v>
      </c>
      <c r="M10" s="0" t="str">
        <f aca="false">LEFT(I10,8)</f>
        <v>10-10-12</v>
      </c>
    </row>
    <row r="11" customFormat="false" ht="15" hidden="false" customHeight="false" outlineLevel="0" collapsed="false">
      <c r="A11" s="2" t="n">
        <v>1799215</v>
      </c>
      <c r="B11" s="3" t="s">
        <v>16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1</v>
      </c>
      <c r="I11" s="0" t="str">
        <f aca="false">RIGHT(B11,17)</f>
        <v>30-10-06 12:00:00</v>
      </c>
      <c r="J11" s="0" t="n">
        <f aca="false">LEN(B11)</f>
        <v>36</v>
      </c>
      <c r="K11" s="0" t="n">
        <f aca="false">J11-18</f>
        <v>18</v>
      </c>
      <c r="L11" s="0" t="str">
        <f aca="false">LEFT(B11,K11)</f>
        <v>1095646/7321/Β0010</v>
      </c>
      <c r="M11" s="0" t="str">
        <f aca="false">LEFT(I11,8)</f>
        <v>30-10-06</v>
      </c>
    </row>
    <row r="12" customFormat="false" ht="15" hidden="false" customHeight="false" outlineLevel="0" collapsed="false">
      <c r="A12" s="2" t="n">
        <v>1799218</v>
      </c>
      <c r="B12" s="3" t="s">
        <v>17</v>
      </c>
      <c r="C12" s="2" t="n">
        <v>0</v>
      </c>
      <c r="D12" s="2" t="n">
        <v>0</v>
      </c>
      <c r="E12" s="2" t="n">
        <v>1</v>
      </c>
      <c r="F12" s="2" t="n">
        <v>1</v>
      </c>
      <c r="G12" s="2" t="n">
        <v>1</v>
      </c>
      <c r="I12" s="0" t="str">
        <f aca="false">RIGHT(B12,17)</f>
        <v>29-07-11 12:00:00</v>
      </c>
      <c r="J12" s="0" t="n">
        <f aca="false">LEN(B12)</f>
        <v>42</v>
      </c>
      <c r="K12" s="0" t="n">
        <f aca="false">J12-18</f>
        <v>24</v>
      </c>
      <c r="L12" s="0" t="str">
        <f aca="false">LEFT(B12,K12)</f>
        <v>1112521/ΠΕ/7438/ΠΕ/Β0010</v>
      </c>
      <c r="M12" s="0" t="str">
        <f aca="false">LEFT(I12,8)</f>
        <v>29-07-11</v>
      </c>
    </row>
    <row r="13" customFormat="false" ht="15" hidden="false" customHeight="false" outlineLevel="0" collapsed="false">
      <c r="A13" s="2" t="n">
        <v>1799221</v>
      </c>
      <c r="B13" s="3" t="s">
        <v>1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1</v>
      </c>
      <c r="I13" s="0" t="str">
        <f aca="false">RIGHT(B13,17)</f>
        <v>06-03-14 12:00:00</v>
      </c>
      <c r="J13" s="0" t="n">
        <f aca="false">LEN(B13)</f>
        <v>27</v>
      </c>
      <c r="K13" s="0" t="n">
        <f aca="false">J13-18</f>
        <v>9</v>
      </c>
      <c r="L13" s="0" t="str">
        <f aca="false">LEFT(B13,K13)</f>
        <v>9657/2135</v>
      </c>
      <c r="M13" s="0" t="str">
        <f aca="false">LEFT(I13,8)</f>
        <v>06-03-14</v>
      </c>
    </row>
    <row r="14" customFormat="false" ht="15" hidden="false" customHeight="false" outlineLevel="0" collapsed="false">
      <c r="A14" s="2" t="n">
        <v>1799224</v>
      </c>
      <c r="B14" s="3" t="s">
        <v>1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1</v>
      </c>
      <c r="I14" s="0" t="str">
        <f aca="false">RIGHT(B14,17)</f>
        <v>03-07-77 12:00:00</v>
      </c>
      <c r="J14" s="0" t="n">
        <f aca="false">LEN(B14)</f>
        <v>32</v>
      </c>
      <c r="K14" s="0" t="n">
        <f aca="false">J14-18</f>
        <v>14</v>
      </c>
      <c r="L14" s="0" t="str">
        <f aca="false">LEFT(B14,K14)</f>
        <v>ΟΙΚ1364/ΦΠΑΡΑΧ</v>
      </c>
      <c r="M14" s="0" t="str">
        <f aca="false">LEFT(I14,8)</f>
        <v>03-07-77</v>
      </c>
    </row>
    <row r="15" customFormat="false" ht="15" hidden="false" customHeight="false" outlineLevel="0" collapsed="false">
      <c r="A15" s="2" t="n">
        <v>1799227</v>
      </c>
      <c r="B15" s="3" t="s">
        <v>2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2</v>
      </c>
      <c r="I15" s="0" t="str">
        <f aca="false">RIGHT(B15,17)</f>
        <v>21-09-00 12:00:00</v>
      </c>
      <c r="J15" s="0" t="n">
        <f aca="false">LEN(B15)</f>
        <v>36</v>
      </c>
      <c r="K15" s="0" t="n">
        <f aca="false">J15-18</f>
        <v>18</v>
      </c>
      <c r="L15" s="0" t="str">
        <f aca="false">LEFT(B15,K15)</f>
        <v>1031118/3212/Β0010</v>
      </c>
      <c r="M15" s="0" t="str">
        <f aca="false">LEFT(I15,8)</f>
        <v>21-09-00</v>
      </c>
    </row>
    <row r="16" customFormat="false" ht="15" hidden="false" customHeight="false" outlineLevel="0" collapsed="false">
      <c r="A16" s="2" t="n">
        <v>1799230</v>
      </c>
      <c r="B16" s="3" t="s">
        <v>21</v>
      </c>
      <c r="C16" s="2" t="n">
        <v>0</v>
      </c>
      <c r="D16" s="2" t="n">
        <v>0</v>
      </c>
      <c r="E16" s="2" t="n">
        <v>2</v>
      </c>
      <c r="F16" s="2" t="n">
        <v>1</v>
      </c>
      <c r="G16" s="2" t="n">
        <v>1</v>
      </c>
      <c r="I16" s="0" t="str">
        <f aca="false">RIGHT(B16,17)</f>
        <v>08-06-01 12:00:00</v>
      </c>
      <c r="J16" s="0" t="n">
        <f aca="false">LEN(B16)</f>
        <v>36</v>
      </c>
      <c r="K16" s="0" t="n">
        <f aca="false">J16-18</f>
        <v>18</v>
      </c>
      <c r="L16" s="0" t="str">
        <f aca="false">LEFT(B16,K16)</f>
        <v>1034681/2984/Β0010</v>
      </c>
      <c r="M16" s="0" t="str">
        <f aca="false">LEFT(I16,8)</f>
        <v>08-06-01</v>
      </c>
    </row>
    <row r="17" customFormat="false" ht="15" hidden="false" customHeight="false" outlineLevel="0" collapsed="false">
      <c r="A17" s="2" t="n">
        <v>1799233</v>
      </c>
      <c r="B17" s="3" t="s">
        <v>22</v>
      </c>
      <c r="C17" s="2" t="n">
        <v>0</v>
      </c>
      <c r="D17" s="2" t="n">
        <v>0</v>
      </c>
      <c r="E17" s="2" t="n">
        <v>2</v>
      </c>
      <c r="F17" s="2" t="n">
        <v>1</v>
      </c>
      <c r="G17" s="2" t="n">
        <v>1</v>
      </c>
      <c r="I17" s="0" t="str">
        <f aca="false">RIGHT(B17,17)</f>
        <v>04-08-11 12:00:00</v>
      </c>
      <c r="J17" s="0" t="n">
        <f aca="false">LEN(B17)</f>
        <v>36</v>
      </c>
      <c r="K17" s="0" t="n">
        <f aca="false">J17-18</f>
        <v>18</v>
      </c>
      <c r="L17" s="0" t="str">
        <f aca="false">LEFT(B17,K17)</f>
        <v>1034649/1056/Β0010</v>
      </c>
      <c r="M17" s="0" t="str">
        <f aca="false">LEFT(I17,8)</f>
        <v>04-08-11</v>
      </c>
    </row>
    <row r="18" customFormat="false" ht="15" hidden="false" customHeight="false" outlineLevel="0" collapsed="false">
      <c r="A18" s="2" t="n">
        <v>1799236</v>
      </c>
      <c r="B18" s="3" t="s">
        <v>23</v>
      </c>
      <c r="C18" s="2" t="n">
        <v>0</v>
      </c>
      <c r="D18" s="2" t="n">
        <v>0</v>
      </c>
      <c r="E18" s="2" t="n">
        <v>1</v>
      </c>
      <c r="F18" s="2" t="n">
        <v>1</v>
      </c>
      <c r="G18" s="2" t="n">
        <v>1</v>
      </c>
      <c r="I18" s="0" t="str">
        <f aca="false">RIGHT(B18,17)</f>
        <v>11-06-12 12:00:00</v>
      </c>
      <c r="J18" s="0" t="n">
        <f aca="false">LEN(B18)</f>
        <v>35</v>
      </c>
      <c r="K18" s="0" t="n">
        <f aca="false">J18-18</f>
        <v>17</v>
      </c>
      <c r="L18" s="0" t="str">
        <f aca="false">LEFT(B18,K18)</f>
        <v>1038597/963/Β0010</v>
      </c>
      <c r="M18" s="0" t="str">
        <f aca="false">LEFT(I18,8)</f>
        <v>11-06-12</v>
      </c>
    </row>
    <row r="19" customFormat="false" ht="15" hidden="false" customHeight="false" outlineLevel="0" collapsed="false">
      <c r="A19" s="2" t="n">
        <v>1799239</v>
      </c>
      <c r="B19" s="3" t="s">
        <v>24</v>
      </c>
      <c r="C19" s="2" t="n">
        <v>0</v>
      </c>
      <c r="D19" s="2" t="n">
        <v>0</v>
      </c>
      <c r="E19" s="2" t="n">
        <v>1</v>
      </c>
      <c r="F19" s="2" t="n">
        <v>1</v>
      </c>
      <c r="G19" s="2" t="n">
        <v>1</v>
      </c>
      <c r="I19" s="0" t="str">
        <f aca="false">RIGHT(B19,17)</f>
        <v>06-07-00 12:00:00</v>
      </c>
      <c r="J19" s="0" t="n">
        <f aca="false">LEN(B19)</f>
        <v>36</v>
      </c>
      <c r="K19" s="0" t="n">
        <f aca="false">J19-18</f>
        <v>18</v>
      </c>
      <c r="L19" s="0" t="str">
        <f aca="false">LEFT(B19,K19)</f>
        <v>1029177/2771/Β0010</v>
      </c>
      <c r="M19" s="0" t="str">
        <f aca="false">LEFT(I19,8)</f>
        <v>06-07-00</v>
      </c>
    </row>
    <row r="20" customFormat="false" ht="15" hidden="false" customHeight="false" outlineLevel="0" collapsed="false">
      <c r="A20" s="2" t="n">
        <v>1799242</v>
      </c>
      <c r="B20" s="3" t="s">
        <v>25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1</v>
      </c>
      <c r="I20" s="0" t="str">
        <f aca="false">RIGHT(B20,17)</f>
        <v>06-09-96 12:00:00</v>
      </c>
      <c r="J20" s="0" t="n">
        <f aca="false">LEN(B20)</f>
        <v>28</v>
      </c>
      <c r="K20" s="0" t="n">
        <f aca="false">J20-18</f>
        <v>10</v>
      </c>
      <c r="L20" s="0" t="str">
        <f aca="false">LEFT(B20,K20)</f>
        <v>ΟΙΚ15141/Φ</v>
      </c>
      <c r="M20" s="0" t="str">
        <f aca="false">LEFT(I20,8)</f>
        <v>06-09-96</v>
      </c>
    </row>
    <row r="21" customFormat="false" ht="15" hidden="false" customHeight="false" outlineLevel="0" collapsed="false">
      <c r="A21" s="2" t="n">
        <v>1799245</v>
      </c>
      <c r="B21" s="3" t="s">
        <v>26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1</v>
      </c>
      <c r="I21" s="0" t="str">
        <f aca="false">RIGHT(B21,17)</f>
        <v>05-02-96 12:00:00</v>
      </c>
      <c r="J21" s="0" t="n">
        <f aca="false">LEN(B21)</f>
        <v>28</v>
      </c>
      <c r="K21" s="0" t="n">
        <f aca="false">J21-18</f>
        <v>10</v>
      </c>
      <c r="L21" s="0" t="str">
        <f aca="false">LEFT(B21,K21)</f>
        <v>223/ΦΠΑΡΑΧ</v>
      </c>
      <c r="M21" s="0" t="str">
        <f aca="false">LEFT(I21,8)</f>
        <v>05-02-96</v>
      </c>
    </row>
    <row r="22" customFormat="false" ht="15" hidden="false" customHeight="false" outlineLevel="0" collapsed="false">
      <c r="A22" s="2" t="n">
        <v>1799248</v>
      </c>
      <c r="B22" s="3" t="s">
        <v>2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1</v>
      </c>
      <c r="I22" s="0" t="str">
        <f aca="false">RIGHT(B22,17)</f>
        <v>11-05-94 12:00:00</v>
      </c>
      <c r="J22" s="0" t="n">
        <f aca="false">LEN(B22)</f>
        <v>21</v>
      </c>
      <c r="K22" s="0" t="n">
        <f aca="false">J22-18</f>
        <v>3</v>
      </c>
      <c r="L22" s="0" t="str">
        <f aca="false">LEFT(B22,K22)</f>
        <v>817</v>
      </c>
      <c r="M22" s="0" t="str">
        <f aca="false">LEFT(I22,8)</f>
        <v>11-05-94</v>
      </c>
    </row>
    <row r="23" customFormat="false" ht="15" hidden="false" customHeight="false" outlineLevel="0" collapsed="false">
      <c r="A23" s="2" t="n">
        <v>1799251</v>
      </c>
      <c r="B23" s="3" t="s">
        <v>28</v>
      </c>
      <c r="C23" s="2" t="n">
        <v>0</v>
      </c>
      <c r="D23" s="2" t="n">
        <v>0</v>
      </c>
      <c r="E23" s="2" t="n">
        <v>1</v>
      </c>
      <c r="F23" s="2" t="n">
        <v>1</v>
      </c>
      <c r="G23" s="2" t="n">
        <v>1</v>
      </c>
      <c r="I23" s="0" t="str">
        <f aca="false">RIGHT(B23,17)</f>
        <v>05-11-10 12:00:00</v>
      </c>
      <c r="J23" s="0" t="n">
        <f aca="false">LEN(B23)</f>
        <v>29</v>
      </c>
      <c r="K23" s="0" t="n">
        <f aca="false">J23-18</f>
        <v>11</v>
      </c>
      <c r="L23" s="0" t="str">
        <f aca="false">LEFT(B23,K23)</f>
        <v>26561/17120</v>
      </c>
      <c r="M23" s="0" t="str">
        <f aca="false">LEFT(I23,8)</f>
        <v>05-11-10</v>
      </c>
    </row>
    <row r="24" customFormat="false" ht="15" hidden="false" customHeight="false" outlineLevel="0" collapsed="false">
      <c r="A24" s="2" t="n">
        <v>1799254</v>
      </c>
      <c r="B24" s="3" t="s">
        <v>29</v>
      </c>
      <c r="C24" s="2" t="n">
        <v>0</v>
      </c>
      <c r="D24" s="2" t="n">
        <v>0</v>
      </c>
      <c r="E24" s="2" t="n">
        <v>1</v>
      </c>
      <c r="F24" s="2" t="n">
        <v>2</v>
      </c>
      <c r="G24" s="2" t="n">
        <v>1</v>
      </c>
      <c r="I24" s="0" t="str">
        <f aca="false">RIGHT(B24,17)</f>
        <v>26-10-10 12:00:00</v>
      </c>
      <c r="J24" s="0" t="n">
        <f aca="false">LEN(B24)</f>
        <v>29</v>
      </c>
      <c r="K24" s="0" t="n">
        <f aca="false">J24-18</f>
        <v>11</v>
      </c>
      <c r="L24" s="0" t="str">
        <f aca="false">LEFT(B24,K24)</f>
        <v>25686/16583</v>
      </c>
      <c r="M24" s="0" t="str">
        <f aca="false">LEFT(I24,8)</f>
        <v>26-10-10</v>
      </c>
    </row>
    <row r="25" customFormat="false" ht="15" hidden="false" customHeight="false" outlineLevel="0" collapsed="false">
      <c r="A25" s="2" t="n">
        <v>1799257</v>
      </c>
      <c r="B25" s="3" t="s">
        <v>30</v>
      </c>
      <c r="C25" s="2" t="n">
        <v>0</v>
      </c>
      <c r="D25" s="2" t="n">
        <v>1</v>
      </c>
      <c r="E25" s="2" t="n">
        <v>0</v>
      </c>
      <c r="F25" s="2" t="n">
        <v>2</v>
      </c>
      <c r="G25" s="2" t="n">
        <v>1</v>
      </c>
      <c r="I25" s="0" t="str">
        <f aca="false">RIGHT(B25,17)</f>
        <v>26-10-10 12:00:00</v>
      </c>
      <c r="J25" s="0" t="n">
        <f aca="false">LEN(B25)</f>
        <v>29</v>
      </c>
      <c r="K25" s="0" t="n">
        <f aca="false">J25-18</f>
        <v>11</v>
      </c>
      <c r="L25" s="0" t="str">
        <f aca="false">LEFT(B25,K25)</f>
        <v>25888/16700</v>
      </c>
      <c r="M25" s="0" t="str">
        <f aca="false">LEFT(I25,8)</f>
        <v>26-10-10</v>
      </c>
    </row>
    <row r="26" customFormat="false" ht="15" hidden="false" customHeight="false" outlineLevel="0" collapsed="false">
      <c r="A26" s="2" t="n">
        <v>1799260</v>
      </c>
      <c r="B26" s="3" t="s">
        <v>31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1</v>
      </c>
      <c r="I26" s="0" t="str">
        <f aca="false">RIGHT(B26,17)</f>
        <v>21-08-84 12:00:00</v>
      </c>
      <c r="J26" s="0" t="n">
        <f aca="false">LEN(B26)</f>
        <v>36</v>
      </c>
      <c r="K26" s="0" t="n">
        <f aca="false">J26-18</f>
        <v>18</v>
      </c>
      <c r="L26" s="0" t="str">
        <f aca="false">LEFT(B26,K26)</f>
        <v>ΙΙ-54/Φ63119/11518</v>
      </c>
      <c r="M26" s="0" t="str">
        <f aca="false">LEFT(I26,8)</f>
        <v>21-08-84</v>
      </c>
    </row>
    <row r="27" customFormat="false" ht="15" hidden="false" customHeight="false" outlineLevel="0" collapsed="false">
      <c r="A27" s="2" t="n">
        <v>1799263</v>
      </c>
      <c r="B27" s="3" t="s">
        <v>32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1</v>
      </c>
      <c r="I27" s="0" t="str">
        <f aca="false">RIGHT(B27,17)</f>
        <v>05-11-10 12:00:00</v>
      </c>
      <c r="J27" s="0" t="n">
        <f aca="false">LEN(B27)</f>
        <v>29</v>
      </c>
      <c r="K27" s="0" t="n">
        <f aca="false">J27-18</f>
        <v>11</v>
      </c>
      <c r="L27" s="0" t="str">
        <f aca="false">LEFT(B27,K27)</f>
        <v>25561/17120</v>
      </c>
      <c r="M27" s="0" t="str">
        <f aca="false">LEFT(I27,8)</f>
        <v>05-11-10</v>
      </c>
    </row>
    <row r="28" customFormat="false" ht="15" hidden="false" customHeight="false" outlineLevel="0" collapsed="false">
      <c r="A28" s="2" t="n">
        <v>1799266</v>
      </c>
      <c r="B28" s="3" t="s">
        <v>33</v>
      </c>
      <c r="C28" s="2" t="n">
        <v>0</v>
      </c>
      <c r="D28" s="2" t="n">
        <v>0</v>
      </c>
      <c r="E28" s="2" t="n">
        <v>1</v>
      </c>
      <c r="F28" s="2" t="n">
        <v>1</v>
      </c>
      <c r="G28" s="2" t="n">
        <v>1</v>
      </c>
      <c r="I28" s="0" t="str">
        <f aca="false">RIGHT(B28,17)</f>
        <v>02-11-10 12:00:00</v>
      </c>
      <c r="J28" s="0" t="n">
        <f aca="false">LEN(B28)</f>
        <v>29</v>
      </c>
      <c r="K28" s="0" t="n">
        <f aca="false">J28-18</f>
        <v>11</v>
      </c>
      <c r="L28" s="0" t="str">
        <f aca="false">LEFT(B28,K28)</f>
        <v>26254/16931</v>
      </c>
      <c r="M28" s="0" t="str">
        <f aca="false">LEFT(I28,8)</f>
        <v>02-11-10</v>
      </c>
    </row>
    <row r="29" customFormat="false" ht="15" hidden="false" customHeight="false" outlineLevel="0" collapsed="false">
      <c r="A29" s="2" t="n">
        <v>1799269</v>
      </c>
      <c r="B29" s="3" t="s">
        <v>34</v>
      </c>
      <c r="C29" s="2" t="n">
        <v>0</v>
      </c>
      <c r="D29" s="2" t="n">
        <v>1</v>
      </c>
      <c r="E29" s="2" t="n">
        <v>0</v>
      </c>
      <c r="F29" s="2" t="n">
        <v>1</v>
      </c>
      <c r="G29" s="2" t="n">
        <v>1</v>
      </c>
      <c r="I29" s="0" t="str">
        <f aca="false">RIGHT(B29,17)</f>
        <v>05-11-10 12:00:00</v>
      </c>
      <c r="J29" s="0" t="n">
        <f aca="false">LEN(B29)</f>
        <v>29</v>
      </c>
      <c r="K29" s="0" t="n">
        <f aca="false">J29-18</f>
        <v>11</v>
      </c>
      <c r="L29" s="0" t="str">
        <f aca="false">LEFT(B29,K29)</f>
        <v>26558/17118</v>
      </c>
      <c r="M29" s="0" t="str">
        <f aca="false">LEFT(I29,8)</f>
        <v>05-11-10</v>
      </c>
    </row>
    <row r="30" customFormat="false" ht="15" hidden="false" customHeight="false" outlineLevel="0" collapsed="false">
      <c r="A30" s="2" t="n">
        <v>1799272</v>
      </c>
      <c r="B30" s="3" t="s">
        <v>35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1</v>
      </c>
      <c r="I30" s="0" t="str">
        <f aca="false">RIGHT(B30,17)</f>
        <v>23-10-12 12:00:00</v>
      </c>
      <c r="J30" s="0" t="n">
        <f aca="false">LEN(B30)</f>
        <v>32</v>
      </c>
      <c r="K30" s="0" t="n">
        <f aca="false">J30-18</f>
        <v>14</v>
      </c>
      <c r="L30" s="0" t="str">
        <f aca="false">LEFT(B30,K30)</f>
        <v>ΟΙΚ49309/10585</v>
      </c>
      <c r="M30" s="0" t="str">
        <f aca="false">LEFT(I30,8)</f>
        <v>23-10-12</v>
      </c>
    </row>
    <row r="31" customFormat="false" ht="15" hidden="false" customHeight="false" outlineLevel="0" collapsed="false">
      <c r="A31" s="2" t="n">
        <v>1799275</v>
      </c>
      <c r="B31" s="3" t="s">
        <v>36</v>
      </c>
      <c r="C31" s="2" t="n">
        <v>0</v>
      </c>
      <c r="D31" s="2" t="n">
        <v>0</v>
      </c>
      <c r="E31" s="2" t="n">
        <v>0</v>
      </c>
      <c r="F31" s="2" t="n">
        <v>1</v>
      </c>
      <c r="G31" s="2" t="n">
        <v>1</v>
      </c>
      <c r="I31" s="0" t="str">
        <f aca="false">RIGHT(B31,17)</f>
        <v>23-10-12 12:00:00</v>
      </c>
      <c r="J31" s="0" t="n">
        <f aca="false">LEN(B31)</f>
        <v>29</v>
      </c>
      <c r="K31" s="0" t="n">
        <f aca="false">J31-18</f>
        <v>11</v>
      </c>
      <c r="L31" s="0" t="str">
        <f aca="false">LEFT(B31,K31)</f>
        <v>48905/10517</v>
      </c>
      <c r="M31" s="0" t="str">
        <f aca="false">LEFT(I31,8)</f>
        <v>23-10-12</v>
      </c>
    </row>
    <row r="32" customFormat="false" ht="15" hidden="false" customHeight="false" outlineLevel="0" collapsed="false">
      <c r="A32" s="2" t="n">
        <v>1799278</v>
      </c>
      <c r="B32" s="3" t="s">
        <v>37</v>
      </c>
      <c r="C32" s="2" t="n">
        <v>0</v>
      </c>
      <c r="D32" s="2" t="n">
        <v>0</v>
      </c>
      <c r="E32" s="2" t="n">
        <v>1</v>
      </c>
      <c r="F32" s="2" t="n">
        <v>1</v>
      </c>
      <c r="G32" s="2" t="n">
        <v>1</v>
      </c>
      <c r="I32" s="0" t="str">
        <f aca="false">RIGHT(B32,17)</f>
        <v>16-03-05 12:00:00</v>
      </c>
      <c r="J32" s="0" t="n">
        <f aca="false">LEN(B32)</f>
        <v>36</v>
      </c>
      <c r="K32" s="0" t="n">
        <f aca="false">J32-18</f>
        <v>18</v>
      </c>
      <c r="L32" s="0" t="str">
        <f aca="false">LEFT(B32,K32)</f>
        <v>1017621/1365/Β0010</v>
      </c>
      <c r="M32" s="0" t="str">
        <f aca="false">LEFT(I32,8)</f>
        <v>16-03-05</v>
      </c>
    </row>
    <row r="33" customFormat="false" ht="15" hidden="false" customHeight="false" outlineLevel="0" collapsed="false">
      <c r="A33" s="2" t="n">
        <v>1799281</v>
      </c>
      <c r="B33" s="3" t="s">
        <v>38</v>
      </c>
      <c r="C33" s="2" t="n">
        <v>0</v>
      </c>
      <c r="D33" s="2" t="n">
        <v>0</v>
      </c>
      <c r="E33" s="2" t="n">
        <v>2</v>
      </c>
      <c r="F33" s="2" t="n">
        <v>1</v>
      </c>
      <c r="G33" s="2" t="n">
        <v>1</v>
      </c>
      <c r="I33" s="0" t="str">
        <f aca="false">RIGHT(B33,17)</f>
        <v>29-10-10 12:00:00</v>
      </c>
      <c r="J33" s="0" t="n">
        <f aca="false">LEN(B33)</f>
        <v>36</v>
      </c>
      <c r="K33" s="0" t="n">
        <f aca="false">J33-18</f>
        <v>18</v>
      </c>
      <c r="L33" s="0" t="str">
        <f aca="false">LEFT(B33,K33)</f>
        <v>1108193/4857/Β0010</v>
      </c>
      <c r="M33" s="0" t="str">
        <f aca="false">LEFT(I33,8)</f>
        <v>29-10-10</v>
      </c>
    </row>
    <row r="34" customFormat="false" ht="15" hidden="false" customHeight="false" outlineLevel="0" collapsed="false">
      <c r="A34" s="2" t="n">
        <v>1799284</v>
      </c>
      <c r="B34" s="3" t="s">
        <v>39</v>
      </c>
      <c r="C34" s="2" t="n">
        <v>0</v>
      </c>
      <c r="D34" s="2" t="n">
        <v>1</v>
      </c>
      <c r="E34" s="2" t="n">
        <v>1</v>
      </c>
      <c r="F34" s="2" t="n">
        <v>1</v>
      </c>
      <c r="G34" s="2" t="n">
        <v>1</v>
      </c>
      <c r="I34" s="0" t="str">
        <f aca="false">RIGHT(B34,17)</f>
        <v>03-11-14 12:00:00</v>
      </c>
      <c r="J34" s="0" t="n">
        <f aca="false">LEN(B34)</f>
        <v>41</v>
      </c>
      <c r="K34" s="0" t="n">
        <f aca="false">J34-18</f>
        <v>23</v>
      </c>
      <c r="L34" s="0" t="str">
        <f aca="false">LEFT(B34,K34)</f>
        <v>Δ10Β0014837/7667/ΕΞ2014</v>
      </c>
      <c r="M34" s="0" t="str">
        <f aca="false">LEFT(I34,8)</f>
        <v>03-11-14</v>
      </c>
    </row>
    <row r="35" customFormat="false" ht="15" hidden="false" customHeight="false" outlineLevel="0" collapsed="false">
      <c r="A35" s="2" t="n">
        <v>1799287</v>
      </c>
      <c r="B35" s="3" t="s">
        <v>40</v>
      </c>
      <c r="C35" s="2" t="n">
        <v>0</v>
      </c>
      <c r="D35" s="2" t="n">
        <v>0</v>
      </c>
      <c r="E35" s="2" t="n">
        <v>0</v>
      </c>
      <c r="F35" s="2" t="n">
        <v>1</v>
      </c>
      <c r="G35" s="2" t="n">
        <v>1</v>
      </c>
      <c r="I35" s="0" t="str">
        <f aca="false">RIGHT(B35,17)</f>
        <v>23-02-07 12:00:00</v>
      </c>
      <c r="J35" s="0" t="n">
        <f aca="false">LEN(B35)</f>
        <v>38</v>
      </c>
      <c r="K35" s="0" t="n">
        <f aca="false">J35-18</f>
        <v>20</v>
      </c>
      <c r="L35" s="0" t="str">
        <f aca="false">LEFT(B35,K35)</f>
        <v>1036431/2691ΠΕ/Β0010</v>
      </c>
      <c r="M35" s="0" t="str">
        <f aca="false">LEFT(I35,8)</f>
        <v>23-02-07</v>
      </c>
    </row>
    <row r="36" customFormat="false" ht="15" hidden="false" customHeight="false" outlineLevel="0" collapsed="false">
      <c r="A36" s="2" t="n">
        <v>1799290</v>
      </c>
      <c r="B36" s="3" t="s">
        <v>41</v>
      </c>
      <c r="C36" s="2" t="n">
        <v>0</v>
      </c>
      <c r="D36" s="2" t="n">
        <v>0</v>
      </c>
      <c r="E36" s="2" t="n">
        <v>1</v>
      </c>
      <c r="F36" s="2" t="n">
        <v>1</v>
      </c>
      <c r="G36" s="2" t="n">
        <v>1</v>
      </c>
      <c r="I36" s="0" t="str">
        <f aca="false">RIGHT(B36,17)</f>
        <v>09-09-06 12:00:00</v>
      </c>
      <c r="J36" s="0" t="n">
        <f aca="false">LEN(B36)</f>
        <v>26</v>
      </c>
      <c r="K36" s="0" t="n">
        <f aca="false">J36-18</f>
        <v>8</v>
      </c>
      <c r="L36" s="0" t="str">
        <f aca="false">LEFT(B36,K36)</f>
        <v>14430014</v>
      </c>
      <c r="M36" s="0" t="str">
        <f aca="false">LEFT(I36,8)</f>
        <v>09-09-06</v>
      </c>
    </row>
    <row r="37" customFormat="false" ht="15" hidden="false" customHeight="false" outlineLevel="0" collapsed="false">
      <c r="A37" s="2" t="n">
        <v>1799293</v>
      </c>
      <c r="B37" s="3" t="s">
        <v>42</v>
      </c>
      <c r="C37" s="2" t="n">
        <v>0</v>
      </c>
      <c r="D37" s="2" t="n">
        <v>0</v>
      </c>
      <c r="E37" s="2" t="n">
        <v>1</v>
      </c>
      <c r="F37" s="2" t="n">
        <v>1</v>
      </c>
      <c r="G37" s="2" t="n">
        <v>1</v>
      </c>
      <c r="I37" s="0" t="str">
        <f aca="false">RIGHT(B37,17)</f>
        <v>21-01-14 12:00:00</v>
      </c>
      <c r="J37" s="0" t="n">
        <f aca="false">LEN(B37)</f>
        <v>26</v>
      </c>
      <c r="K37" s="0" t="n">
        <f aca="false">J37-18</f>
        <v>8</v>
      </c>
      <c r="L37" s="0" t="str">
        <f aca="false">LEFT(B37,K37)</f>
        <v>2086/417</v>
      </c>
      <c r="M37" s="0" t="str">
        <f aca="false">LEFT(I37,8)</f>
        <v>21-01-14</v>
      </c>
    </row>
    <row r="38" customFormat="false" ht="15" hidden="false" customHeight="false" outlineLevel="0" collapsed="false">
      <c r="A38" s="2" t="n">
        <v>1799296</v>
      </c>
      <c r="B38" s="3" t="s">
        <v>43</v>
      </c>
      <c r="C38" s="2" t="n">
        <v>0</v>
      </c>
      <c r="D38" s="2" t="n">
        <v>1</v>
      </c>
      <c r="E38" s="2" t="n">
        <v>1</v>
      </c>
      <c r="F38" s="2" t="n">
        <v>1</v>
      </c>
      <c r="G38" s="2" t="n">
        <v>1</v>
      </c>
      <c r="I38" s="0" t="str">
        <f aca="false">RIGHT(B38,17)</f>
        <v>20-10-14 12:00:00</v>
      </c>
      <c r="J38" s="0" t="n">
        <f aca="false">LEN(B38)</f>
        <v>41</v>
      </c>
      <c r="K38" s="0" t="n">
        <f aca="false">J38-18</f>
        <v>23</v>
      </c>
      <c r="L38" s="0" t="str">
        <f aca="false">LEFT(B38,K38)</f>
        <v>Δ10Β0013940/7394/ΕΞ2014</v>
      </c>
      <c r="M38" s="0" t="str">
        <f aca="false">LEFT(I38,8)</f>
        <v>20-10-14</v>
      </c>
    </row>
    <row r="39" customFormat="false" ht="15" hidden="false" customHeight="false" outlineLevel="0" collapsed="false">
      <c r="A39" s="2" t="n">
        <v>1799299</v>
      </c>
      <c r="B39" s="3" t="s">
        <v>44</v>
      </c>
      <c r="C39" s="2" t="n">
        <v>0</v>
      </c>
      <c r="D39" s="2" t="n">
        <v>0</v>
      </c>
      <c r="E39" s="2" t="n">
        <v>2</v>
      </c>
      <c r="F39" s="2" t="n">
        <v>1</v>
      </c>
      <c r="G39" s="2" t="n">
        <v>1</v>
      </c>
      <c r="I39" s="0" t="str">
        <f aca="false">RIGHT(B39,17)</f>
        <v>16-04-99 12:00:00</v>
      </c>
      <c r="J39" s="0" t="n">
        <f aca="false">LEN(B39)</f>
        <v>36</v>
      </c>
      <c r="K39" s="0" t="n">
        <f aca="false">J39-18</f>
        <v>18</v>
      </c>
      <c r="L39" s="0" t="str">
        <f aca="false">LEFT(B39,K39)</f>
        <v>1035030/3209/Β0010</v>
      </c>
      <c r="M39" s="0" t="str">
        <f aca="false">LEFT(I39,8)</f>
        <v>16-04-99</v>
      </c>
    </row>
    <row r="40" customFormat="false" ht="15" hidden="false" customHeight="false" outlineLevel="0" collapsed="false">
      <c r="A40" s="2" t="n">
        <v>1799302</v>
      </c>
      <c r="B40" s="3" t="s">
        <v>45</v>
      </c>
      <c r="C40" s="2" t="n">
        <v>0</v>
      </c>
      <c r="D40" s="2" t="n">
        <v>0</v>
      </c>
      <c r="E40" s="2" t="n">
        <v>1</v>
      </c>
      <c r="F40" s="2" t="n">
        <v>1</v>
      </c>
      <c r="G40" s="2" t="n">
        <v>1</v>
      </c>
      <c r="I40" s="0" t="str">
        <f aca="false">RIGHT(B40,17)</f>
        <v>25-10-05 12:00:00</v>
      </c>
      <c r="J40" s="0" t="n">
        <f aca="false">LEN(B40)</f>
        <v>36</v>
      </c>
      <c r="K40" s="0" t="n">
        <f aca="false">J40-18</f>
        <v>18</v>
      </c>
      <c r="L40" s="0" t="str">
        <f aca="false">LEFT(B40,K40)</f>
        <v>1093302/7061/Β0010</v>
      </c>
      <c r="M40" s="0" t="str">
        <f aca="false">LEFT(I40,8)</f>
        <v>25-10-05</v>
      </c>
    </row>
    <row r="41" customFormat="false" ht="15" hidden="false" customHeight="false" outlineLevel="0" collapsed="false">
      <c r="A41" s="2" t="n">
        <v>1799305</v>
      </c>
      <c r="B41" s="3" t="s">
        <v>46</v>
      </c>
      <c r="C41" s="2" t="n">
        <v>0</v>
      </c>
      <c r="D41" s="2" t="n">
        <v>0</v>
      </c>
      <c r="E41" s="2" t="n">
        <v>0</v>
      </c>
      <c r="F41" s="2" t="n">
        <v>1</v>
      </c>
      <c r="G41" s="2" t="n">
        <v>1</v>
      </c>
      <c r="I41" s="0" t="str">
        <f aca="false">RIGHT(B41,17)</f>
        <v>01-12-05 12:00:00</v>
      </c>
      <c r="J41" s="0" t="n">
        <f aca="false">LEN(B41)</f>
        <v>22</v>
      </c>
      <c r="K41" s="0" t="n">
        <f aca="false">J41-18</f>
        <v>4</v>
      </c>
      <c r="L41" s="0" t="str">
        <f aca="false">LEFT(B41,K41)</f>
        <v>9168</v>
      </c>
      <c r="M41" s="0" t="str">
        <f aca="false">LEFT(I41,8)</f>
        <v>01-12-05</v>
      </c>
    </row>
    <row r="42" customFormat="false" ht="15" hidden="false" customHeight="false" outlineLevel="0" collapsed="false">
      <c r="A42" s="2" t="n">
        <v>1799308</v>
      </c>
      <c r="B42" s="3" t="s">
        <v>47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1</v>
      </c>
      <c r="I42" s="0" t="str">
        <f aca="false">RIGHT(B42,17)</f>
        <v>06-12-06 12:00:00</v>
      </c>
      <c r="J42" s="0" t="n">
        <f aca="false">LEN(B42)</f>
        <v>31</v>
      </c>
      <c r="K42" s="0" t="n">
        <f aca="false">J42-18</f>
        <v>13</v>
      </c>
      <c r="L42" s="0" t="str">
        <f aca="false">LEFT(B42,K42)</f>
        <v>1013899/Β0010</v>
      </c>
      <c r="M42" s="0" t="str">
        <f aca="false">LEFT(I42,8)</f>
        <v>06-12-06</v>
      </c>
    </row>
    <row r="43" customFormat="false" ht="15" hidden="false" customHeight="false" outlineLevel="0" collapsed="false">
      <c r="A43" s="2" t="n">
        <v>1799311</v>
      </c>
      <c r="B43" s="3" t="s">
        <v>4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1</v>
      </c>
      <c r="I43" s="0" t="str">
        <f aca="false">RIGHT(B43,17)</f>
        <v>30-05-06 12:00:00</v>
      </c>
      <c r="J43" s="0" t="n">
        <f aca="false">LEN(B43)</f>
        <v>36</v>
      </c>
      <c r="K43" s="0" t="n">
        <f aca="false">J43-18</f>
        <v>18</v>
      </c>
      <c r="L43" s="0" t="str">
        <f aca="false">LEFT(B43,K43)</f>
        <v>1037838/2782/Β0010</v>
      </c>
      <c r="M43" s="0" t="str">
        <f aca="false">LEFT(I43,8)</f>
        <v>30-05-06</v>
      </c>
    </row>
    <row r="44" customFormat="false" ht="15" hidden="false" customHeight="false" outlineLevel="0" collapsed="false">
      <c r="A44" s="2" t="n">
        <v>1799314</v>
      </c>
      <c r="B44" s="3" t="s">
        <v>49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1</v>
      </c>
      <c r="I44" s="0" t="str">
        <f aca="false">RIGHT(B44,17)</f>
        <v>02-05-62 12:00:00</v>
      </c>
      <c r="J44" s="0" t="n">
        <f aca="false">LEN(B44)</f>
        <v>23</v>
      </c>
      <c r="K44" s="0" t="n">
        <f aca="false">J44-18</f>
        <v>5</v>
      </c>
      <c r="L44" s="0" t="str">
        <f aca="false">LEFT(B44,K44)</f>
        <v>10745</v>
      </c>
      <c r="M44" s="0" t="str">
        <f aca="false">LEFT(I44,8)</f>
        <v>02-05-62</v>
      </c>
    </row>
    <row r="45" customFormat="false" ht="15" hidden="false" customHeight="false" outlineLevel="0" collapsed="false">
      <c r="A45" s="2" t="n">
        <v>1799317</v>
      </c>
      <c r="B45" s="3" t="s">
        <v>50</v>
      </c>
      <c r="C45" s="2" t="n">
        <v>0</v>
      </c>
      <c r="D45" s="2" t="n">
        <v>0</v>
      </c>
      <c r="E45" s="2" t="n">
        <v>0</v>
      </c>
      <c r="F45" s="2" t="n">
        <v>1</v>
      </c>
      <c r="G45" s="2" t="n">
        <v>1</v>
      </c>
      <c r="I45" s="0" t="str">
        <f aca="false">RIGHT(B45,17)</f>
        <v>30-06-99 12:00:00</v>
      </c>
      <c r="J45" s="0" t="n">
        <f aca="false">LEN(B45)</f>
        <v>36</v>
      </c>
      <c r="K45" s="0" t="n">
        <f aca="false">J45-18</f>
        <v>18</v>
      </c>
      <c r="L45" s="0" t="str">
        <f aca="false">LEFT(B45,K45)</f>
        <v>1030294/2858/Β0010</v>
      </c>
      <c r="M45" s="0" t="str">
        <f aca="false">LEFT(I45,8)</f>
        <v>30-06-99</v>
      </c>
    </row>
    <row r="46" customFormat="false" ht="15" hidden="false" customHeight="false" outlineLevel="0" collapsed="false">
      <c r="A46" s="2" t="n">
        <v>1799320</v>
      </c>
      <c r="B46" s="3" t="s">
        <v>51</v>
      </c>
      <c r="C46" s="2" t="n">
        <v>0</v>
      </c>
      <c r="D46" s="2" t="n">
        <v>0</v>
      </c>
      <c r="E46" s="2" t="n">
        <v>2</v>
      </c>
      <c r="F46" s="2" t="n">
        <v>1</v>
      </c>
      <c r="G46" s="2" t="n">
        <v>2</v>
      </c>
      <c r="I46" s="0" t="str">
        <f aca="false">RIGHT(B46,17)</f>
        <v>15-10-10 12:00:00</v>
      </c>
      <c r="J46" s="0" t="n">
        <f aca="false">LEN(B46)</f>
        <v>29</v>
      </c>
      <c r="K46" s="0" t="n">
        <f aca="false">J46-18</f>
        <v>11</v>
      </c>
      <c r="L46" s="0" t="str">
        <f aca="false">LEFT(B46,K46)</f>
        <v>59121/4607/</v>
      </c>
      <c r="M46" s="0" t="str">
        <f aca="false">LEFT(I46,8)</f>
        <v>15-10-10</v>
      </c>
    </row>
    <row r="47" customFormat="false" ht="15" hidden="false" customHeight="false" outlineLevel="0" collapsed="false">
      <c r="A47" s="2" t="n">
        <v>1799323</v>
      </c>
      <c r="B47" s="3" t="s">
        <v>52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2</v>
      </c>
      <c r="I47" s="0" t="str">
        <f aca="false">RIGHT(B47,17)</f>
        <v>26-08-08 12:00:00</v>
      </c>
      <c r="J47" s="0" t="n">
        <f aca="false">LEN(B47)</f>
        <v>36</v>
      </c>
      <c r="K47" s="0" t="n">
        <f aca="false">J47-18</f>
        <v>18</v>
      </c>
      <c r="L47" s="0" t="str">
        <f aca="false">LEFT(B47,K47)</f>
        <v>1035794/2177/Β0010</v>
      </c>
      <c r="M47" s="0" t="str">
        <f aca="false">LEFT(I47,8)</f>
        <v>26-08-08</v>
      </c>
    </row>
    <row r="48" customFormat="false" ht="15" hidden="false" customHeight="false" outlineLevel="0" collapsed="false">
      <c r="A48" s="2" t="n">
        <v>1799326</v>
      </c>
      <c r="B48" s="3" t="s">
        <v>53</v>
      </c>
      <c r="C48" s="2" t="n">
        <v>0</v>
      </c>
      <c r="D48" s="2" t="n">
        <v>0</v>
      </c>
      <c r="E48" s="2" t="n">
        <v>1</v>
      </c>
      <c r="F48" s="2" t="n">
        <v>1</v>
      </c>
      <c r="G48" s="2" t="n">
        <v>1</v>
      </c>
      <c r="I48" s="0" t="str">
        <f aca="false">RIGHT(B48,17)</f>
        <v>10-04-91 12:00:00</v>
      </c>
      <c r="J48" s="0" t="n">
        <f aca="false">LEN(B48)</f>
        <v>18</v>
      </c>
      <c r="K48" s="0" t="n">
        <f aca="false">J48-18</f>
        <v>0</v>
      </c>
      <c r="L48" s="0" t="str">
        <f aca="false">LEFT(B48,K48)</f>
        <v/>
      </c>
      <c r="M48" s="0" t="str">
        <f aca="false">LEFT(I48,8)</f>
        <v>10-04-91</v>
      </c>
    </row>
    <row r="49" customFormat="false" ht="15" hidden="false" customHeight="false" outlineLevel="0" collapsed="false">
      <c r="A49" s="2" t="n">
        <v>1799329</v>
      </c>
      <c r="B49" s="3" t="s">
        <v>54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1</v>
      </c>
      <c r="I49" s="0" t="str">
        <f aca="false">RIGHT(B49,17)</f>
        <v>24-10-91 12:00:00</v>
      </c>
      <c r="J49" s="0" t="n">
        <f aca="false">LEN(B49)</f>
        <v>35</v>
      </c>
      <c r="K49" s="0" t="n">
        <f aca="false">J49-18</f>
        <v>17</v>
      </c>
      <c r="L49" s="0" t="str">
        <f aca="false">LEFT(B49,K49)</f>
        <v>Δ8/Γ/Φ12/40/29381</v>
      </c>
      <c r="M49" s="0" t="str">
        <f aca="false">LEFT(I49,8)</f>
        <v>24-10-91</v>
      </c>
    </row>
    <row r="50" customFormat="false" ht="15" hidden="false" customHeight="false" outlineLevel="0" collapsed="false">
      <c r="A50" s="2" t="n">
        <v>1799332</v>
      </c>
      <c r="B50" s="3" t="s">
        <v>55</v>
      </c>
      <c r="C50" s="2" t="n">
        <v>0</v>
      </c>
      <c r="D50" s="2" t="n">
        <v>0</v>
      </c>
      <c r="E50" s="2" t="n">
        <v>8</v>
      </c>
      <c r="F50" s="2" t="n">
        <v>1</v>
      </c>
      <c r="G50" s="2" t="n">
        <v>2</v>
      </c>
      <c r="I50" s="0" t="str">
        <f aca="false">RIGHT(B50,17)</f>
        <v>14-09-07 12:00:00</v>
      </c>
      <c r="J50" s="0" t="n">
        <f aca="false">LEN(B50)</f>
        <v>36</v>
      </c>
      <c r="K50" s="0" t="n">
        <f aca="false">J50-18</f>
        <v>18</v>
      </c>
      <c r="L50" s="0" t="str">
        <f aca="false">LEFT(B50,K50)</f>
        <v>1065261/4558/Β0010</v>
      </c>
      <c r="M50" s="0" t="str">
        <f aca="false">LEFT(I50,8)</f>
        <v>14-09-07</v>
      </c>
    </row>
    <row r="51" customFormat="false" ht="15" hidden="false" customHeight="false" outlineLevel="0" collapsed="false">
      <c r="A51" s="2" t="n">
        <v>1799335</v>
      </c>
      <c r="B51" s="3" t="s">
        <v>56</v>
      </c>
      <c r="C51" s="2" t="n">
        <v>0</v>
      </c>
      <c r="D51" s="2" t="n">
        <v>0</v>
      </c>
      <c r="E51" s="2" t="n">
        <v>3</v>
      </c>
      <c r="F51" s="2" t="n">
        <v>1</v>
      </c>
      <c r="G51" s="2" t="n">
        <v>1</v>
      </c>
      <c r="I51" s="0" t="str">
        <f aca="false">RIGHT(B51,17)</f>
        <v>05-05-00 12:00:00</v>
      </c>
      <c r="J51" s="0" t="n">
        <f aca="false">LEN(B51)</f>
        <v>36</v>
      </c>
      <c r="K51" s="0" t="n">
        <f aca="false">J51-18</f>
        <v>18</v>
      </c>
      <c r="L51" s="0" t="str">
        <f aca="false">LEFT(B51,K51)</f>
        <v>1033721/3234/Β0010</v>
      </c>
      <c r="M51" s="0" t="str">
        <f aca="false">LEFT(I51,8)</f>
        <v>05-05-00</v>
      </c>
    </row>
    <row r="52" customFormat="false" ht="15" hidden="false" customHeight="false" outlineLevel="0" collapsed="false">
      <c r="A52" s="2" t="n">
        <v>1799338</v>
      </c>
      <c r="B52" s="3" t="s">
        <v>57</v>
      </c>
      <c r="C52" s="2" t="n">
        <v>0</v>
      </c>
      <c r="D52" s="2" t="n">
        <v>0</v>
      </c>
      <c r="E52" s="2" t="n">
        <v>4</v>
      </c>
      <c r="F52" s="2" t="n">
        <v>1</v>
      </c>
      <c r="G52" s="2" t="n">
        <v>1</v>
      </c>
      <c r="I52" s="0" t="str">
        <f aca="false">RIGHT(B52,17)</f>
        <v>13-07-12 12:00:00</v>
      </c>
      <c r="J52" s="0" t="n">
        <f aca="false">LEN(B52)</f>
        <v>36</v>
      </c>
      <c r="K52" s="0" t="n">
        <f aca="false">J52-18</f>
        <v>18</v>
      </c>
      <c r="L52" s="0" t="str">
        <f aca="false">LEFT(B52,K52)</f>
        <v>1040329/1062/Β0010</v>
      </c>
      <c r="M52" s="0" t="str">
        <f aca="false">LEFT(I52,8)</f>
        <v>13-07-12</v>
      </c>
    </row>
    <row r="53" customFormat="false" ht="15" hidden="false" customHeight="false" outlineLevel="0" collapsed="false">
      <c r="A53" s="2" t="n">
        <v>1799341</v>
      </c>
      <c r="B53" s="3" t="s">
        <v>58</v>
      </c>
      <c r="C53" s="2" t="n">
        <v>0</v>
      </c>
      <c r="D53" s="2" t="n">
        <v>0</v>
      </c>
      <c r="E53" s="2" t="n">
        <v>4</v>
      </c>
      <c r="F53" s="2" t="n">
        <v>2</v>
      </c>
      <c r="G53" s="2" t="n">
        <v>1</v>
      </c>
      <c r="I53" s="0" t="str">
        <f aca="false">RIGHT(B53,17)</f>
        <v>03-07-06 12:00:00</v>
      </c>
      <c r="J53" s="0" t="n">
        <f aca="false">LEN(B53)</f>
        <v>36</v>
      </c>
      <c r="K53" s="0" t="n">
        <f aca="false">J53-18</f>
        <v>18</v>
      </c>
      <c r="L53" s="0" t="str">
        <f aca="false">LEFT(B53,K53)</f>
        <v>1045917/3391/Β0010</v>
      </c>
      <c r="M53" s="0" t="str">
        <f aca="false">LEFT(I53,8)</f>
        <v>03-07-06</v>
      </c>
    </row>
    <row r="54" customFormat="false" ht="15" hidden="false" customHeight="false" outlineLevel="0" collapsed="false">
      <c r="A54" s="2" t="n">
        <v>1799344</v>
      </c>
      <c r="B54" s="3" t="s">
        <v>59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1</v>
      </c>
      <c r="I54" s="0" t="str">
        <f aca="false">RIGHT(B54,17)</f>
        <v>26-01-87 12:00:00</v>
      </c>
      <c r="J54" s="0" t="n">
        <f aca="false">LEN(B54)</f>
        <v>23</v>
      </c>
      <c r="K54" s="0" t="n">
        <f aca="false">J54-18</f>
        <v>5</v>
      </c>
      <c r="L54" s="0" t="str">
        <f aca="false">LEFT(B54,K54)</f>
        <v>1374/</v>
      </c>
      <c r="M54" s="0" t="str">
        <f aca="false">LEFT(I54,8)</f>
        <v>26-01-87</v>
      </c>
    </row>
    <row r="55" customFormat="false" ht="15" hidden="false" customHeight="false" outlineLevel="0" collapsed="false">
      <c r="A55" s="2" t="n">
        <v>1799347</v>
      </c>
      <c r="B55" s="3" t="s">
        <v>60</v>
      </c>
      <c r="C55" s="2" t="n">
        <v>0</v>
      </c>
      <c r="D55" s="2" t="n">
        <v>0</v>
      </c>
      <c r="E55" s="2" t="n">
        <v>1</v>
      </c>
      <c r="F55" s="2" t="n">
        <v>1</v>
      </c>
      <c r="G55" s="2" t="n">
        <v>1</v>
      </c>
      <c r="I55" s="0" t="str">
        <f aca="false">RIGHT(B55,17)</f>
        <v>30-06-09 12:00:00</v>
      </c>
      <c r="J55" s="0" t="n">
        <f aca="false">LEN(B55)</f>
        <v>35</v>
      </c>
      <c r="K55" s="0" t="n">
        <f aca="false">J55-18</f>
        <v>17</v>
      </c>
      <c r="L55" s="0" t="str">
        <f aca="false">LEFT(B55,K55)</f>
        <v>1014374/755/Β0010</v>
      </c>
      <c r="M55" s="0" t="str">
        <f aca="false">LEFT(I55,8)</f>
        <v>30-06-09</v>
      </c>
    </row>
    <row r="56" customFormat="false" ht="15" hidden="false" customHeight="false" outlineLevel="0" collapsed="false">
      <c r="A56" s="2" t="n">
        <v>1799350</v>
      </c>
      <c r="B56" s="3" t="s">
        <v>61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1</v>
      </c>
      <c r="I56" s="0" t="str">
        <f aca="false">RIGHT(B56,17)</f>
        <v>28-08-12 12:00:00</v>
      </c>
      <c r="J56" s="0" t="n">
        <f aca="false">LEN(B56)</f>
        <v>31</v>
      </c>
      <c r="K56" s="0" t="n">
        <f aca="false">J56-18</f>
        <v>13</v>
      </c>
      <c r="L56" s="0" t="str">
        <f aca="false">LEFT(B56,K56)</f>
        <v>14631/160167/</v>
      </c>
      <c r="M56" s="0" t="str">
        <f aca="false">LEFT(I56,8)</f>
        <v>28-08-12</v>
      </c>
    </row>
    <row r="57" customFormat="false" ht="15" hidden="false" customHeight="false" outlineLevel="0" collapsed="false">
      <c r="A57" s="2" t="n">
        <v>1799353</v>
      </c>
      <c r="B57" s="3" t="s">
        <v>62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1</v>
      </c>
      <c r="I57" s="0" t="str">
        <f aca="false">RIGHT(B57,17)</f>
        <v>20-05-06 12:00:00</v>
      </c>
      <c r="J57" s="0" t="n">
        <f aca="false">LEN(B57)</f>
        <v>23</v>
      </c>
      <c r="K57" s="0" t="n">
        <f aca="false">J57-18</f>
        <v>5</v>
      </c>
      <c r="L57" s="0" t="str">
        <f aca="false">LEFT(B57,K57)</f>
        <v>2828/</v>
      </c>
      <c r="M57" s="0" t="str">
        <f aca="false">LEFT(I57,8)</f>
        <v>20-05-06</v>
      </c>
    </row>
    <row r="58" customFormat="false" ht="15" hidden="false" customHeight="false" outlineLevel="0" collapsed="false">
      <c r="A58" s="2" t="n">
        <v>1799356</v>
      </c>
      <c r="B58" s="3" t="s">
        <v>63</v>
      </c>
      <c r="C58" s="2" t="n">
        <v>0</v>
      </c>
      <c r="D58" s="2" t="n">
        <v>0</v>
      </c>
      <c r="E58" s="2" t="n">
        <v>11</v>
      </c>
      <c r="F58" s="2" t="n">
        <v>1</v>
      </c>
      <c r="G58" s="2" t="n">
        <v>1</v>
      </c>
      <c r="I58" s="0" t="str">
        <f aca="false">RIGHT(B58,17)</f>
        <v>03-05-12 12:00:00</v>
      </c>
      <c r="J58" s="0" t="n">
        <f aca="false">LEN(B58)</f>
        <v>36</v>
      </c>
      <c r="K58" s="0" t="n">
        <f aca="false">J58-18</f>
        <v>18</v>
      </c>
      <c r="L58" s="0" t="str">
        <f aca="false">LEFT(B58,K58)</f>
        <v>1053198/1427/Β0010</v>
      </c>
      <c r="M58" s="0" t="str">
        <f aca="false">LEFT(I58,8)</f>
        <v>03-05-12</v>
      </c>
    </row>
    <row r="59" customFormat="false" ht="15" hidden="false" customHeight="false" outlineLevel="0" collapsed="false">
      <c r="A59" s="2" t="n">
        <v>1799359</v>
      </c>
      <c r="B59" s="3" t="s">
        <v>64</v>
      </c>
      <c r="C59" s="2" t="n">
        <v>0</v>
      </c>
      <c r="D59" s="2" t="n">
        <v>0</v>
      </c>
      <c r="E59" s="2" t="n">
        <v>0</v>
      </c>
      <c r="F59" s="2" t="n">
        <v>2</v>
      </c>
      <c r="G59" s="2" t="n">
        <v>1</v>
      </c>
      <c r="I59" s="0" t="str">
        <f aca="false">RIGHT(B59,17)</f>
        <v>09-07-02 12:00:00</v>
      </c>
      <c r="J59" s="0" t="n">
        <f aca="false">LEN(B59)</f>
        <v>36</v>
      </c>
      <c r="K59" s="0" t="n">
        <f aca="false">J59-18</f>
        <v>18</v>
      </c>
      <c r="L59" s="0" t="str">
        <f aca="false">LEFT(B59,K59)</f>
        <v>1047439/4692/Β0010</v>
      </c>
      <c r="M59" s="0" t="str">
        <f aca="false">LEFT(I59,8)</f>
        <v>09-07-02</v>
      </c>
    </row>
    <row r="60" customFormat="false" ht="15" hidden="false" customHeight="false" outlineLevel="0" collapsed="false">
      <c r="A60" s="2" t="n">
        <v>1799362</v>
      </c>
      <c r="B60" s="3" t="s">
        <v>65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1</v>
      </c>
      <c r="I60" s="0" t="str">
        <f aca="false">RIGHT(B60,17)</f>
        <v>18-11-14 12:00:00</v>
      </c>
      <c r="J60" s="0" t="n">
        <f aca="false">LEN(B60)</f>
        <v>41</v>
      </c>
      <c r="K60" s="0" t="n">
        <f aca="false">J60-18</f>
        <v>23</v>
      </c>
      <c r="L60" s="0" t="str">
        <f aca="false">LEFT(B60,K60)</f>
        <v>Δ10Β0015442/1493/ΕΞ2014</v>
      </c>
      <c r="M60" s="0" t="str">
        <f aca="false">LEFT(I60,8)</f>
        <v>18-11-14</v>
      </c>
    </row>
    <row r="61" customFormat="false" ht="15" hidden="false" customHeight="false" outlineLevel="0" collapsed="false">
      <c r="A61" s="2" t="n">
        <v>1799365</v>
      </c>
      <c r="B61" s="3" t="s">
        <v>66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1</v>
      </c>
      <c r="I61" s="0" t="str">
        <f aca="false">RIGHT(B61,17)</f>
        <v>30-11-11 12:00:00</v>
      </c>
      <c r="J61" s="0" t="n">
        <f aca="false">LEN(B61)</f>
        <v>31</v>
      </c>
      <c r="K61" s="0" t="n">
        <f aca="false">J61-18</f>
        <v>13</v>
      </c>
      <c r="L61" s="0" t="str">
        <f aca="false">LEFT(B61,K61)</f>
        <v>21969/133767/</v>
      </c>
      <c r="M61" s="0" t="str">
        <f aca="false">LEFT(I61,8)</f>
        <v>30-11-11</v>
      </c>
    </row>
    <row r="62" customFormat="false" ht="15" hidden="false" customHeight="false" outlineLevel="0" collapsed="false">
      <c r="A62" s="2" t="n">
        <v>1799368</v>
      </c>
      <c r="B62" s="3" t="s">
        <v>67</v>
      </c>
      <c r="C62" s="2" t="n">
        <v>0</v>
      </c>
      <c r="D62" s="2" t="n">
        <v>0</v>
      </c>
      <c r="E62" s="2" t="n">
        <v>1</v>
      </c>
      <c r="F62" s="2" t="n">
        <v>1</v>
      </c>
      <c r="G62" s="2" t="n">
        <v>1</v>
      </c>
      <c r="I62" s="0" t="str">
        <f aca="false">RIGHT(B62,17)</f>
        <v>02-06-09 12:00:00</v>
      </c>
      <c r="J62" s="0" t="n">
        <f aca="false">LEN(B62)</f>
        <v>36</v>
      </c>
      <c r="K62" s="0" t="n">
        <f aca="false">J62-18</f>
        <v>18</v>
      </c>
      <c r="L62" s="0" t="str">
        <f aca="false">LEFT(B62,K62)</f>
        <v>1126703/5832/Β0010</v>
      </c>
      <c r="M62" s="0" t="str">
        <f aca="false">LEFT(I62,8)</f>
        <v>02-06-09</v>
      </c>
    </row>
    <row r="63" customFormat="false" ht="15" hidden="false" customHeight="false" outlineLevel="0" collapsed="false">
      <c r="A63" s="2" t="n">
        <v>1799371</v>
      </c>
      <c r="B63" s="3" t="s">
        <v>68</v>
      </c>
      <c r="C63" s="2" t="n">
        <v>0</v>
      </c>
      <c r="D63" s="2" t="n">
        <v>0</v>
      </c>
      <c r="E63" s="2" t="n">
        <v>3</v>
      </c>
      <c r="F63" s="2" t="n">
        <v>1</v>
      </c>
      <c r="G63" s="2" t="n">
        <v>1</v>
      </c>
      <c r="I63" s="0" t="str">
        <f aca="false">RIGHT(B63,17)</f>
        <v>21-03-11 12:00:00</v>
      </c>
      <c r="J63" s="0" t="n">
        <f aca="false">LEN(B63)</f>
        <v>29</v>
      </c>
      <c r="K63" s="0" t="n">
        <f aca="false">J63-18</f>
        <v>11</v>
      </c>
      <c r="L63" s="0" t="str">
        <f aca="false">LEFT(B63,K63)</f>
        <v>3620/21791/</v>
      </c>
      <c r="M63" s="0" t="str">
        <f aca="false">LEFT(I63,8)</f>
        <v>21-03-11</v>
      </c>
    </row>
    <row r="64" customFormat="false" ht="15" hidden="false" customHeight="false" outlineLevel="0" collapsed="false">
      <c r="A64" s="2" t="n">
        <v>1799374</v>
      </c>
      <c r="B64" s="3" t="s">
        <v>69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1</v>
      </c>
      <c r="I64" s="0" t="str">
        <f aca="false">RIGHT(B64,17)</f>
        <v>04-06-14 12:00:00</v>
      </c>
      <c r="J64" s="0" t="n">
        <f aca="false">LEN(B64)</f>
        <v>41</v>
      </c>
      <c r="K64" s="0" t="n">
        <f aca="false">J64-18</f>
        <v>23</v>
      </c>
      <c r="L64" s="0" t="str">
        <f aca="false">LEFT(B64,K64)</f>
        <v>Δ10Β0005643/1869/ΕΞ2014</v>
      </c>
      <c r="M64" s="0" t="str">
        <f aca="false">LEFT(I64,8)</f>
        <v>04-06-14</v>
      </c>
    </row>
    <row r="65" customFormat="false" ht="15" hidden="false" customHeight="false" outlineLevel="0" collapsed="false">
      <c r="A65" s="2" t="n">
        <v>1799377</v>
      </c>
      <c r="B65" s="3" t="s">
        <v>7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1</v>
      </c>
      <c r="I65" s="0" t="str">
        <f aca="false">RIGHT(B65,17)</f>
        <v>27-07-89 12:00:00</v>
      </c>
      <c r="J65" s="0" t="n">
        <f aca="false">LEN(B65)</f>
        <v>27</v>
      </c>
      <c r="K65" s="0" t="n">
        <f aca="false">J65-18</f>
        <v>9</v>
      </c>
      <c r="L65" s="0" t="str">
        <f aca="false">LEFT(B65,K65)</f>
        <v>Δ122/554/</v>
      </c>
      <c r="M65" s="0" t="str">
        <f aca="false">LEFT(I65,8)</f>
        <v>27-07-89</v>
      </c>
    </row>
    <row r="66" customFormat="false" ht="15" hidden="false" customHeight="false" outlineLevel="0" collapsed="false">
      <c r="A66" s="2" t="n">
        <v>1799380</v>
      </c>
      <c r="B66" s="3" t="s">
        <v>71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1</v>
      </c>
      <c r="I66" s="0" t="str">
        <f aca="false">RIGHT(B66,17)</f>
        <v>05-02-13 12:00:00</v>
      </c>
      <c r="J66" s="0" t="n">
        <f aca="false">LEN(B66)</f>
        <v>29</v>
      </c>
      <c r="K66" s="0" t="n">
        <f aca="false">J66-18</f>
        <v>11</v>
      </c>
      <c r="L66" s="0" t="str">
        <f aca="false">LEFT(B66,K66)</f>
        <v>57355/50227</v>
      </c>
      <c r="M66" s="0" t="str">
        <f aca="false">LEFT(I66,8)</f>
        <v>05-02-13</v>
      </c>
    </row>
    <row r="67" customFormat="false" ht="15" hidden="false" customHeight="false" outlineLevel="0" collapsed="false">
      <c r="A67" s="2" t="n">
        <v>1799383</v>
      </c>
      <c r="B67" s="3" t="s">
        <v>72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2</v>
      </c>
      <c r="I67" s="0" t="str">
        <f aca="false">RIGHT(B67,17)</f>
        <v>27-05-13 12:00:00</v>
      </c>
      <c r="J67" s="0" t="n">
        <f aca="false">LEN(B67)</f>
        <v>29</v>
      </c>
      <c r="K67" s="0" t="n">
        <f aca="false">J67-18</f>
        <v>11</v>
      </c>
      <c r="L67" s="0" t="str">
        <f aca="false">LEFT(B67,K67)</f>
        <v>7036/68502/</v>
      </c>
      <c r="M67" s="0" t="str">
        <f aca="false">LEFT(I67,8)</f>
        <v>27-05-13</v>
      </c>
    </row>
    <row r="68" customFormat="false" ht="15" hidden="false" customHeight="false" outlineLevel="0" collapsed="false">
      <c r="A68" s="2" t="n">
        <v>1799386</v>
      </c>
      <c r="B68" s="3" t="s">
        <v>73</v>
      </c>
      <c r="C68" s="2" t="n">
        <v>0</v>
      </c>
      <c r="D68" s="2" t="n">
        <v>0</v>
      </c>
      <c r="E68" s="2" t="n">
        <v>1</v>
      </c>
      <c r="F68" s="2" t="n">
        <v>1</v>
      </c>
      <c r="G68" s="2" t="n">
        <v>2</v>
      </c>
      <c r="I68" s="0" t="str">
        <f aca="false">RIGHT(B68,17)</f>
        <v>18-09-12 12:00:00</v>
      </c>
      <c r="J68" s="0" t="n">
        <f aca="false">LEN(B68)</f>
        <v>31</v>
      </c>
      <c r="K68" s="0" t="n">
        <f aca="false">J68-18</f>
        <v>13</v>
      </c>
      <c r="L68" s="0" t="str">
        <f aca="false">LEFT(B68,K68)</f>
        <v>15063/167289/</v>
      </c>
      <c r="M68" s="0" t="str">
        <f aca="false">LEFT(I68,8)</f>
        <v>18-09-12</v>
      </c>
    </row>
    <row r="69" customFormat="false" ht="15" hidden="false" customHeight="false" outlineLevel="0" collapsed="false">
      <c r="A69" s="2" t="n">
        <v>1799389</v>
      </c>
      <c r="B69" s="3" t="s">
        <v>74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1</v>
      </c>
      <c r="I69" s="0" t="str">
        <f aca="false">RIGHT(B69,17)</f>
        <v>03-06-72 12:00:00</v>
      </c>
      <c r="J69" s="0" t="n">
        <f aca="false">LEN(B69)</f>
        <v>22</v>
      </c>
      <c r="K69" s="0" t="n">
        <f aca="false">J69-18</f>
        <v>4</v>
      </c>
      <c r="L69" s="0" t="str">
        <f aca="false">LEFT(B69,K69)</f>
        <v>7658</v>
      </c>
      <c r="M69" s="0" t="str">
        <f aca="false">LEFT(I69,8)</f>
        <v>03-06-72</v>
      </c>
    </row>
    <row r="70" customFormat="false" ht="15" hidden="false" customHeight="false" outlineLevel="0" collapsed="false">
      <c r="A70" s="2" t="n">
        <v>1799392</v>
      </c>
      <c r="B70" s="3" t="s">
        <v>75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1</v>
      </c>
      <c r="I70" s="0" t="str">
        <f aca="false">RIGHT(B70,17)</f>
        <v>02-04-71 12:00:00</v>
      </c>
      <c r="J70" s="0" t="n">
        <f aca="false">LEN(B70)</f>
        <v>22</v>
      </c>
      <c r="K70" s="0" t="n">
        <f aca="false">J70-18</f>
        <v>4</v>
      </c>
      <c r="L70" s="0" t="str">
        <f aca="false">LEFT(B70,K70)</f>
        <v>4423</v>
      </c>
      <c r="M70" s="0" t="str">
        <f aca="false">LEFT(I70,8)</f>
        <v>02-04-71</v>
      </c>
    </row>
    <row r="71" customFormat="false" ht="15" hidden="false" customHeight="false" outlineLevel="0" collapsed="false">
      <c r="A71" s="2" t="n">
        <v>1799395</v>
      </c>
      <c r="B71" s="3" t="s">
        <v>76</v>
      </c>
      <c r="C71" s="2" t="n">
        <v>0</v>
      </c>
      <c r="D71" s="2" t="n">
        <v>0</v>
      </c>
      <c r="E71" s="2" t="n">
        <v>1</v>
      </c>
      <c r="F71" s="2" t="n">
        <v>1</v>
      </c>
      <c r="G71" s="2" t="n">
        <v>1</v>
      </c>
      <c r="I71" s="0" t="str">
        <f aca="false">RIGHT(B71,17)</f>
        <v>14-10-99 12:00:00</v>
      </c>
      <c r="J71" s="0" t="n">
        <f aca="false">LEN(B71)</f>
        <v>26</v>
      </c>
      <c r="K71" s="0" t="n">
        <f aca="false">J71-18</f>
        <v>8</v>
      </c>
      <c r="L71" s="0" t="str">
        <f aca="false">LEFT(B71,K71)</f>
        <v>1077380/</v>
      </c>
      <c r="M71" s="0" t="str">
        <f aca="false">LEFT(I71,8)</f>
        <v>14-10-99</v>
      </c>
    </row>
    <row r="72" customFormat="false" ht="15" hidden="false" customHeight="false" outlineLevel="0" collapsed="false">
      <c r="A72" s="2" t="n">
        <v>1799398</v>
      </c>
      <c r="B72" s="3" t="s">
        <v>77</v>
      </c>
      <c r="C72" s="2" t="n">
        <v>0</v>
      </c>
      <c r="D72" s="2" t="n">
        <v>0</v>
      </c>
      <c r="E72" s="2" t="n">
        <v>1</v>
      </c>
      <c r="F72" s="2" t="n">
        <v>1</v>
      </c>
      <c r="G72" s="2" t="n">
        <v>1</v>
      </c>
      <c r="I72" s="0" t="str">
        <f aca="false">RIGHT(B72,17)</f>
        <v>10-12-99 12:00:00</v>
      </c>
      <c r="J72" s="0" t="n">
        <f aca="false">LEN(B72)</f>
        <v>36</v>
      </c>
      <c r="K72" s="0" t="n">
        <f aca="false">J72-18</f>
        <v>18</v>
      </c>
      <c r="L72" s="0" t="str">
        <f aca="false">LEFT(B72,K72)</f>
        <v>1055684/5763/Β0010</v>
      </c>
      <c r="M72" s="0" t="str">
        <f aca="false">LEFT(I72,8)</f>
        <v>10-12-99</v>
      </c>
    </row>
    <row r="73" customFormat="false" ht="15" hidden="false" customHeight="false" outlineLevel="0" collapsed="false">
      <c r="A73" s="2" t="n">
        <v>1799401</v>
      </c>
      <c r="B73" s="3" t="s">
        <v>78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1</v>
      </c>
      <c r="I73" s="0" t="str">
        <f aca="false">RIGHT(B73,17)</f>
        <v>28-06-07 12:00:00</v>
      </c>
      <c r="J73" s="0" t="n">
        <f aca="false">LEN(B73)</f>
        <v>22</v>
      </c>
      <c r="K73" s="0" t="n">
        <f aca="false">J73-18</f>
        <v>4</v>
      </c>
      <c r="L73" s="0" t="str">
        <f aca="false">LEFT(B73,K73)</f>
        <v>8933</v>
      </c>
      <c r="M73" s="0" t="str">
        <f aca="false">LEFT(I73,8)</f>
        <v>28-06-07</v>
      </c>
    </row>
    <row r="74" customFormat="false" ht="15" hidden="false" customHeight="false" outlineLevel="0" collapsed="false">
      <c r="A74" s="2" t="n">
        <v>1799404</v>
      </c>
      <c r="B74" s="3" t="s">
        <v>79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1</v>
      </c>
      <c r="I74" s="0" t="str">
        <f aca="false">RIGHT(B74,17)</f>
        <v>29-11-01 12:00:00</v>
      </c>
      <c r="J74" s="0" t="n">
        <f aca="false">LEN(B74)</f>
        <v>36</v>
      </c>
      <c r="K74" s="0" t="n">
        <f aca="false">J74-18</f>
        <v>18</v>
      </c>
      <c r="L74" s="0" t="str">
        <f aca="false">LEFT(B74,K74)</f>
        <v>1090986/9398/Β0010</v>
      </c>
      <c r="M74" s="0" t="str">
        <f aca="false">LEFT(I74,8)</f>
        <v>29-11-01</v>
      </c>
    </row>
    <row r="75" customFormat="false" ht="15" hidden="false" customHeight="false" outlineLevel="0" collapsed="false">
      <c r="A75" s="2" t="n">
        <v>1799407</v>
      </c>
      <c r="B75" s="3" t="s">
        <v>80</v>
      </c>
      <c r="C75" s="2" t="n">
        <v>0</v>
      </c>
      <c r="D75" s="2" t="n">
        <v>0</v>
      </c>
      <c r="E75" s="2" t="n">
        <v>0</v>
      </c>
      <c r="F75" s="2" t="n">
        <v>1</v>
      </c>
      <c r="G75" s="2" t="n">
        <v>1</v>
      </c>
      <c r="I75" s="0" t="str">
        <f aca="false">RIGHT(B75,17)</f>
        <v>17-04-02 12:00:00</v>
      </c>
      <c r="J75" s="0" t="n">
        <f aca="false">LEN(B75)</f>
        <v>36</v>
      </c>
      <c r="K75" s="0" t="n">
        <f aca="false">J75-18</f>
        <v>18</v>
      </c>
      <c r="L75" s="0" t="str">
        <f aca="false">LEFT(B75,K75)</f>
        <v>1031401/2711/Β0010</v>
      </c>
      <c r="M75" s="0" t="str">
        <f aca="false">LEFT(I75,8)</f>
        <v>17-04-02</v>
      </c>
    </row>
    <row r="76" customFormat="false" ht="15" hidden="false" customHeight="false" outlineLevel="0" collapsed="false">
      <c r="A76" s="2" t="n">
        <v>1799410</v>
      </c>
      <c r="B76" s="3" t="s">
        <v>81</v>
      </c>
      <c r="C76" s="2" t="n">
        <v>0</v>
      </c>
      <c r="D76" s="2" t="n">
        <v>0</v>
      </c>
      <c r="E76" s="2" t="n">
        <v>0</v>
      </c>
      <c r="F76" s="2" t="n">
        <v>1</v>
      </c>
      <c r="G76" s="2" t="n">
        <v>1</v>
      </c>
      <c r="I76" s="0" t="str">
        <f aca="false">RIGHT(B76,17)</f>
        <v>22-06-01 12:00:00</v>
      </c>
      <c r="J76" s="0" t="n">
        <f aca="false">LEN(B76)</f>
        <v>36</v>
      </c>
      <c r="K76" s="0" t="n">
        <f aca="false">J76-18</f>
        <v>18</v>
      </c>
      <c r="L76" s="0" t="str">
        <f aca="false">LEFT(B76,K76)</f>
        <v>1061453/6337/Β0010</v>
      </c>
      <c r="M76" s="0" t="str">
        <f aca="false">LEFT(I76,8)</f>
        <v>22-06-01</v>
      </c>
    </row>
    <row r="77" customFormat="false" ht="15" hidden="false" customHeight="false" outlineLevel="0" collapsed="false">
      <c r="A77" s="2" t="n">
        <v>1799413</v>
      </c>
      <c r="B77" s="3" t="s">
        <v>82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1</v>
      </c>
      <c r="I77" s="0" t="str">
        <f aca="false">RIGHT(B77,17)</f>
        <v>23-10-02 12:00:00</v>
      </c>
      <c r="J77" s="0" t="n">
        <f aca="false">LEN(B77)</f>
        <v>36</v>
      </c>
      <c r="K77" s="0" t="n">
        <f aca="false">J77-18</f>
        <v>18</v>
      </c>
      <c r="L77" s="0" t="str">
        <f aca="false">LEFT(B77,K77)</f>
        <v>1058172/6340/B0010</v>
      </c>
      <c r="M77" s="0" t="str">
        <f aca="false">LEFT(I77,8)</f>
        <v>23-10-02</v>
      </c>
    </row>
    <row r="78" customFormat="false" ht="15" hidden="false" customHeight="false" outlineLevel="0" collapsed="false">
      <c r="A78" s="2" t="n">
        <v>1799416</v>
      </c>
      <c r="B78" s="3" t="s">
        <v>83</v>
      </c>
      <c r="C78" s="2" t="n">
        <v>0</v>
      </c>
      <c r="D78" s="2" t="n">
        <v>0</v>
      </c>
      <c r="E78" s="2" t="n">
        <v>2</v>
      </c>
      <c r="F78" s="2" t="n">
        <v>1</v>
      </c>
      <c r="G78" s="2" t="n">
        <v>1</v>
      </c>
      <c r="I78" s="0" t="str">
        <f aca="false">RIGHT(B78,17)</f>
        <v>02-02-03 12:00:00</v>
      </c>
      <c r="J78" s="0" t="n">
        <f aca="false">LEN(B78)</f>
        <v>39</v>
      </c>
      <c r="K78" s="0" t="n">
        <f aca="false">J78-18</f>
        <v>21</v>
      </c>
      <c r="L78" s="0" t="str">
        <f aca="false">LEFT(B78,K78)</f>
        <v>1058104/5626/ΠΕ/Β0010</v>
      </c>
      <c r="M78" s="0" t="str">
        <f aca="false">LEFT(I78,8)</f>
        <v>02-02-03</v>
      </c>
    </row>
    <row r="79" customFormat="false" ht="15" hidden="false" customHeight="false" outlineLevel="0" collapsed="false">
      <c r="A79" s="2" t="n">
        <v>1799419</v>
      </c>
      <c r="B79" s="3" t="s">
        <v>84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1</v>
      </c>
      <c r="I79" s="0" t="str">
        <f aca="false">RIGHT(B79,17)</f>
        <v>10-12-99 12:00:00</v>
      </c>
      <c r="J79" s="0" t="n">
        <f aca="false">LEN(B79)</f>
        <v>38</v>
      </c>
      <c r="K79" s="0" t="n">
        <f aca="false">J79-18</f>
        <v>20</v>
      </c>
      <c r="L79" s="0" t="str">
        <f aca="false">LEFT(B79,K79)</f>
        <v>1091299/6764ΠΕ/Β0010</v>
      </c>
      <c r="M79" s="0" t="str">
        <f aca="false">LEFT(I79,8)</f>
        <v>10-12-99</v>
      </c>
    </row>
    <row r="80" customFormat="false" ht="15" hidden="false" customHeight="false" outlineLevel="0" collapsed="false">
      <c r="A80" s="2" t="n">
        <v>1799423</v>
      </c>
      <c r="B80" s="3" t="s">
        <v>85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1</v>
      </c>
      <c r="I80" s="0" t="str">
        <f aca="false">RIGHT(B80,17)</f>
        <v>31-12-99 12:00:00</v>
      </c>
      <c r="J80" s="0" t="n">
        <f aca="false">LEN(B80)</f>
        <v>37</v>
      </c>
      <c r="K80" s="0" t="n">
        <f aca="false">J80-18</f>
        <v>19</v>
      </c>
      <c r="L80" s="0" t="str">
        <f aca="false">LEFT(B80,K80)</f>
        <v>1120413/12335/Β0010</v>
      </c>
      <c r="M80" s="0" t="str">
        <f aca="false">LEFT(I80,8)</f>
        <v>31-12-99</v>
      </c>
    </row>
    <row r="81" customFormat="false" ht="15" hidden="false" customHeight="false" outlineLevel="0" collapsed="false">
      <c r="A81" s="2" t="n">
        <v>1799426</v>
      </c>
      <c r="B81" s="3" t="s">
        <v>86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1</v>
      </c>
      <c r="I81" s="0" t="str">
        <f aca="false">RIGHT(B81,17)</f>
        <v>05-12-08 12:00:00</v>
      </c>
      <c r="J81" s="0" t="n">
        <f aca="false">LEN(B81)</f>
        <v>36</v>
      </c>
      <c r="K81" s="0" t="n">
        <f aca="false">J81-18</f>
        <v>18</v>
      </c>
      <c r="L81" s="0" t="str">
        <f aca="false">LEFT(B81,K81)</f>
        <v>1122893/8447/Β0010</v>
      </c>
      <c r="M81" s="0" t="str">
        <f aca="false">LEFT(I81,8)</f>
        <v>05-12-08</v>
      </c>
    </row>
    <row r="82" customFormat="false" ht="15" hidden="false" customHeight="false" outlineLevel="0" collapsed="false">
      <c r="A82" s="2" t="n">
        <v>1799429</v>
      </c>
      <c r="B82" s="3" t="s">
        <v>87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1</v>
      </c>
      <c r="I82" s="0" t="str">
        <f aca="false">RIGHT(B82,17)</f>
        <v>29-12-03 12:00:00</v>
      </c>
      <c r="J82" s="0" t="n">
        <f aca="false">LEN(B82)</f>
        <v>23</v>
      </c>
      <c r="K82" s="0" t="n">
        <f aca="false">J82-18</f>
        <v>5</v>
      </c>
      <c r="L82" s="0" t="str">
        <f aca="false">LEFT(B82,K82)</f>
        <v>29787</v>
      </c>
      <c r="M82" s="0" t="str">
        <f aca="false">LEFT(I82,8)</f>
        <v>29-12-03</v>
      </c>
    </row>
    <row r="83" customFormat="false" ht="15" hidden="false" customHeight="false" outlineLevel="0" collapsed="false">
      <c r="A83" s="2" t="n">
        <v>1799432</v>
      </c>
      <c r="B83" s="3" t="s">
        <v>88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1</v>
      </c>
      <c r="I83" s="0" t="str">
        <f aca="false">RIGHT(B83,17)</f>
        <v>18-07-96 12:00:00</v>
      </c>
      <c r="J83" s="0" t="n">
        <f aca="false">LEN(B83)</f>
        <v>22</v>
      </c>
      <c r="K83" s="0" t="n">
        <f aca="false">J83-18</f>
        <v>4</v>
      </c>
      <c r="L83" s="0" t="str">
        <f aca="false">LEFT(B83,K83)</f>
        <v>1960</v>
      </c>
      <c r="M83" s="0" t="str">
        <f aca="false">LEFT(I83,8)</f>
        <v>18-07-96</v>
      </c>
    </row>
    <row r="84" customFormat="false" ht="15" hidden="false" customHeight="false" outlineLevel="0" collapsed="false">
      <c r="A84" s="2" t="n">
        <v>1799435</v>
      </c>
      <c r="B84" s="3" t="s">
        <v>89</v>
      </c>
      <c r="C84" s="2" t="n">
        <v>0</v>
      </c>
      <c r="D84" s="2" t="n">
        <v>0</v>
      </c>
      <c r="E84" s="2" t="n">
        <v>1</v>
      </c>
      <c r="F84" s="2" t="n">
        <v>1</v>
      </c>
      <c r="G84" s="2" t="n">
        <v>1</v>
      </c>
      <c r="I84" s="0" t="str">
        <f aca="false">RIGHT(B84,17)</f>
        <v>22-10-01 12:00:00</v>
      </c>
      <c r="J84" s="0" t="n">
        <f aca="false">LEN(B84)</f>
        <v>36</v>
      </c>
      <c r="K84" s="0" t="n">
        <f aca="false">J84-18</f>
        <v>18</v>
      </c>
      <c r="L84" s="0" t="str">
        <f aca="false">LEFT(B84,K84)</f>
        <v>1060705/6623/Β0010</v>
      </c>
      <c r="M84" s="0" t="str">
        <f aca="false">LEFT(I84,8)</f>
        <v>22-10-01</v>
      </c>
    </row>
    <row r="85" customFormat="false" ht="15" hidden="false" customHeight="false" outlineLevel="0" collapsed="false">
      <c r="A85" s="2" t="n">
        <v>1799438</v>
      </c>
      <c r="B85" s="3" t="s">
        <v>90</v>
      </c>
      <c r="C85" s="2" t="n">
        <v>0</v>
      </c>
      <c r="D85" s="2" t="n">
        <v>0</v>
      </c>
      <c r="E85" s="2" t="n">
        <v>1</v>
      </c>
      <c r="F85" s="2" t="n">
        <v>2</v>
      </c>
      <c r="G85" s="2" t="n">
        <v>1</v>
      </c>
      <c r="I85" s="0" t="str">
        <f aca="false">RIGHT(B85,17)</f>
        <v>19-11-99 12:00:00</v>
      </c>
      <c r="J85" s="0" t="n">
        <f aca="false">LEN(B85)</f>
        <v>36</v>
      </c>
      <c r="K85" s="0" t="n">
        <f aca="false">J85-18</f>
        <v>18</v>
      </c>
      <c r="L85" s="0" t="str">
        <f aca="false">LEFT(B85,K85)</f>
        <v>1093190/9889/Β0010</v>
      </c>
      <c r="M85" s="0" t="str">
        <f aca="false">LEFT(I85,8)</f>
        <v>19-11-99</v>
      </c>
    </row>
    <row r="86" customFormat="false" ht="15" hidden="false" customHeight="false" outlineLevel="0" collapsed="false">
      <c r="A86" s="2" t="n">
        <v>1799441</v>
      </c>
      <c r="B86" s="3" t="s">
        <v>91</v>
      </c>
      <c r="C86" s="2" t="n">
        <v>0</v>
      </c>
      <c r="D86" s="2" t="n">
        <v>1</v>
      </c>
      <c r="E86" s="2" t="n">
        <v>0</v>
      </c>
      <c r="F86" s="2" t="n">
        <v>1</v>
      </c>
      <c r="G86" s="2" t="n">
        <v>1</v>
      </c>
      <c r="I86" s="0" t="str">
        <f aca="false">RIGHT(B86,17)</f>
        <v>19-06-03 12:00:00</v>
      </c>
      <c r="J86" s="0" t="n">
        <f aca="false">LEN(B86)</f>
        <v>36</v>
      </c>
      <c r="K86" s="0" t="n">
        <f aca="false">J86-18</f>
        <v>18</v>
      </c>
      <c r="L86" s="0" t="str">
        <f aca="false">LEFT(B86,K86)</f>
        <v>1045363/3906/Β0010</v>
      </c>
      <c r="M86" s="0" t="str">
        <f aca="false">LEFT(I86,8)</f>
        <v>19-06-03</v>
      </c>
    </row>
    <row r="87" customFormat="false" ht="15" hidden="false" customHeight="false" outlineLevel="0" collapsed="false">
      <c r="A87" s="2" t="n">
        <v>1799444</v>
      </c>
      <c r="B87" s="3" t="s">
        <v>92</v>
      </c>
      <c r="C87" s="2" t="n">
        <v>0</v>
      </c>
      <c r="D87" s="2" t="n">
        <v>0</v>
      </c>
      <c r="E87" s="2" t="n">
        <v>1</v>
      </c>
      <c r="F87" s="2" t="n">
        <v>1</v>
      </c>
      <c r="G87" s="2" t="n">
        <v>1</v>
      </c>
      <c r="I87" s="0" t="str">
        <f aca="false">RIGHT(B87,17)</f>
        <v>06-10-00 12:00:00</v>
      </c>
      <c r="J87" s="0" t="n">
        <f aca="false">LEN(B87)</f>
        <v>36</v>
      </c>
      <c r="K87" s="0" t="n">
        <f aca="false">J87-18</f>
        <v>18</v>
      </c>
      <c r="L87" s="0" t="str">
        <f aca="false">LEFT(B87,K87)</f>
        <v>1035620/3279/Β0010</v>
      </c>
      <c r="M87" s="0" t="str">
        <f aca="false">LEFT(I87,8)</f>
        <v>06-10-00</v>
      </c>
    </row>
    <row r="88" customFormat="false" ht="15" hidden="false" customHeight="false" outlineLevel="0" collapsed="false">
      <c r="A88" s="2" t="n">
        <v>1799447</v>
      </c>
      <c r="B88" s="3" t="s">
        <v>93</v>
      </c>
      <c r="C88" s="2" t="n">
        <v>0</v>
      </c>
      <c r="D88" s="2" t="n">
        <v>0</v>
      </c>
      <c r="E88" s="2" t="n">
        <v>1</v>
      </c>
      <c r="F88" s="2" t="n">
        <v>1</v>
      </c>
      <c r="G88" s="2" t="n">
        <v>1</v>
      </c>
      <c r="I88" s="0" t="str">
        <f aca="false">RIGHT(B88,17)</f>
        <v>26-01-05 12:00:00</v>
      </c>
      <c r="J88" s="0" t="n">
        <f aca="false">LEN(B88)</f>
        <v>21</v>
      </c>
      <c r="K88" s="0" t="n">
        <f aca="false">J88-18</f>
        <v>3</v>
      </c>
      <c r="L88" s="0" t="str">
        <f aca="false">LEFT(B88,K88)</f>
        <v>621</v>
      </c>
      <c r="M88" s="0" t="str">
        <f aca="false">LEFT(I88,8)</f>
        <v>26-01-05</v>
      </c>
    </row>
    <row r="89" customFormat="false" ht="15" hidden="false" customHeight="false" outlineLevel="0" collapsed="false">
      <c r="A89" s="2" t="n">
        <v>1799450</v>
      </c>
      <c r="B89" s="3" t="s">
        <v>94</v>
      </c>
      <c r="C89" s="2" t="n">
        <v>0</v>
      </c>
      <c r="D89" s="2" t="n">
        <v>0</v>
      </c>
      <c r="E89" s="2" t="n">
        <v>1</v>
      </c>
      <c r="F89" s="2" t="n">
        <v>1</v>
      </c>
      <c r="G89" s="2" t="n">
        <v>1</v>
      </c>
      <c r="I89" s="0" t="str">
        <f aca="false">RIGHT(B89,17)</f>
        <v>16-02-07 12:00:00</v>
      </c>
      <c r="J89" s="0" t="n">
        <f aca="false">LEN(B89)</f>
        <v>41</v>
      </c>
      <c r="K89" s="0" t="n">
        <f aca="false">J89-18</f>
        <v>23</v>
      </c>
      <c r="L89" s="0" t="str">
        <f aca="false">LEFT(B89,K89)</f>
        <v>1030579ΠΕ/12185ΠΕ/Β0010</v>
      </c>
      <c r="M89" s="0" t="str">
        <f aca="false">LEFT(I89,8)</f>
        <v>16-02-07</v>
      </c>
    </row>
    <row r="90" customFormat="false" ht="15" hidden="false" customHeight="false" outlineLevel="0" collapsed="false">
      <c r="A90" s="2" t="n">
        <v>1799453</v>
      </c>
      <c r="B90" s="3" t="s">
        <v>95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1</v>
      </c>
      <c r="I90" s="0" t="str">
        <f aca="false">RIGHT(B90,17)</f>
        <v>28-02-07 12:00:00</v>
      </c>
      <c r="J90" s="0" t="n">
        <f aca="false">LEN(B90)</f>
        <v>21</v>
      </c>
      <c r="K90" s="0" t="n">
        <f aca="false">J90-18</f>
        <v>3</v>
      </c>
      <c r="L90" s="0" t="str">
        <f aca="false">LEFT(B90,K90)</f>
        <v>585</v>
      </c>
      <c r="M90" s="0" t="str">
        <f aca="false">LEFT(I90,8)</f>
        <v>28-02-07</v>
      </c>
    </row>
    <row r="91" customFormat="false" ht="15" hidden="false" customHeight="false" outlineLevel="0" collapsed="false">
      <c r="A91" s="2" t="n">
        <v>1799456</v>
      </c>
      <c r="B91" s="3" t="s">
        <v>96</v>
      </c>
      <c r="C91" s="2" t="n">
        <v>0</v>
      </c>
      <c r="D91" s="2" t="n">
        <v>0</v>
      </c>
      <c r="E91" s="2" t="n">
        <v>1</v>
      </c>
      <c r="F91" s="2" t="n">
        <v>1</v>
      </c>
      <c r="G91" s="2" t="n">
        <v>1</v>
      </c>
      <c r="I91" s="0" t="str">
        <f aca="false">RIGHT(B91,17)</f>
        <v>13-04-07 12:00:00</v>
      </c>
      <c r="J91" s="0" t="n">
        <f aca="false">LEN(B91)</f>
        <v>35</v>
      </c>
      <c r="K91" s="0" t="n">
        <f aca="false">J91-18</f>
        <v>17</v>
      </c>
      <c r="L91" s="0" t="str">
        <f aca="false">LEFT(B91,K91)</f>
        <v>1008809/634/Β0010</v>
      </c>
      <c r="M91" s="0" t="str">
        <f aca="false">LEFT(I91,8)</f>
        <v>13-04-07</v>
      </c>
    </row>
    <row r="92" customFormat="false" ht="15" hidden="false" customHeight="false" outlineLevel="0" collapsed="false">
      <c r="A92" s="2" t="n">
        <v>1799459</v>
      </c>
      <c r="B92" s="3" t="s">
        <v>97</v>
      </c>
      <c r="C92" s="2" t="n">
        <v>0</v>
      </c>
      <c r="D92" s="2" t="n">
        <v>0</v>
      </c>
      <c r="E92" s="2" t="n">
        <v>1</v>
      </c>
      <c r="F92" s="2" t="n">
        <v>1</v>
      </c>
      <c r="G92" s="2" t="n">
        <v>1</v>
      </c>
      <c r="I92" s="0" t="str">
        <f aca="false">RIGHT(B92,17)</f>
        <v>10-03-00 12:00:00</v>
      </c>
      <c r="J92" s="0" t="n">
        <f aca="false">LEN(B92)</f>
        <v>36</v>
      </c>
      <c r="K92" s="0" t="n">
        <f aca="false">J92-18</f>
        <v>18</v>
      </c>
      <c r="L92" s="0" t="str">
        <f aca="false">LEFT(B92,K92)</f>
        <v>1010099/1019/Β0010</v>
      </c>
      <c r="M92" s="0" t="str">
        <f aca="false">LEFT(I92,8)</f>
        <v>10-03-00</v>
      </c>
    </row>
    <row r="93" customFormat="false" ht="15" hidden="false" customHeight="false" outlineLevel="0" collapsed="false">
      <c r="A93" s="2" t="n">
        <v>1799462</v>
      </c>
      <c r="B93" s="3" t="s">
        <v>98</v>
      </c>
      <c r="C93" s="2" t="n">
        <v>0</v>
      </c>
      <c r="D93" s="2" t="n">
        <v>0</v>
      </c>
      <c r="E93" s="2" t="n">
        <v>0</v>
      </c>
      <c r="F93" s="2" t="n">
        <v>1</v>
      </c>
      <c r="G93" s="2" t="n">
        <v>1</v>
      </c>
      <c r="I93" s="0" t="str">
        <f aca="false">RIGHT(B93,17)</f>
        <v>14-01-99 12:00:00</v>
      </c>
      <c r="J93" s="0" t="n">
        <f aca="false">LEN(B93)</f>
        <v>40</v>
      </c>
      <c r="K93" s="0" t="n">
        <f aca="false">J93-18</f>
        <v>22</v>
      </c>
      <c r="L93" s="0" t="str">
        <f aca="false">LEFT(B93,K93)</f>
        <v>1131845/10169/ΠΕ/Β0010</v>
      </c>
      <c r="M93" s="0" t="str">
        <f aca="false">LEFT(I93,8)</f>
        <v>14-01-99</v>
      </c>
    </row>
    <row r="94" customFormat="false" ht="15" hidden="false" customHeight="false" outlineLevel="0" collapsed="false">
      <c r="A94" s="2" t="n">
        <v>1799465</v>
      </c>
      <c r="B94" s="3" t="s">
        <v>99</v>
      </c>
      <c r="C94" s="2" t="n">
        <v>0</v>
      </c>
      <c r="D94" s="2" t="n">
        <v>2</v>
      </c>
      <c r="E94" s="2" t="n">
        <v>1</v>
      </c>
      <c r="F94" s="2" t="n">
        <v>1</v>
      </c>
      <c r="G94" s="2" t="n">
        <v>1</v>
      </c>
      <c r="I94" s="0" t="str">
        <f aca="false">RIGHT(B94,17)</f>
        <v>17-10-89 12:00:00</v>
      </c>
      <c r="J94" s="0" t="n">
        <f aca="false">LEN(B94)</f>
        <v>21</v>
      </c>
      <c r="K94" s="0" t="n">
        <f aca="false">J94-18</f>
        <v>3</v>
      </c>
      <c r="L94" s="0" t="str">
        <f aca="false">LEFT(B94,K94)</f>
        <v>896</v>
      </c>
      <c r="M94" s="0" t="str">
        <f aca="false">LEFT(I94,8)</f>
        <v>17-10-89</v>
      </c>
    </row>
    <row r="95" customFormat="false" ht="15" hidden="false" customHeight="false" outlineLevel="0" collapsed="false">
      <c r="A95" s="2" t="n">
        <v>1799468</v>
      </c>
      <c r="B95" s="3" t="s">
        <v>10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1</v>
      </c>
      <c r="I95" s="0" t="str">
        <f aca="false">RIGHT(B95,17)</f>
        <v>12-04-04 12:00:00</v>
      </c>
      <c r="J95" s="0" t="n">
        <f aca="false">LEN(B95)</f>
        <v>36</v>
      </c>
      <c r="K95" s="0" t="n">
        <f aca="false">J95-18</f>
        <v>18</v>
      </c>
      <c r="L95" s="0" t="str">
        <f aca="false">LEFT(B95,K95)</f>
        <v>1058461/5722/Β0010</v>
      </c>
      <c r="M95" s="0" t="str">
        <f aca="false">LEFT(I95,8)</f>
        <v>12-04-04</v>
      </c>
    </row>
    <row r="96" customFormat="false" ht="15" hidden="false" customHeight="false" outlineLevel="0" collapsed="false">
      <c r="A96" s="2" t="n">
        <v>1799471</v>
      </c>
      <c r="B96" s="3" t="s">
        <v>101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1</v>
      </c>
      <c r="I96" s="0" t="str">
        <f aca="false">RIGHT(B96,17)</f>
        <v>10-10-89 12:00:00</v>
      </c>
      <c r="J96" s="0" t="n">
        <f aca="false">LEN(B96)</f>
        <v>21</v>
      </c>
      <c r="K96" s="0" t="n">
        <f aca="false">J96-18</f>
        <v>3</v>
      </c>
      <c r="L96" s="0" t="str">
        <f aca="false">LEFT(B96,K96)</f>
        <v>915</v>
      </c>
      <c r="M96" s="0" t="str">
        <f aca="false">LEFT(I96,8)</f>
        <v>10-10-89</v>
      </c>
    </row>
    <row r="97" customFormat="false" ht="15" hidden="false" customHeight="false" outlineLevel="0" collapsed="false">
      <c r="A97" s="2" t="n">
        <v>1799474</v>
      </c>
      <c r="B97" s="3" t="s">
        <v>102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1</v>
      </c>
      <c r="I97" s="0" t="str">
        <f aca="false">RIGHT(B97,17)</f>
        <v>14-01-94 12:00:00</v>
      </c>
      <c r="J97" s="0" t="n">
        <f aca="false">LEN(B97)</f>
        <v>21</v>
      </c>
      <c r="K97" s="0" t="n">
        <f aca="false">J97-18</f>
        <v>3</v>
      </c>
      <c r="L97" s="0" t="str">
        <f aca="false">LEFT(B97,K97)</f>
        <v>159</v>
      </c>
      <c r="M97" s="0" t="str">
        <f aca="false">LEFT(I97,8)</f>
        <v>14-01-94</v>
      </c>
    </row>
    <row r="98" customFormat="false" ht="15" hidden="false" customHeight="false" outlineLevel="0" collapsed="false">
      <c r="A98" s="2" t="n">
        <v>1799477</v>
      </c>
      <c r="B98" s="3" t="s">
        <v>103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1</v>
      </c>
      <c r="I98" s="0" t="str">
        <f aca="false">RIGHT(B98,17)</f>
        <v>13-01-94 12:00:00</v>
      </c>
      <c r="J98" s="0" t="n">
        <f aca="false">LEN(B98)</f>
        <v>21</v>
      </c>
      <c r="K98" s="0" t="n">
        <f aca="false">J98-18</f>
        <v>3</v>
      </c>
      <c r="L98" s="0" t="str">
        <f aca="false">LEFT(B98,K98)</f>
        <v>142</v>
      </c>
      <c r="M98" s="0" t="str">
        <f aca="false">LEFT(I98,8)</f>
        <v>13-01-94</v>
      </c>
    </row>
    <row r="99" customFormat="false" ht="15" hidden="false" customHeight="false" outlineLevel="0" collapsed="false">
      <c r="A99" s="2" t="n">
        <v>1799482</v>
      </c>
      <c r="B99" s="3" t="s">
        <v>104</v>
      </c>
      <c r="C99" s="2" t="n">
        <v>0</v>
      </c>
      <c r="D99" s="2" t="n">
        <v>0</v>
      </c>
      <c r="E99" s="2" t="n">
        <v>2</v>
      </c>
      <c r="F99" s="2" t="n">
        <v>1</v>
      </c>
      <c r="G99" s="2" t="n">
        <v>1</v>
      </c>
      <c r="I99" s="0" t="str">
        <f aca="false">RIGHT(B99,17)</f>
        <v>25-06-03 12:00:00</v>
      </c>
      <c r="J99" s="0" t="n">
        <f aca="false">LEN(B99)</f>
        <v>36</v>
      </c>
      <c r="K99" s="0" t="n">
        <f aca="false">J99-18</f>
        <v>18</v>
      </c>
      <c r="L99" s="0" t="str">
        <f aca="false">LEFT(B99,K99)</f>
        <v>1046811/4207/Β0010</v>
      </c>
      <c r="M99" s="0" t="str">
        <f aca="false">LEFT(I99,8)</f>
        <v>25-06-03</v>
      </c>
    </row>
    <row r="100" customFormat="false" ht="15" hidden="false" customHeight="false" outlineLevel="0" collapsed="false">
      <c r="A100" s="2" t="n">
        <v>1799485</v>
      </c>
      <c r="B100" s="3" t="s">
        <v>105</v>
      </c>
      <c r="C100" s="2" t="n">
        <v>0</v>
      </c>
      <c r="D100" s="2" t="n">
        <v>0</v>
      </c>
      <c r="E100" s="2" t="n">
        <v>2</v>
      </c>
      <c r="F100" s="2" t="n">
        <v>1</v>
      </c>
      <c r="G100" s="2" t="n">
        <v>1</v>
      </c>
      <c r="I100" s="0" t="str">
        <f aca="false">RIGHT(B100,17)</f>
        <v>05-12-01 12:00:00</v>
      </c>
      <c r="J100" s="0" t="n">
        <f aca="false">LEN(B100)</f>
        <v>37</v>
      </c>
      <c r="K100" s="0" t="n">
        <f aca="false">J100-18</f>
        <v>19</v>
      </c>
      <c r="L100" s="0" t="str">
        <f aca="false">LEFT(B100,K100)</f>
        <v>1113281/13956/Β0010</v>
      </c>
      <c r="M100" s="0" t="str">
        <f aca="false">LEFT(I100,8)</f>
        <v>05-12-01</v>
      </c>
    </row>
    <row r="101" customFormat="false" ht="15" hidden="false" customHeight="false" outlineLevel="0" collapsed="false">
      <c r="A101" s="2" t="n">
        <v>1799496</v>
      </c>
      <c r="B101" s="3" t="s">
        <v>106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1</v>
      </c>
      <c r="I101" s="0" t="str">
        <f aca="false">RIGHT(B101,17)</f>
        <v>29-04-04 12:00:00</v>
      </c>
      <c r="J101" s="0" t="n">
        <f aca="false">LEN(B101)</f>
        <v>22</v>
      </c>
      <c r="K101" s="0" t="n">
        <f aca="false">J101-18</f>
        <v>4</v>
      </c>
      <c r="L101" s="0" t="str">
        <f aca="false">LEFT(B101,K101)</f>
        <v>3238</v>
      </c>
      <c r="M101" s="0" t="str">
        <f aca="false">LEFT(I101,8)</f>
        <v>29-04-04</v>
      </c>
    </row>
    <row r="102" customFormat="false" ht="15" hidden="false" customHeight="false" outlineLevel="0" collapsed="false">
      <c r="A102" s="2" t="n">
        <v>1799500</v>
      </c>
      <c r="B102" s="3" t="s">
        <v>107</v>
      </c>
      <c r="C102" s="2" t="n">
        <v>0</v>
      </c>
      <c r="D102" s="2" t="n">
        <v>0</v>
      </c>
      <c r="E102" s="2" t="n">
        <v>6</v>
      </c>
      <c r="F102" s="2" t="n">
        <v>1</v>
      </c>
      <c r="G102" s="2" t="n">
        <v>1</v>
      </c>
      <c r="I102" s="0" t="str">
        <f aca="false">RIGHT(B102,17)</f>
        <v>16-08-07 12:00:00</v>
      </c>
      <c r="J102" s="0" t="n">
        <f aca="false">LEN(B102)</f>
        <v>36</v>
      </c>
      <c r="K102" s="0" t="n">
        <f aca="false">J102-18</f>
        <v>18</v>
      </c>
      <c r="L102" s="0" t="str">
        <f aca="false">LEFT(B102,K102)</f>
        <v>1105175/7912/Β0010</v>
      </c>
      <c r="M102" s="0" t="str">
        <f aca="false">LEFT(I102,8)</f>
        <v>16-08-07</v>
      </c>
    </row>
    <row r="103" customFormat="false" ht="15" hidden="false" customHeight="false" outlineLevel="0" collapsed="false">
      <c r="A103" s="2" t="n">
        <v>1799503</v>
      </c>
      <c r="B103" s="3" t="s">
        <v>108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1</v>
      </c>
      <c r="I103" s="0" t="str">
        <f aca="false">RIGHT(B103,17)</f>
        <v>06-08-63 12:00:00</v>
      </c>
      <c r="J103" s="0" t="n">
        <f aca="false">LEN(B103)</f>
        <v>28</v>
      </c>
      <c r="K103" s="0" t="n">
        <f aca="false">J103-18</f>
        <v>10</v>
      </c>
      <c r="L103" s="0" t="str">
        <f aca="false">LEFT(B103,K103)</f>
        <v>Σ7283/2310</v>
      </c>
      <c r="M103" s="0" t="str">
        <f aca="false">LEFT(I103,8)</f>
        <v>06-08-63</v>
      </c>
    </row>
    <row r="104" customFormat="false" ht="15" hidden="false" customHeight="false" outlineLevel="0" collapsed="false">
      <c r="A104" s="2" t="n">
        <v>1799506</v>
      </c>
      <c r="B104" s="3" t="s">
        <v>109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1</v>
      </c>
      <c r="I104" s="0" t="str">
        <f aca="false">RIGHT(B104,17)</f>
        <v>02-06-06 12:00:00</v>
      </c>
      <c r="J104" s="0" t="n">
        <f aca="false">LEN(B104)</f>
        <v>23</v>
      </c>
      <c r="K104" s="0" t="n">
        <f aca="false">J104-18</f>
        <v>5</v>
      </c>
      <c r="L104" s="0" t="str">
        <f aca="false">LEFT(B104,K104)</f>
        <v>Κ1655</v>
      </c>
      <c r="M104" s="0" t="str">
        <f aca="false">LEFT(I104,8)</f>
        <v>02-06-06</v>
      </c>
    </row>
    <row r="105" customFormat="false" ht="15" hidden="false" customHeight="false" outlineLevel="0" collapsed="false">
      <c r="A105" s="2" t="n">
        <v>1799509</v>
      </c>
      <c r="B105" s="3" t="s">
        <v>11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1</v>
      </c>
      <c r="I105" s="0" t="str">
        <f aca="false">RIGHT(B105,17)</f>
        <v>01-02-01 12:00:00</v>
      </c>
      <c r="J105" s="0" t="n">
        <f aca="false">LEN(B105)</f>
        <v>36</v>
      </c>
      <c r="K105" s="0" t="n">
        <f aca="false">J105-18</f>
        <v>18</v>
      </c>
      <c r="L105" s="0" t="str">
        <f aca="false">LEFT(B105,K105)</f>
        <v>1122268/5406/Β0010</v>
      </c>
      <c r="M105" s="0" t="str">
        <f aca="false">LEFT(I105,8)</f>
        <v>01-02-01</v>
      </c>
    </row>
    <row r="106" customFormat="false" ht="15" hidden="false" customHeight="false" outlineLevel="0" collapsed="false">
      <c r="A106" s="2" t="n">
        <v>1799512</v>
      </c>
      <c r="B106" s="3" t="s">
        <v>111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1</v>
      </c>
      <c r="I106" s="0" t="str">
        <f aca="false">RIGHT(B106,17)</f>
        <v>03-10-05 12:00:00</v>
      </c>
      <c r="J106" s="0" t="n">
        <f aca="false">LEN(B106)</f>
        <v>23</v>
      </c>
      <c r="K106" s="0" t="n">
        <f aca="false">J106-18</f>
        <v>5</v>
      </c>
      <c r="L106" s="0" t="str">
        <f aca="false">LEFT(B106,K106)</f>
        <v>Κ2276</v>
      </c>
      <c r="M106" s="0" t="str">
        <f aca="false">LEFT(I106,8)</f>
        <v>03-10-05</v>
      </c>
    </row>
    <row r="107" customFormat="false" ht="15" hidden="false" customHeight="false" outlineLevel="0" collapsed="false">
      <c r="A107" s="2" t="n">
        <v>1799515</v>
      </c>
      <c r="B107" s="3" t="s">
        <v>112</v>
      </c>
      <c r="C107" s="2" t="n">
        <v>0</v>
      </c>
      <c r="D107" s="2" t="n">
        <v>0</v>
      </c>
      <c r="E107" s="2" t="n">
        <v>3</v>
      </c>
      <c r="F107" s="2" t="n">
        <v>2</v>
      </c>
      <c r="G107" s="2" t="n">
        <v>2</v>
      </c>
      <c r="I107" s="0" t="str">
        <f aca="false">RIGHT(B107,17)</f>
        <v>14-10-07 12:00:00</v>
      </c>
      <c r="J107" s="0" t="n">
        <f aca="false">LEN(B107)</f>
        <v>36</v>
      </c>
      <c r="K107" s="0" t="n">
        <f aca="false">J107-18</f>
        <v>18</v>
      </c>
      <c r="L107" s="0" t="str">
        <f aca="false">LEFT(B107,K107)</f>
        <v>1048179/3440/Β0010</v>
      </c>
      <c r="M107" s="0" t="str">
        <f aca="false">LEFT(I107,8)</f>
        <v>14-10-07</v>
      </c>
    </row>
    <row r="108" customFormat="false" ht="15" hidden="false" customHeight="false" outlineLevel="0" collapsed="false">
      <c r="A108" s="2" t="n">
        <v>1799518</v>
      </c>
      <c r="B108" s="3" t="s">
        <v>113</v>
      </c>
      <c r="C108" s="2" t="n">
        <v>0</v>
      </c>
      <c r="D108" s="2" t="n">
        <v>1</v>
      </c>
      <c r="E108" s="2" t="n">
        <v>0</v>
      </c>
      <c r="F108" s="2" t="n">
        <v>1</v>
      </c>
      <c r="G108" s="2" t="n">
        <v>1</v>
      </c>
      <c r="I108" s="0" t="str">
        <f aca="false">RIGHT(B108,17)</f>
        <v>26-07-99 12:00:00</v>
      </c>
      <c r="J108" s="0" t="n">
        <f aca="false">LEN(B108)</f>
        <v>36</v>
      </c>
      <c r="K108" s="0" t="n">
        <f aca="false">J108-18</f>
        <v>18</v>
      </c>
      <c r="L108" s="0" t="str">
        <f aca="false">LEFT(B108,K108)</f>
        <v>1064865/6780/Β0010</v>
      </c>
      <c r="M108" s="0" t="str">
        <f aca="false">LEFT(I108,8)</f>
        <v>26-07-99</v>
      </c>
    </row>
    <row r="109" customFormat="false" ht="15" hidden="false" customHeight="false" outlineLevel="0" collapsed="false">
      <c r="A109" s="2" t="n">
        <v>1799521</v>
      </c>
      <c r="B109" s="3" t="s">
        <v>114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2</v>
      </c>
      <c r="I109" s="0" t="str">
        <f aca="false">RIGHT(B109,17)</f>
        <v>21-07-06 12:00:00</v>
      </c>
      <c r="J109" s="0" t="n">
        <f aca="false">LEN(B109)</f>
        <v>36</v>
      </c>
      <c r="K109" s="0" t="n">
        <f aca="false">J109-18</f>
        <v>18</v>
      </c>
      <c r="L109" s="0" t="str">
        <f aca="false">LEFT(B109,K109)</f>
        <v>1039632/2989/Β0010</v>
      </c>
      <c r="M109" s="0" t="str">
        <f aca="false">LEFT(I109,8)</f>
        <v>21-07-06</v>
      </c>
    </row>
    <row r="110" customFormat="false" ht="15" hidden="false" customHeight="false" outlineLevel="0" collapsed="false">
      <c r="A110" s="2" t="n">
        <v>1799524</v>
      </c>
      <c r="B110" s="3" t="s">
        <v>115</v>
      </c>
      <c r="C110" s="2" t="n">
        <v>0</v>
      </c>
      <c r="D110" s="2" t="n">
        <v>0</v>
      </c>
      <c r="E110" s="2" t="n">
        <v>0</v>
      </c>
      <c r="F110" s="2" t="n">
        <v>1</v>
      </c>
      <c r="G110" s="2" t="n">
        <v>1</v>
      </c>
      <c r="I110" s="0" t="str">
        <f aca="false">RIGHT(B110,17)</f>
        <v>08-05-06 12:00:00</v>
      </c>
      <c r="J110" s="0" t="n">
        <f aca="false">LEN(B110)</f>
        <v>22</v>
      </c>
      <c r="K110" s="0" t="n">
        <f aca="false">J110-18</f>
        <v>4</v>
      </c>
      <c r="L110" s="0" t="str">
        <f aca="false">LEFT(B110,K110)</f>
        <v>Κ742</v>
      </c>
      <c r="M110" s="0" t="str">
        <f aca="false">LEFT(I110,8)</f>
        <v>08-05-06</v>
      </c>
    </row>
    <row r="111" customFormat="false" ht="15" hidden="false" customHeight="false" outlineLevel="0" collapsed="false">
      <c r="A111" s="2" t="n">
        <v>1799527</v>
      </c>
      <c r="B111" s="3" t="s">
        <v>116</v>
      </c>
      <c r="C111" s="2" t="n">
        <v>0</v>
      </c>
      <c r="D111" s="2" t="n">
        <v>0</v>
      </c>
      <c r="E111" s="2" t="n">
        <v>1</v>
      </c>
      <c r="F111" s="2" t="n">
        <v>1</v>
      </c>
      <c r="G111" s="2" t="n">
        <v>1</v>
      </c>
      <c r="I111" s="0" t="str">
        <f aca="false">RIGHT(B111,17)</f>
        <v>31-10-06 12:00:00</v>
      </c>
      <c r="J111" s="0" t="n">
        <f aca="false">LEN(B111)</f>
        <v>23</v>
      </c>
      <c r="K111" s="0" t="n">
        <f aca="false">J111-18</f>
        <v>5</v>
      </c>
      <c r="L111" s="0" t="str">
        <f aca="false">LEFT(B111,K111)</f>
        <v>Κ3416</v>
      </c>
      <c r="M111" s="0" t="str">
        <f aca="false">LEFT(I111,8)</f>
        <v>31-10-06</v>
      </c>
    </row>
    <row r="112" customFormat="false" ht="15" hidden="false" customHeight="false" outlineLevel="0" collapsed="false">
      <c r="A112" s="2" t="n">
        <v>1799530</v>
      </c>
      <c r="B112" s="3" t="s">
        <v>117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1</v>
      </c>
      <c r="I112" s="0" t="str">
        <f aca="false">RIGHT(B112,17)</f>
        <v>05-06-95 12:00:00</v>
      </c>
      <c r="J112" s="0" t="n">
        <f aca="false">LEN(B112)</f>
        <v>22</v>
      </c>
      <c r="K112" s="0" t="n">
        <f aca="false">J112-18</f>
        <v>4</v>
      </c>
      <c r="L112" s="0" t="str">
        <f aca="false">LEFT(B112,K112)</f>
        <v>1170</v>
      </c>
      <c r="M112" s="0" t="str">
        <f aca="false">LEFT(I112,8)</f>
        <v>05-06-95</v>
      </c>
    </row>
    <row r="113" customFormat="false" ht="15" hidden="false" customHeight="false" outlineLevel="0" collapsed="false">
      <c r="A113" s="2" t="n">
        <v>1799533</v>
      </c>
      <c r="B113" s="3" t="s">
        <v>118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1</v>
      </c>
      <c r="H113" s="3"/>
      <c r="I113" s="0" t="str">
        <f aca="false">RIGHT(B113,17)</f>
        <v>05-07-06 12:00:00</v>
      </c>
      <c r="J113" s="0" t="n">
        <f aca="false">LEN(B113)</f>
        <v>22</v>
      </c>
      <c r="K113" s="0" t="n">
        <f aca="false">J113-18</f>
        <v>4</v>
      </c>
      <c r="L113" s="0" t="str">
        <f aca="false">LEFT(B113,K113)</f>
        <v>8772</v>
      </c>
      <c r="M113" s="0" t="str">
        <f aca="false">LEFT(I113,8)</f>
        <v>05-07-06</v>
      </c>
      <c r="N113" s="3"/>
      <c r="O113" s="3"/>
      <c r="P113" s="3"/>
      <c r="Q113" s="3"/>
    </row>
    <row r="114" customFormat="false" ht="15" hidden="false" customHeight="false" outlineLevel="0" collapsed="false">
      <c r="A114" s="2" t="n">
        <v>1799536</v>
      </c>
      <c r="B114" s="3" t="s">
        <v>119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1</v>
      </c>
      <c r="H114" s="3"/>
      <c r="I114" s="0" t="str">
        <f aca="false">RIGHT(B114,17)</f>
        <v>13-05-12 12:00:00</v>
      </c>
      <c r="J114" s="0" t="n">
        <f aca="false">LEN(B114)</f>
        <v>22</v>
      </c>
      <c r="K114" s="0" t="n">
        <f aca="false">J114-18</f>
        <v>4</v>
      </c>
      <c r="L114" s="0" t="str">
        <f aca="false">LEFT(B114,K114)</f>
        <v>1841</v>
      </c>
      <c r="M114" s="0" t="str">
        <f aca="false">LEFT(I114,8)</f>
        <v>13-05-12</v>
      </c>
      <c r="N114" s="3" t="n">
        <v>22</v>
      </c>
      <c r="O114" s="3" t="n">
        <v>4</v>
      </c>
      <c r="P114" s="3"/>
      <c r="Q114" s="3" t="s">
        <v>120</v>
      </c>
    </row>
    <row r="115" customFormat="false" ht="15" hidden="false" customHeight="false" outlineLevel="0" collapsed="false">
      <c r="A115" s="2" t="n">
        <v>1799539</v>
      </c>
      <c r="B115" s="3" t="s">
        <v>121</v>
      </c>
      <c r="C115" s="2" t="n">
        <v>0</v>
      </c>
      <c r="D115" s="2" t="n">
        <v>0</v>
      </c>
      <c r="E115" s="2" t="n">
        <v>2</v>
      </c>
      <c r="F115" s="2" t="n">
        <v>1</v>
      </c>
      <c r="G115" s="2" t="n">
        <v>1</v>
      </c>
      <c r="H115" s="3"/>
      <c r="I115" s="0" t="str">
        <f aca="false">RIGHT(B115,17)</f>
        <v>27-03-06 12:00:00</v>
      </c>
      <c r="J115" s="0" t="n">
        <f aca="false">LEN(B115)</f>
        <v>21</v>
      </c>
      <c r="K115" s="0" t="n">
        <f aca="false">J115-18</f>
        <v>3</v>
      </c>
      <c r="L115" s="0" t="str">
        <f aca="false">LEFT(B115,K115)</f>
        <v>511</v>
      </c>
      <c r="M115" s="0" t="str">
        <f aca="false">LEFT(I115,8)</f>
        <v>27-03-06</v>
      </c>
      <c r="N115" s="3"/>
      <c r="O115" s="3"/>
      <c r="P115" s="3"/>
      <c r="Q115" s="3"/>
    </row>
    <row r="116" customFormat="false" ht="15" hidden="false" customHeight="false" outlineLevel="0" collapsed="false">
      <c r="A116" s="2" t="n">
        <v>1799542</v>
      </c>
      <c r="B116" s="3" t="s">
        <v>122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1</v>
      </c>
      <c r="H116" s="3"/>
      <c r="I116" s="0" t="str">
        <f aca="false">RIGHT(B116,17)</f>
        <v>20-10-94 12:00:00</v>
      </c>
      <c r="J116" s="0" t="n">
        <f aca="false">LEN(B116)</f>
        <v>24</v>
      </c>
      <c r="K116" s="0" t="n">
        <f aca="false">J116-18</f>
        <v>6</v>
      </c>
      <c r="L116" s="0" t="str">
        <f aca="false">LEFT(B116,K116)</f>
        <v>ΚΥ-727</v>
      </c>
      <c r="M116" s="0" t="str">
        <f aca="false">LEFT(I116,8)</f>
        <v>20-10-94</v>
      </c>
      <c r="N116" s="3"/>
      <c r="O116" s="3"/>
      <c r="P116" s="3"/>
      <c r="Q116" s="3"/>
    </row>
    <row r="117" customFormat="false" ht="15" hidden="false" customHeight="false" outlineLevel="0" collapsed="false">
      <c r="A117" s="2" t="n">
        <v>1799545</v>
      </c>
      <c r="B117" s="3" t="s">
        <v>123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1</v>
      </c>
      <c r="H117" s="3"/>
      <c r="I117" s="0" t="str">
        <f aca="false">RIGHT(B117,17)</f>
        <v>18-11-77 12:00:00</v>
      </c>
      <c r="J117" s="0" t="n">
        <f aca="false">LEN(B117)</f>
        <v>29</v>
      </c>
      <c r="K117" s="0" t="n">
        <f aca="false">J117-18</f>
        <v>11</v>
      </c>
      <c r="L117" s="0" t="str">
        <f aca="false">LEFT(B117,K117)</f>
        <v>Α-25707/605</v>
      </c>
      <c r="M117" s="0" t="str">
        <f aca="false">LEFT(I117,8)</f>
        <v>18-11-77</v>
      </c>
      <c r="N117" s="3"/>
      <c r="O117" s="3"/>
      <c r="P117" s="3"/>
      <c r="Q117" s="3"/>
    </row>
    <row r="118" customFormat="false" ht="15" hidden="false" customHeight="false" outlineLevel="0" collapsed="false">
      <c r="A118" s="2" t="n">
        <v>1799548</v>
      </c>
      <c r="B118" s="3" t="s">
        <v>124</v>
      </c>
      <c r="C118" s="2" t="n">
        <v>0</v>
      </c>
      <c r="D118" s="2" t="n">
        <v>1</v>
      </c>
      <c r="E118" s="2" t="n">
        <v>0</v>
      </c>
      <c r="F118" s="2" t="n">
        <v>1</v>
      </c>
      <c r="G118" s="2" t="n">
        <v>1</v>
      </c>
      <c r="H118" s="3"/>
      <c r="I118" s="0" t="str">
        <f aca="false">RIGHT(B118,17)</f>
        <v>27-03-03 12:00:00</v>
      </c>
      <c r="J118" s="0" t="n">
        <f aca="false">LEN(B118)</f>
        <v>36</v>
      </c>
      <c r="K118" s="0" t="n">
        <f aca="false">J118-18</f>
        <v>18</v>
      </c>
      <c r="L118" s="0" t="str">
        <f aca="false">LEFT(B118,K118)</f>
        <v>1023418/1965/Β0010</v>
      </c>
      <c r="M118" s="0" t="str">
        <f aca="false">LEFT(I118,8)</f>
        <v>27-03-03</v>
      </c>
      <c r="N118" s="3"/>
      <c r="O118" s="3"/>
      <c r="P118" s="3"/>
      <c r="Q118" s="3"/>
    </row>
    <row r="119" customFormat="false" ht="15" hidden="false" customHeight="false" outlineLevel="0" collapsed="false">
      <c r="A119" s="2" t="n">
        <v>1799552</v>
      </c>
      <c r="B119" s="3" t="s">
        <v>125</v>
      </c>
      <c r="C119" s="2" t="n">
        <v>0</v>
      </c>
      <c r="D119" s="2" t="n">
        <v>0</v>
      </c>
      <c r="E119" s="2" t="n">
        <v>1</v>
      </c>
      <c r="F119" s="2" t="n">
        <v>1</v>
      </c>
      <c r="G119" s="2" t="n">
        <v>1</v>
      </c>
      <c r="H119" s="3"/>
      <c r="I119" s="0" t="str">
        <f aca="false">RIGHT(B119,17)</f>
        <v>28-04-05 12:00:00</v>
      </c>
      <c r="J119" s="0" t="n">
        <f aca="false">LEN(B119)</f>
        <v>21</v>
      </c>
      <c r="K119" s="0" t="n">
        <f aca="false">J119-18</f>
        <v>3</v>
      </c>
      <c r="L119" s="0" t="str">
        <f aca="false">LEFT(B119,K119)</f>
        <v>637</v>
      </c>
      <c r="M119" s="0" t="str">
        <f aca="false">LEFT(I119,8)</f>
        <v>28-04-05</v>
      </c>
      <c r="N119" s="3"/>
      <c r="O119" s="3"/>
      <c r="P119" s="3"/>
      <c r="Q119" s="3"/>
    </row>
    <row r="120" customFormat="false" ht="15" hidden="false" customHeight="false" outlineLevel="0" collapsed="false">
      <c r="A120" s="2" t="n">
        <v>1799556</v>
      </c>
      <c r="B120" s="3" t="s">
        <v>126</v>
      </c>
      <c r="C120" s="2" t="n">
        <v>0</v>
      </c>
      <c r="D120" s="2" t="n">
        <v>0</v>
      </c>
      <c r="E120" s="2" t="n">
        <v>3</v>
      </c>
      <c r="F120" s="2" t="n">
        <v>1</v>
      </c>
      <c r="G120" s="2" t="n">
        <v>1</v>
      </c>
      <c r="H120" s="3"/>
      <c r="I120" s="0" t="str">
        <f aca="false">RIGHT(B120,17)</f>
        <v>19-03-09 12:00:00</v>
      </c>
      <c r="J120" s="0" t="n">
        <f aca="false">LEN(B120)</f>
        <v>38</v>
      </c>
      <c r="K120" s="0" t="n">
        <f aca="false">J120-18</f>
        <v>20</v>
      </c>
      <c r="L120" s="0" t="str">
        <f aca="false">LEFT(B120,K120)</f>
        <v>1048507/3061ΠΕ/Β0010</v>
      </c>
      <c r="M120" s="0" t="str">
        <f aca="false">LEFT(I120,8)</f>
        <v>19-03-09</v>
      </c>
      <c r="N120" s="3"/>
      <c r="O120" s="3"/>
      <c r="P120" s="3"/>
      <c r="Q120" s="3"/>
    </row>
    <row r="121" customFormat="false" ht="15" hidden="false" customHeight="false" outlineLevel="0" collapsed="false">
      <c r="A121" s="2" t="n">
        <v>1799560</v>
      </c>
      <c r="B121" s="3" t="s">
        <v>127</v>
      </c>
      <c r="C121" s="2" t="n">
        <v>0</v>
      </c>
      <c r="D121" s="2" t="n">
        <v>0</v>
      </c>
      <c r="E121" s="2" t="n">
        <v>2</v>
      </c>
      <c r="F121" s="2" t="n">
        <v>2</v>
      </c>
      <c r="G121" s="2" t="n">
        <v>1</v>
      </c>
      <c r="H121" s="3"/>
      <c r="I121" s="0" t="str">
        <f aca="false">RIGHT(B121,17)</f>
        <v>30-11-98 12:00:00</v>
      </c>
      <c r="J121" s="0" t="n">
        <f aca="false">LEN(B121)</f>
        <v>37</v>
      </c>
      <c r="K121" s="0" t="n">
        <f aca="false">J121-18</f>
        <v>19</v>
      </c>
      <c r="L121" s="0" t="str">
        <f aca="false">LEFT(B121,K121)</f>
        <v>1130254/10032/Β0010</v>
      </c>
      <c r="M121" s="0" t="str">
        <f aca="false">LEFT(I121,8)</f>
        <v>30-11-98</v>
      </c>
      <c r="N121" s="3"/>
      <c r="O121" s="3"/>
      <c r="P121" s="3"/>
      <c r="Q121" s="3"/>
    </row>
    <row r="122" customFormat="false" ht="15" hidden="false" customHeight="false" outlineLevel="0" collapsed="false">
      <c r="A122" s="2" t="n">
        <v>1799563</v>
      </c>
      <c r="B122" s="3" t="s">
        <v>128</v>
      </c>
      <c r="C122" s="2" t="n">
        <v>0</v>
      </c>
      <c r="D122" s="2" t="n">
        <v>0</v>
      </c>
      <c r="E122" s="2" t="n">
        <v>1</v>
      </c>
      <c r="F122" s="2" t="n">
        <v>1</v>
      </c>
      <c r="G122" s="2" t="n">
        <v>1</v>
      </c>
      <c r="H122" s="3"/>
      <c r="I122" s="0" t="str">
        <f aca="false">RIGHT(B122,17)</f>
        <v>02-11-06 12:00:00</v>
      </c>
      <c r="J122" s="0" t="n">
        <f aca="false">LEN(B122)</f>
        <v>36</v>
      </c>
      <c r="K122" s="0" t="n">
        <f aca="false">J122-18</f>
        <v>18</v>
      </c>
      <c r="L122" s="0" t="str">
        <f aca="false">LEFT(B122,K122)</f>
        <v>1056170/4313/Β0010</v>
      </c>
      <c r="M122" s="0" t="str">
        <f aca="false">LEFT(I122,8)</f>
        <v>02-11-06</v>
      </c>
      <c r="N122" s="3"/>
      <c r="O122" s="3"/>
      <c r="P122" s="3"/>
      <c r="Q122" s="3"/>
    </row>
    <row r="123" customFormat="false" ht="15" hidden="false" customHeight="false" outlineLevel="0" collapsed="false">
      <c r="A123" s="2" t="n">
        <v>1799566</v>
      </c>
      <c r="B123" s="3" t="s">
        <v>129</v>
      </c>
      <c r="C123" s="2" t="n">
        <v>0</v>
      </c>
      <c r="D123" s="2" t="n">
        <v>0</v>
      </c>
      <c r="E123" s="2" t="n">
        <v>1</v>
      </c>
      <c r="F123" s="2" t="n">
        <v>2</v>
      </c>
      <c r="G123" s="2" t="n">
        <v>1</v>
      </c>
      <c r="H123" s="3"/>
      <c r="I123" s="0" t="str">
        <f aca="false">RIGHT(B123,17)</f>
        <v>02-09-98 12:00:00</v>
      </c>
      <c r="J123" s="0" t="n">
        <f aca="false">LEN(B123)</f>
        <v>36</v>
      </c>
      <c r="K123" s="0" t="n">
        <f aca="false">J123-18</f>
        <v>18</v>
      </c>
      <c r="L123" s="0" t="str">
        <f aca="false">LEFT(B123,K123)</f>
        <v>1088778/6419/Β0010</v>
      </c>
      <c r="M123" s="0" t="str">
        <f aca="false">LEFT(I123,8)</f>
        <v>02-09-98</v>
      </c>
      <c r="N123" s="3"/>
      <c r="O123" s="3"/>
      <c r="P123" s="3"/>
      <c r="Q123" s="3"/>
    </row>
    <row r="124" customFormat="false" ht="15" hidden="false" customHeight="false" outlineLevel="0" collapsed="false">
      <c r="A124" s="2" t="n">
        <v>1799569</v>
      </c>
      <c r="B124" s="3" t="s">
        <v>130</v>
      </c>
      <c r="C124" s="2" t="n">
        <v>0</v>
      </c>
      <c r="D124" s="2" t="n">
        <v>0</v>
      </c>
      <c r="E124" s="2" t="n">
        <v>1</v>
      </c>
      <c r="F124" s="2" t="n">
        <v>2</v>
      </c>
      <c r="G124" s="2" t="n">
        <v>1</v>
      </c>
      <c r="H124" s="3"/>
      <c r="I124" s="0" t="str">
        <f aca="false">RIGHT(B124,17)</f>
        <v>04-10-74 12:00:00</v>
      </c>
      <c r="J124" s="0" t="n">
        <f aca="false">LEN(B124)</f>
        <v>28</v>
      </c>
      <c r="K124" s="0" t="n">
        <f aca="false">J124-18</f>
        <v>10</v>
      </c>
      <c r="L124" s="0" t="str">
        <f aca="false">LEFT(B124,K124)</f>
        <v>Δ6120/1548</v>
      </c>
      <c r="M124" s="0" t="str">
        <f aca="false">LEFT(I124,8)</f>
        <v>04-10-74</v>
      </c>
      <c r="N124" s="3"/>
      <c r="O124" s="3"/>
      <c r="P124" s="3"/>
      <c r="Q124" s="3"/>
    </row>
    <row r="125" customFormat="false" ht="15" hidden="false" customHeight="false" outlineLevel="0" collapsed="false">
      <c r="A125" s="2" t="n">
        <v>1799572</v>
      </c>
      <c r="B125" s="3" t="s">
        <v>131</v>
      </c>
      <c r="C125" s="2" t="n">
        <v>0</v>
      </c>
      <c r="D125" s="2" t="n">
        <v>0</v>
      </c>
      <c r="E125" s="2" t="n">
        <v>1</v>
      </c>
      <c r="F125" s="2" t="n">
        <v>5</v>
      </c>
      <c r="G125" s="2" t="n">
        <v>1</v>
      </c>
      <c r="H125" s="3"/>
      <c r="I125" s="0" t="str">
        <f aca="false">RIGHT(B125,17)</f>
        <v>27-10-71 12:00:00</v>
      </c>
      <c r="J125" s="0" t="n">
        <f aca="false">LEN(B125)</f>
        <v>23</v>
      </c>
      <c r="K125" s="0" t="n">
        <f aca="false">J125-18</f>
        <v>5</v>
      </c>
      <c r="L125" s="0" t="str">
        <f aca="false">LEFT(B125,K125)</f>
        <v>16603</v>
      </c>
      <c r="M125" s="0" t="str">
        <f aca="false">LEFT(I125,8)</f>
        <v>27-10-71</v>
      </c>
      <c r="N125" s="3"/>
      <c r="O125" s="3"/>
      <c r="P125" s="3"/>
      <c r="Q125" s="3"/>
    </row>
    <row r="126" customFormat="false" ht="15" hidden="false" customHeight="false" outlineLevel="0" collapsed="false">
      <c r="A126" s="2" t="n">
        <v>1799575</v>
      </c>
      <c r="B126" s="3" t="s">
        <v>132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1</v>
      </c>
      <c r="H126" s="3"/>
      <c r="I126" s="0" t="str">
        <f aca="false">RIGHT(B126,17)</f>
        <v>27-05-81 12:00:00</v>
      </c>
      <c r="J126" s="0" t="n">
        <f aca="false">LEN(B126)</f>
        <v>27</v>
      </c>
      <c r="K126" s="0" t="n">
        <f aca="false">J126-18</f>
        <v>9</v>
      </c>
      <c r="L126" s="0" t="str">
        <f aca="false">LEFT(B126,K126)</f>
        <v>Ε4799/475</v>
      </c>
      <c r="M126" s="0" t="str">
        <f aca="false">LEFT(I126,8)</f>
        <v>27-05-81</v>
      </c>
      <c r="N126" s="3"/>
      <c r="O126" s="3"/>
      <c r="P126" s="3"/>
      <c r="Q126" s="3"/>
    </row>
    <row r="127" customFormat="false" ht="15" hidden="false" customHeight="false" outlineLevel="0" collapsed="false">
      <c r="A127" s="2" t="n">
        <v>1799578</v>
      </c>
      <c r="B127" s="3" t="s">
        <v>133</v>
      </c>
      <c r="C127" s="2" t="n">
        <v>0</v>
      </c>
      <c r="D127" s="2" t="n">
        <v>0</v>
      </c>
      <c r="E127" s="2" t="n">
        <v>1</v>
      </c>
      <c r="F127" s="2" t="n">
        <v>1</v>
      </c>
      <c r="G127" s="2" t="n">
        <v>1</v>
      </c>
      <c r="H127" s="3"/>
      <c r="I127" s="0" t="str">
        <f aca="false">RIGHT(B127,17)</f>
        <v>01-08-77 12:00:00</v>
      </c>
      <c r="J127" s="0" t="n">
        <f aca="false">LEN(B127)</f>
        <v>28</v>
      </c>
      <c r="K127" s="0" t="n">
        <f aca="false">J127-18</f>
        <v>10</v>
      </c>
      <c r="L127" s="0" t="str">
        <f aca="false">LEFT(B127,K127)</f>
        <v>Ν5221/1098</v>
      </c>
      <c r="M127" s="0" t="str">
        <f aca="false">LEFT(I127,8)</f>
        <v>01-08-77</v>
      </c>
      <c r="N127" s="3"/>
      <c r="O127" s="3"/>
      <c r="P127" s="3"/>
      <c r="Q127" s="3"/>
    </row>
    <row r="128" customFormat="false" ht="15" hidden="false" customHeight="false" outlineLevel="0" collapsed="false">
      <c r="A128" s="2" t="n">
        <v>1799581</v>
      </c>
      <c r="B128" s="3" t="s">
        <v>134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1</v>
      </c>
      <c r="H128" s="3"/>
      <c r="I128" s="0" t="str">
        <f aca="false">RIGHT(B128,17)</f>
        <v>30-11-92 12:00:00</v>
      </c>
      <c r="J128" s="0" t="n">
        <f aca="false">LEN(B128)</f>
        <v>22</v>
      </c>
      <c r="K128" s="0" t="n">
        <f aca="false">J128-18</f>
        <v>4</v>
      </c>
      <c r="L128" s="0" t="str">
        <f aca="false">LEFT(B128,K128)</f>
        <v>4210</v>
      </c>
      <c r="M128" s="0" t="str">
        <f aca="false">LEFT(I128,8)</f>
        <v>30-11-92</v>
      </c>
      <c r="N128" s="3"/>
      <c r="O128" s="3"/>
      <c r="P128" s="3"/>
      <c r="Q128" s="3"/>
    </row>
    <row r="129" customFormat="false" ht="15" hidden="false" customHeight="false" outlineLevel="0" collapsed="false">
      <c r="A129" s="2" t="n">
        <v>1799584</v>
      </c>
      <c r="B129" s="3" t="s">
        <v>135</v>
      </c>
      <c r="C129" s="2" t="n">
        <v>0</v>
      </c>
      <c r="D129" s="2" t="n">
        <v>4</v>
      </c>
      <c r="E129" s="2" t="n">
        <v>6</v>
      </c>
      <c r="F129" s="2" t="n">
        <v>2</v>
      </c>
      <c r="G129" s="2" t="n">
        <v>1</v>
      </c>
      <c r="I129" s="0" t="str">
        <f aca="false">RIGHT(B129,17)</f>
        <v>15-07-98 12:00:00</v>
      </c>
      <c r="J129" s="0" t="n">
        <f aca="false">LEN(B129)</f>
        <v>36</v>
      </c>
      <c r="K129" s="0" t="n">
        <f aca="false">J129-18</f>
        <v>18</v>
      </c>
      <c r="L129" s="0" t="str">
        <f aca="false">LEFT(B129,K129)</f>
        <v>1086385/2824/Β0010</v>
      </c>
      <c r="M129" s="0" t="str">
        <f aca="false">LEFT(I129,8)</f>
        <v>15-07-98</v>
      </c>
    </row>
    <row r="130" customFormat="false" ht="15" hidden="false" customHeight="false" outlineLevel="0" collapsed="false">
      <c r="A130" s="2" t="n">
        <v>1799587</v>
      </c>
      <c r="B130" s="3" t="s">
        <v>136</v>
      </c>
      <c r="C130" s="2" t="n">
        <v>0</v>
      </c>
      <c r="D130" s="2" t="n">
        <v>0</v>
      </c>
      <c r="E130" s="2" t="n">
        <v>2</v>
      </c>
      <c r="F130" s="2" t="n">
        <v>2</v>
      </c>
      <c r="G130" s="2" t="n">
        <v>1</v>
      </c>
      <c r="I130" s="0" t="str">
        <f aca="false">RIGHT(B130,17)</f>
        <v>26-04-75 12:00:00</v>
      </c>
      <c r="J130" s="0" t="n">
        <f aca="false">LEN(B130)</f>
        <v>28</v>
      </c>
      <c r="K130" s="0" t="n">
        <f aca="false">J130-18</f>
        <v>10</v>
      </c>
      <c r="L130" s="0" t="str">
        <f aca="false">LEFT(B130,K130)</f>
        <v>Δ13740/528</v>
      </c>
      <c r="M130" s="0" t="str">
        <f aca="false">LEFT(I130,8)</f>
        <v>26-04-75</v>
      </c>
    </row>
    <row r="131" customFormat="false" ht="15" hidden="false" customHeight="false" outlineLevel="0" collapsed="false">
      <c r="A131" s="2" t="n">
        <v>1799590</v>
      </c>
      <c r="B131" s="3" t="s">
        <v>137</v>
      </c>
      <c r="C131" s="2" t="n">
        <v>0</v>
      </c>
      <c r="D131" s="2" t="n">
        <v>0</v>
      </c>
      <c r="E131" s="2" t="n">
        <v>0</v>
      </c>
      <c r="F131" s="2" t="n">
        <v>2</v>
      </c>
      <c r="G131" s="2" t="n">
        <v>1</v>
      </c>
      <c r="I131" s="0" t="str">
        <f aca="false">RIGHT(B131,17)</f>
        <v>13-11-72 12:00:00</v>
      </c>
      <c r="J131" s="0" t="n">
        <f aca="false">LEN(B131)</f>
        <v>18</v>
      </c>
      <c r="K131" s="0" t="n">
        <f aca="false">J131-18</f>
        <v>0</v>
      </c>
      <c r="L131" s="0" t="str">
        <f aca="false">LEFT(B131,K131)</f>
        <v/>
      </c>
      <c r="M131" s="0" t="str">
        <f aca="false">LEFT(I131,8)</f>
        <v>13-11-72</v>
      </c>
    </row>
    <row r="132" customFormat="false" ht="15" hidden="false" customHeight="false" outlineLevel="0" collapsed="false">
      <c r="A132" s="2" t="n">
        <v>1799593</v>
      </c>
      <c r="B132" s="3" t="s">
        <v>138</v>
      </c>
      <c r="C132" s="2" t="n">
        <v>0</v>
      </c>
      <c r="D132" s="2" t="n">
        <v>0</v>
      </c>
      <c r="E132" s="2" t="n">
        <v>2</v>
      </c>
      <c r="F132" s="2" t="n">
        <v>2</v>
      </c>
      <c r="G132" s="2" t="n">
        <v>1</v>
      </c>
      <c r="I132" s="0" t="str">
        <f aca="false">RIGHT(B132,17)</f>
        <v>02-02-73 12:00:00</v>
      </c>
      <c r="J132" s="0" t="n">
        <f aca="false">LEN(B132)</f>
        <v>22</v>
      </c>
      <c r="K132" s="0" t="n">
        <f aca="false">J132-18</f>
        <v>4</v>
      </c>
      <c r="L132" s="0" t="str">
        <f aca="false">LEFT(B132,K132)</f>
        <v>1325</v>
      </c>
      <c r="M132" s="0" t="str">
        <f aca="false">LEFT(I132,8)</f>
        <v>02-02-73</v>
      </c>
    </row>
    <row r="133" customFormat="false" ht="15" hidden="false" customHeight="false" outlineLevel="0" collapsed="false">
      <c r="A133" s="2" t="n">
        <v>1799596</v>
      </c>
      <c r="B133" s="3" t="s">
        <v>139</v>
      </c>
      <c r="C133" s="2" t="n">
        <v>0</v>
      </c>
      <c r="D133" s="2" t="n">
        <v>0</v>
      </c>
      <c r="E133" s="2" t="n">
        <v>0</v>
      </c>
      <c r="F133" s="2" t="n">
        <v>1</v>
      </c>
      <c r="G133" s="2" t="n">
        <v>1</v>
      </c>
      <c r="I133" s="0" t="str">
        <f aca="false">RIGHT(B133,17)</f>
        <v>11-11-96 12:00:00</v>
      </c>
      <c r="J133" s="0" t="n">
        <f aca="false">LEN(B133)</f>
        <v>22</v>
      </c>
      <c r="K133" s="0" t="n">
        <f aca="false">J133-18</f>
        <v>4</v>
      </c>
      <c r="L133" s="0" t="str">
        <f aca="false">LEFT(B133,K133)</f>
        <v>2185</v>
      </c>
      <c r="M133" s="0" t="str">
        <f aca="false">LEFT(I133,8)</f>
        <v>11-11-96</v>
      </c>
    </row>
    <row r="134" customFormat="false" ht="15" hidden="false" customHeight="false" outlineLevel="0" collapsed="false">
      <c r="A134" s="2" t="n">
        <v>1799599</v>
      </c>
      <c r="B134" s="3" t="s">
        <v>140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1</v>
      </c>
      <c r="I134" s="0" t="str">
        <f aca="false">RIGHT(B134,17)</f>
        <v>07-11-94 12:00:00</v>
      </c>
      <c r="J134" s="0" t="n">
        <f aca="false">LEN(B134)</f>
        <v>22</v>
      </c>
      <c r="K134" s="0" t="n">
        <f aca="false">J134-18</f>
        <v>4</v>
      </c>
      <c r="L134" s="0" t="str">
        <f aca="false">LEFT(B134,K134)</f>
        <v>2274</v>
      </c>
      <c r="M134" s="0" t="str">
        <f aca="false">LEFT(I134,8)</f>
        <v>07-11-94</v>
      </c>
    </row>
    <row r="135" customFormat="false" ht="15" hidden="false" customHeight="false" outlineLevel="0" collapsed="false">
      <c r="A135" s="2" t="n">
        <v>1799602</v>
      </c>
      <c r="B135" s="3" t="s">
        <v>141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1</v>
      </c>
      <c r="I135" s="0" t="str">
        <f aca="false">RIGHT(B135,17)</f>
        <v>04-11-71 12:00:00</v>
      </c>
      <c r="J135" s="0" t="n">
        <f aca="false">LEN(B135)</f>
        <v>28</v>
      </c>
      <c r="K135" s="0" t="n">
        <f aca="false">J135-18</f>
        <v>10</v>
      </c>
      <c r="L135" s="0" t="str">
        <f aca="false">LEFT(B135,K135)</f>
        <v>Β2713/1488</v>
      </c>
      <c r="M135" s="0" t="str">
        <f aca="false">LEFT(I135,8)</f>
        <v>04-11-71</v>
      </c>
    </row>
    <row r="136" customFormat="false" ht="15" hidden="false" customHeight="false" outlineLevel="0" collapsed="false">
      <c r="A136" s="2" t="n">
        <v>1799605</v>
      </c>
      <c r="B136" s="3" t="s">
        <v>142</v>
      </c>
      <c r="C136" s="2" t="n">
        <v>0</v>
      </c>
      <c r="D136" s="2" t="n">
        <v>0</v>
      </c>
      <c r="E136" s="2" t="n">
        <v>1</v>
      </c>
      <c r="F136" s="2" t="n">
        <v>1</v>
      </c>
      <c r="G136" s="2" t="n">
        <v>2</v>
      </c>
      <c r="I136" s="0" t="str">
        <f aca="false">RIGHT(B136,17)</f>
        <v>10-06-02 12:00:00</v>
      </c>
      <c r="J136" s="0" t="n">
        <f aca="false">LEN(B136)</f>
        <v>36</v>
      </c>
      <c r="K136" s="0" t="n">
        <f aca="false">J136-18</f>
        <v>18</v>
      </c>
      <c r="L136" s="0" t="str">
        <f aca="false">LEFT(B136,K136)</f>
        <v>1039753/3686/Β0010</v>
      </c>
      <c r="M136" s="0" t="str">
        <f aca="false">LEFT(I136,8)</f>
        <v>10-06-02</v>
      </c>
    </row>
    <row r="137" customFormat="false" ht="15" hidden="false" customHeight="false" outlineLevel="0" collapsed="false">
      <c r="A137" s="2" t="n">
        <v>1799608</v>
      </c>
      <c r="B137" s="3" t="s">
        <v>143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1</v>
      </c>
      <c r="I137" s="0" t="str">
        <f aca="false">RIGHT(B137,17)</f>
        <v>09-08-05 12:00:00</v>
      </c>
      <c r="J137" s="0" t="n">
        <f aca="false">LEN(B137)</f>
        <v>27</v>
      </c>
      <c r="K137" s="0" t="n">
        <f aca="false">J137-18</f>
        <v>9</v>
      </c>
      <c r="L137" s="0" t="str">
        <f aca="false">LEFT(B137,K137)</f>
        <v>12474/ΟΙΚ</v>
      </c>
      <c r="M137" s="0" t="str">
        <f aca="false">LEFT(I137,8)</f>
        <v>09-08-05</v>
      </c>
    </row>
    <row r="138" customFormat="false" ht="15" hidden="false" customHeight="false" outlineLevel="0" collapsed="false">
      <c r="A138" s="2" t="n">
        <v>1799612</v>
      </c>
      <c r="B138" s="3" t="s">
        <v>144</v>
      </c>
      <c r="C138" s="2" t="n">
        <v>0</v>
      </c>
      <c r="D138" s="2" t="n">
        <v>0</v>
      </c>
      <c r="E138" s="2" t="n">
        <v>0</v>
      </c>
      <c r="F138" s="2" t="n">
        <v>2</v>
      </c>
      <c r="G138" s="2" t="n">
        <v>1</v>
      </c>
      <c r="I138" s="0" t="str">
        <f aca="false">RIGHT(B138,17)</f>
        <v>26-10-10 12:00:00</v>
      </c>
      <c r="J138" s="0" t="n">
        <f aca="false">LEN(B138)</f>
        <v>29</v>
      </c>
      <c r="K138" s="0" t="n">
        <f aca="false">J138-18</f>
        <v>11</v>
      </c>
      <c r="L138" s="0" t="str">
        <f aca="false">LEFT(B138,K138)</f>
        <v>25883/16697</v>
      </c>
      <c r="M138" s="0" t="str">
        <f aca="false">LEFT(I138,8)</f>
        <v>26-10-10</v>
      </c>
    </row>
    <row r="139" customFormat="false" ht="15" hidden="false" customHeight="false" outlineLevel="0" collapsed="false">
      <c r="A139" s="2" t="n">
        <v>1799615</v>
      </c>
      <c r="B139" s="3" t="s">
        <v>145</v>
      </c>
      <c r="C139" s="2" t="n">
        <v>0</v>
      </c>
      <c r="D139" s="2" t="n">
        <v>0</v>
      </c>
      <c r="E139" s="2" t="n">
        <v>1</v>
      </c>
      <c r="F139" s="2" t="n">
        <v>1</v>
      </c>
      <c r="G139" s="2" t="n">
        <v>1</v>
      </c>
      <c r="I139" s="0" t="str">
        <f aca="false">RIGHT(B139,17)</f>
        <v>16-08-11 12:00:00</v>
      </c>
      <c r="J139" s="0" t="n">
        <f aca="false">LEN(B139)</f>
        <v>36</v>
      </c>
      <c r="K139" s="0" t="n">
        <f aca="false">J139-18</f>
        <v>18</v>
      </c>
      <c r="L139" s="0" t="str">
        <f aca="false">LEFT(B139,K139)</f>
        <v>1034624/1054/Β0010</v>
      </c>
      <c r="M139" s="0" t="str">
        <f aca="false">LEFT(I139,8)</f>
        <v>16-08-11</v>
      </c>
    </row>
    <row r="140" customFormat="false" ht="15" hidden="false" customHeight="false" outlineLevel="0" collapsed="false">
      <c r="A140" s="2" t="n">
        <v>1799618</v>
      </c>
      <c r="B140" s="3" t="s">
        <v>146</v>
      </c>
      <c r="C140" s="2" t="n">
        <v>0</v>
      </c>
      <c r="D140" s="2" t="n">
        <v>0</v>
      </c>
      <c r="E140" s="2" t="n">
        <v>1</v>
      </c>
      <c r="F140" s="2" t="n">
        <v>1</v>
      </c>
      <c r="G140" s="2" t="n">
        <v>1</v>
      </c>
      <c r="I140" s="0" t="str">
        <f aca="false">RIGHT(B140,17)</f>
        <v>01-09-11 12:00:00</v>
      </c>
      <c r="J140" s="0" t="n">
        <f aca="false">LEN(B140)</f>
        <v>36</v>
      </c>
      <c r="K140" s="0" t="n">
        <f aca="false">J140-18</f>
        <v>18</v>
      </c>
      <c r="L140" s="0" t="str">
        <f aca="false">LEFT(B140,K140)</f>
        <v>1070216/2365/Β0010</v>
      </c>
      <c r="M140" s="0" t="str">
        <f aca="false">LEFT(I140,8)</f>
        <v>01-09-11</v>
      </c>
    </row>
    <row r="141" customFormat="false" ht="15" hidden="false" customHeight="false" outlineLevel="0" collapsed="false">
      <c r="A141" s="2" t="n">
        <v>1799621</v>
      </c>
      <c r="B141" s="3" t="s">
        <v>147</v>
      </c>
      <c r="C141" s="2" t="n">
        <v>0</v>
      </c>
      <c r="D141" s="2" t="n">
        <v>0</v>
      </c>
      <c r="E141" s="2" t="n">
        <v>1</v>
      </c>
      <c r="F141" s="2" t="n">
        <v>1</v>
      </c>
      <c r="G141" s="2" t="n">
        <v>2</v>
      </c>
      <c r="I141" s="0" t="str">
        <f aca="false">RIGHT(B141,17)</f>
        <v>05-11-10 12:00:00</v>
      </c>
      <c r="J141" s="0" t="n">
        <f aca="false">LEN(B141)</f>
        <v>29</v>
      </c>
      <c r="K141" s="0" t="n">
        <f aca="false">J141-18</f>
        <v>11</v>
      </c>
      <c r="L141" s="0" t="str">
        <f aca="false">LEFT(B141,K141)</f>
        <v>26407/17042</v>
      </c>
      <c r="M141" s="0" t="str">
        <f aca="false">LEFT(I141,8)</f>
        <v>05-11-10</v>
      </c>
    </row>
    <row r="142" customFormat="false" ht="15" hidden="false" customHeight="false" outlineLevel="0" collapsed="false">
      <c r="A142" s="2" t="n">
        <v>1799625</v>
      </c>
      <c r="B142" s="3" t="s">
        <v>148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1</v>
      </c>
      <c r="I142" s="0" t="str">
        <f aca="false">RIGHT(B142,17)</f>
        <v>02-10-14 12:00:00</v>
      </c>
      <c r="J142" s="0" t="n">
        <f aca="false">LEN(B142)</f>
        <v>40</v>
      </c>
      <c r="K142" s="0" t="n">
        <f aca="false">J142-18</f>
        <v>22</v>
      </c>
      <c r="L142" s="0" t="str">
        <f aca="false">LEFT(B142,K142)</f>
        <v>Δ10Β0012784/6883ΕΞ2014</v>
      </c>
      <c r="M142" s="0" t="str">
        <f aca="false">LEFT(I142,8)</f>
        <v>02-10-14</v>
      </c>
    </row>
    <row r="143" customFormat="false" ht="15" hidden="false" customHeight="false" outlineLevel="0" collapsed="false">
      <c r="A143" s="2" t="n">
        <v>1799628</v>
      </c>
      <c r="B143" s="3" t="s">
        <v>149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1</v>
      </c>
      <c r="I143" s="0" t="str">
        <f aca="false">RIGHT(B143,17)</f>
        <v>13-08-75 12:00:00</v>
      </c>
      <c r="J143" s="0" t="n">
        <f aca="false">LEN(B143)</f>
        <v>22</v>
      </c>
      <c r="K143" s="0" t="n">
        <f aca="false">J143-18</f>
        <v>4</v>
      </c>
      <c r="L143" s="0" t="str">
        <f aca="false">LEFT(B143,K143)</f>
        <v>5372</v>
      </c>
      <c r="M143" s="0" t="str">
        <f aca="false">LEFT(I143,8)</f>
        <v>13-08-75</v>
      </c>
    </row>
    <row r="144" customFormat="false" ht="15" hidden="false" customHeight="false" outlineLevel="0" collapsed="false">
      <c r="A144" s="2" t="n">
        <v>1799631</v>
      </c>
      <c r="B144" s="3" t="s">
        <v>150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2</v>
      </c>
      <c r="I144" s="0" t="str">
        <f aca="false">RIGHT(B144,17)</f>
        <v>28-04-93 12:00:00</v>
      </c>
      <c r="J144" s="0" t="n">
        <f aca="false">LEN(B144)</f>
        <v>21</v>
      </c>
      <c r="K144" s="0" t="n">
        <f aca="false">J144-18</f>
        <v>3</v>
      </c>
      <c r="L144" s="0" t="str">
        <f aca="false">LEFT(B144,K144)</f>
        <v>807</v>
      </c>
      <c r="M144" s="0" t="str">
        <f aca="false">LEFT(I144,8)</f>
        <v>28-04-93</v>
      </c>
    </row>
    <row r="145" customFormat="false" ht="15" hidden="false" customHeight="false" outlineLevel="0" collapsed="false">
      <c r="A145" s="2" t="n">
        <v>1799634</v>
      </c>
      <c r="B145" s="3" t="s">
        <v>151</v>
      </c>
      <c r="C145" s="2" t="n">
        <v>0</v>
      </c>
      <c r="D145" s="2" t="n">
        <v>0</v>
      </c>
      <c r="E145" s="2" t="n">
        <v>0</v>
      </c>
      <c r="F145" s="2" t="n">
        <v>2</v>
      </c>
      <c r="G145" s="2" t="n">
        <v>1</v>
      </c>
      <c r="I145" s="0" t="str">
        <f aca="false">RIGHT(B145,17)</f>
        <v>11-02-13 12:00:00</v>
      </c>
      <c r="J145" s="0" t="n">
        <f aca="false">LEN(B145)</f>
        <v>36</v>
      </c>
      <c r="K145" s="0" t="n">
        <f aca="false">J145-18</f>
        <v>18</v>
      </c>
      <c r="L145" s="0" t="str">
        <f aca="false">LEFT(B145,K145)</f>
        <v>Δ10Β1026082/5449ΠΕ</v>
      </c>
      <c r="M145" s="0" t="str">
        <f aca="false">LEFT(I145,8)</f>
        <v>11-02-13</v>
      </c>
    </row>
    <row r="146" customFormat="false" ht="15" hidden="false" customHeight="false" outlineLevel="0" collapsed="false">
      <c r="A146" s="2" t="n">
        <v>1799637</v>
      </c>
      <c r="B146" s="3" t="s">
        <v>152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1</v>
      </c>
      <c r="I146" s="0" t="str">
        <f aca="false">RIGHT(B146,17)</f>
        <v>27-06-12 12:00:00</v>
      </c>
      <c r="J146" s="0" t="n">
        <f aca="false">LEN(B146)</f>
        <v>29</v>
      </c>
      <c r="K146" s="0" t="n">
        <f aca="false">J146-18</f>
        <v>11</v>
      </c>
      <c r="L146" s="0" t="str">
        <f aca="false">LEFT(B146,K146)</f>
        <v>42093/8088/</v>
      </c>
      <c r="M146" s="0" t="str">
        <f aca="false">LEFT(I146,8)</f>
        <v>27-06-12</v>
      </c>
    </row>
    <row r="147" customFormat="false" ht="15" hidden="false" customHeight="false" outlineLevel="0" collapsed="false">
      <c r="A147" s="2" t="n">
        <v>1799640</v>
      </c>
      <c r="B147" s="3" t="s">
        <v>153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1</v>
      </c>
      <c r="I147" s="0" t="str">
        <f aca="false">RIGHT(B147,17)</f>
        <v>09-09-09 12:00:00</v>
      </c>
      <c r="J147" s="0" t="n">
        <f aca="false">LEN(B147)</f>
        <v>39</v>
      </c>
      <c r="K147" s="0" t="n">
        <f aca="false">J147-18</f>
        <v>21</v>
      </c>
      <c r="L147" s="0" t="str">
        <f aca="false">LEFT(B147,K147)</f>
        <v>1125591/8467/ΠΕ/Β0010</v>
      </c>
      <c r="M147" s="0" t="str">
        <f aca="false">LEFT(I147,8)</f>
        <v>09-09-09</v>
      </c>
    </row>
    <row r="148" customFormat="false" ht="15" hidden="false" customHeight="false" outlineLevel="0" collapsed="false">
      <c r="A148" s="2" t="n">
        <v>1799643</v>
      </c>
      <c r="B148" s="3" t="s">
        <v>154</v>
      </c>
      <c r="C148" s="2" t="n">
        <v>0</v>
      </c>
      <c r="D148" s="2" t="n">
        <v>0</v>
      </c>
      <c r="E148" s="2" t="n">
        <v>1</v>
      </c>
      <c r="F148" s="2" t="n">
        <v>1</v>
      </c>
      <c r="G148" s="2" t="n">
        <v>1</v>
      </c>
      <c r="I148" s="0" t="str">
        <f aca="false">RIGHT(B148,17)</f>
        <v>08-07-08 12:00:00</v>
      </c>
      <c r="J148" s="0" t="n">
        <f aca="false">LEN(B148)</f>
        <v>36</v>
      </c>
      <c r="K148" s="0" t="n">
        <f aca="false">J148-18</f>
        <v>18</v>
      </c>
      <c r="L148" s="0" t="str">
        <f aca="false">LEFT(B148,K148)</f>
        <v>1044152/2757/Β0010</v>
      </c>
      <c r="M148" s="0" t="str">
        <f aca="false">LEFT(I148,8)</f>
        <v>08-07-08</v>
      </c>
    </row>
    <row r="149" customFormat="false" ht="15" hidden="false" customHeight="false" outlineLevel="0" collapsed="false">
      <c r="A149" s="2" t="n">
        <v>1799646</v>
      </c>
      <c r="B149" s="3" t="s">
        <v>155</v>
      </c>
      <c r="C149" s="2" t="n">
        <v>0</v>
      </c>
      <c r="D149" s="2" t="n">
        <v>0</v>
      </c>
      <c r="E149" s="2" t="n">
        <v>2</v>
      </c>
      <c r="F149" s="2" t="n">
        <v>1</v>
      </c>
      <c r="G149" s="2" t="n">
        <v>1</v>
      </c>
      <c r="I149" s="0" t="str">
        <f aca="false">RIGHT(B149,17)</f>
        <v>29-07-11 12:00:00</v>
      </c>
      <c r="J149" s="0" t="n">
        <f aca="false">LEN(B149)</f>
        <v>36</v>
      </c>
      <c r="K149" s="0" t="n">
        <f aca="false">J149-18</f>
        <v>18</v>
      </c>
      <c r="L149" s="0" t="str">
        <f aca="false">LEFT(B149,K149)</f>
        <v>1070094/2366/Β0010</v>
      </c>
      <c r="M149" s="0" t="str">
        <f aca="false">LEFT(I149,8)</f>
        <v>29-07-11</v>
      </c>
    </row>
    <row r="150" customFormat="false" ht="15" hidden="false" customHeight="false" outlineLevel="0" collapsed="false">
      <c r="A150" s="2" t="n">
        <v>1799649</v>
      </c>
      <c r="B150" s="3" t="s">
        <v>156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1</v>
      </c>
      <c r="I150" s="0" t="str">
        <f aca="false">RIGHT(B150,17)</f>
        <v>08-08-94 12:00:00</v>
      </c>
      <c r="J150" s="0" t="n">
        <f aca="false">LEN(B150)</f>
        <v>22</v>
      </c>
      <c r="K150" s="0" t="n">
        <f aca="false">J150-18</f>
        <v>4</v>
      </c>
      <c r="L150" s="0" t="str">
        <f aca="false">LEFT(B150,K150)</f>
        <v>1920</v>
      </c>
      <c r="M150" s="0" t="str">
        <f aca="false">LEFT(I150,8)</f>
        <v>08-08-94</v>
      </c>
    </row>
    <row r="151" customFormat="false" ht="15" hidden="false" customHeight="false" outlineLevel="0" collapsed="false">
      <c r="A151" s="2" t="n">
        <v>1799652</v>
      </c>
      <c r="B151" s="3" t="s">
        <v>157</v>
      </c>
      <c r="C151" s="2" t="n">
        <v>0</v>
      </c>
      <c r="D151" s="2" t="n">
        <v>0</v>
      </c>
      <c r="E151" s="2" t="n">
        <v>1</v>
      </c>
      <c r="F151" s="2" t="n">
        <v>1</v>
      </c>
      <c r="G151" s="2" t="n">
        <v>1</v>
      </c>
      <c r="I151" s="0" t="str">
        <f aca="false">RIGHT(B151,17)</f>
        <v>19-06-02 12:00:00</v>
      </c>
      <c r="J151" s="0" t="n">
        <f aca="false">LEN(B151)</f>
        <v>36</v>
      </c>
      <c r="K151" s="0" t="n">
        <f aca="false">J151-18</f>
        <v>18</v>
      </c>
      <c r="L151" s="0" t="str">
        <f aca="false">LEFT(B151,K151)</f>
        <v>1046069/4442/Β0010</v>
      </c>
      <c r="M151" s="0" t="str">
        <f aca="false">LEFT(I151,8)</f>
        <v>19-06-02</v>
      </c>
    </row>
    <row r="152" customFormat="false" ht="15" hidden="false" customHeight="false" outlineLevel="0" collapsed="false">
      <c r="A152" s="2" t="n">
        <v>1799655</v>
      </c>
      <c r="B152" s="3" t="s">
        <v>158</v>
      </c>
      <c r="C152" s="2" t="n">
        <v>0</v>
      </c>
      <c r="D152" s="2" t="n">
        <v>0</v>
      </c>
      <c r="E152" s="2" t="n">
        <v>2</v>
      </c>
      <c r="F152" s="2" t="n">
        <v>1</v>
      </c>
      <c r="G152" s="2" t="n">
        <v>1</v>
      </c>
      <c r="I152" s="0" t="str">
        <f aca="false">RIGHT(B152,17)</f>
        <v>05-03-14 12:00:00</v>
      </c>
      <c r="J152" s="0" t="n">
        <f aca="false">LEN(B152)</f>
        <v>35</v>
      </c>
      <c r="K152" s="0" t="n">
        <f aca="false">J152-18</f>
        <v>17</v>
      </c>
      <c r="L152" s="0" t="str">
        <f aca="false">LEFT(B152,K152)</f>
        <v>ΔΑ0Β/1041454/6026</v>
      </c>
      <c r="M152" s="0" t="str">
        <f aca="false">LEFT(I152,8)</f>
        <v>05-03-14</v>
      </c>
    </row>
    <row r="153" customFormat="false" ht="15" hidden="false" customHeight="false" outlineLevel="0" collapsed="false">
      <c r="A153" s="2" t="n">
        <v>1799658</v>
      </c>
      <c r="B153" s="3" t="s">
        <v>159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1</v>
      </c>
      <c r="I153" s="0" t="str">
        <f aca="false">RIGHT(B153,17)</f>
        <v>22-09-98 12:00:00</v>
      </c>
      <c r="J153" s="0" t="n">
        <f aca="false">LEN(B153)</f>
        <v>36</v>
      </c>
      <c r="K153" s="0" t="n">
        <f aca="false">J153-18</f>
        <v>18</v>
      </c>
      <c r="L153" s="0" t="str">
        <f aca="false">LEFT(B153,K153)</f>
        <v>1102679/7698/Β0010</v>
      </c>
      <c r="M153" s="0" t="str">
        <f aca="false">LEFT(I153,8)</f>
        <v>22-09-98</v>
      </c>
    </row>
    <row r="154" customFormat="false" ht="15" hidden="false" customHeight="false" outlineLevel="0" collapsed="false">
      <c r="A154" s="2" t="n">
        <v>1799661</v>
      </c>
      <c r="B154" s="3" t="s">
        <v>160</v>
      </c>
      <c r="C154" s="2" t="n">
        <v>0</v>
      </c>
      <c r="D154" s="2" t="n">
        <v>0</v>
      </c>
      <c r="E154" s="2" t="n">
        <v>1</v>
      </c>
      <c r="F154" s="2" t="n">
        <v>1</v>
      </c>
      <c r="G154" s="2" t="n">
        <v>1</v>
      </c>
      <c r="I154" s="0" t="str">
        <f aca="false">RIGHT(B154,17)</f>
        <v>26-01-99 12:00:00</v>
      </c>
      <c r="J154" s="0" t="n">
        <f aca="false">LEN(B154)</f>
        <v>37</v>
      </c>
      <c r="K154" s="0" t="n">
        <f aca="false">J154-18</f>
        <v>19</v>
      </c>
      <c r="L154" s="0" t="str">
        <f aca="false">LEFT(B154,K154)</f>
        <v>1132243/10509/Β0010</v>
      </c>
      <c r="M154" s="0" t="str">
        <f aca="false">LEFT(I154,8)</f>
        <v>26-01-99</v>
      </c>
    </row>
    <row r="155" customFormat="false" ht="15" hidden="false" customHeight="false" outlineLevel="0" collapsed="false">
      <c r="A155" s="2" t="n">
        <v>1799664</v>
      </c>
      <c r="B155" s="3" t="s">
        <v>161</v>
      </c>
      <c r="C155" s="2" t="n">
        <v>0</v>
      </c>
      <c r="D155" s="2" t="n">
        <v>0</v>
      </c>
      <c r="E155" s="2" t="n">
        <v>2</v>
      </c>
      <c r="F155" s="2" t="n">
        <v>1</v>
      </c>
      <c r="G155" s="2" t="n">
        <v>1</v>
      </c>
      <c r="I155" s="0" t="str">
        <f aca="false">RIGHT(B155,17)</f>
        <v>28-09-09 12:00:00</v>
      </c>
      <c r="J155" s="0" t="n">
        <f aca="false">LEN(B155)</f>
        <v>36</v>
      </c>
      <c r="K155" s="0" t="n">
        <f aca="false">J155-18</f>
        <v>18</v>
      </c>
      <c r="L155" s="0" t="str">
        <f aca="false">LEFT(B155,K155)</f>
        <v>1057872/3918/Β0010</v>
      </c>
      <c r="M155" s="0" t="str">
        <f aca="false">LEFT(I155,8)</f>
        <v>28-09-09</v>
      </c>
    </row>
    <row r="156" customFormat="false" ht="15" hidden="false" customHeight="false" outlineLevel="0" collapsed="false">
      <c r="A156" s="2" t="n">
        <v>1799667</v>
      </c>
      <c r="B156" s="3" t="s">
        <v>162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1</v>
      </c>
      <c r="I156" s="0" t="str">
        <f aca="false">RIGHT(B156,17)</f>
        <v>22-01-07 12:00:00</v>
      </c>
      <c r="J156" s="0" t="n">
        <f aca="false">LEN(B156)</f>
        <v>36</v>
      </c>
      <c r="K156" s="0" t="n">
        <f aca="false">J156-18</f>
        <v>18</v>
      </c>
      <c r="L156" s="0" t="str">
        <f aca="false">LEFT(B156,K156)</f>
        <v>1110403/8328/Β0010</v>
      </c>
      <c r="M156" s="0" t="str">
        <f aca="false">LEFT(I156,8)</f>
        <v>22-01-07</v>
      </c>
    </row>
    <row r="157" customFormat="false" ht="15" hidden="false" customHeight="false" outlineLevel="0" collapsed="false">
      <c r="A157" s="2" t="n">
        <v>1799670</v>
      </c>
      <c r="B157" s="3" t="s">
        <v>163</v>
      </c>
      <c r="C157" s="2" t="n">
        <v>0</v>
      </c>
      <c r="D157" s="2" t="n">
        <v>1</v>
      </c>
      <c r="E157" s="2" t="n">
        <v>0</v>
      </c>
      <c r="F157" s="2" t="n">
        <v>1</v>
      </c>
      <c r="G157" s="2" t="n">
        <v>1</v>
      </c>
      <c r="I157" s="0" t="str">
        <f aca="false">RIGHT(B157,17)</f>
        <v>19-03-12 12:00:00</v>
      </c>
      <c r="J157" s="0" t="n">
        <f aca="false">LEN(B157)</f>
        <v>36</v>
      </c>
      <c r="K157" s="0" t="n">
        <f aca="false">J157-18</f>
        <v>18</v>
      </c>
      <c r="L157" s="0" t="str">
        <f aca="false">LEFT(B157,K157)</f>
        <v>1088187/2940/Β0010</v>
      </c>
      <c r="M157" s="0" t="str">
        <f aca="false">LEFT(I157,8)</f>
        <v>19-03-12</v>
      </c>
    </row>
    <row r="158" customFormat="false" ht="15" hidden="false" customHeight="false" outlineLevel="0" collapsed="false">
      <c r="A158" s="2" t="n">
        <v>1799673</v>
      </c>
      <c r="B158" s="3" t="s">
        <v>164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1</v>
      </c>
      <c r="I158" s="0" t="str">
        <f aca="false">RIGHT(B158,17)</f>
        <v>12-08-14 12:00:00</v>
      </c>
      <c r="J158" s="0" t="n">
        <f aca="false">LEN(B158)</f>
        <v>41</v>
      </c>
      <c r="K158" s="0" t="n">
        <f aca="false">J158-18</f>
        <v>23</v>
      </c>
      <c r="L158" s="0" t="str">
        <f aca="false">LEFT(B158,K158)</f>
        <v>Δ10Β0009821/6502/ΕΞ2014</v>
      </c>
      <c r="M158" s="0" t="str">
        <f aca="false">LEFT(I158,8)</f>
        <v>12-08-14</v>
      </c>
    </row>
    <row r="159" customFormat="false" ht="15" hidden="false" customHeight="false" outlineLevel="0" collapsed="false">
      <c r="A159" s="2" t="n">
        <v>1799676</v>
      </c>
      <c r="B159" s="3" t="s">
        <v>165</v>
      </c>
      <c r="C159" s="2" t="n">
        <v>0</v>
      </c>
      <c r="D159" s="2" t="n">
        <v>0</v>
      </c>
      <c r="E159" s="2" t="n">
        <v>1</v>
      </c>
      <c r="F159" s="2" t="n">
        <v>1</v>
      </c>
      <c r="G159" s="2" t="n">
        <v>1</v>
      </c>
      <c r="I159" s="0" t="str">
        <f aca="false">RIGHT(B159,17)</f>
        <v>16-09-09 12:00:00</v>
      </c>
      <c r="J159" s="0" t="n">
        <f aca="false">LEN(B159)</f>
        <v>33</v>
      </c>
      <c r="K159" s="0" t="n">
        <f aca="false">J159-18</f>
        <v>15</v>
      </c>
      <c r="L159" s="0" t="str">
        <f aca="false">LEFT(B159,K159)</f>
        <v>8221Τ12/08/2009</v>
      </c>
      <c r="M159" s="0" t="str">
        <f aca="false">LEFT(I159,8)</f>
        <v>16-09-09</v>
      </c>
    </row>
    <row r="160" customFormat="false" ht="15" hidden="false" customHeight="false" outlineLevel="0" collapsed="false">
      <c r="A160" s="2" t="n">
        <v>1799679</v>
      </c>
      <c r="B160" s="3" t="s">
        <v>166</v>
      </c>
      <c r="C160" s="2" t="n">
        <v>0</v>
      </c>
      <c r="D160" s="2" t="n">
        <v>0</v>
      </c>
      <c r="E160" s="2" t="n">
        <v>1</v>
      </c>
      <c r="F160" s="2" t="n">
        <v>1</v>
      </c>
      <c r="G160" s="2" t="n">
        <v>2</v>
      </c>
      <c r="I160" s="0" t="str">
        <f aca="false">RIGHT(B160,17)</f>
        <v>02-08-07 12:00:00</v>
      </c>
      <c r="J160" s="0" t="n">
        <f aca="false">LEN(B160)</f>
        <v>36</v>
      </c>
      <c r="K160" s="0" t="n">
        <f aca="false">J160-18</f>
        <v>18</v>
      </c>
      <c r="L160" s="0" t="str">
        <f aca="false">LEFT(B160,K160)</f>
        <v>1039689/2873/Β0010</v>
      </c>
      <c r="M160" s="0" t="str">
        <f aca="false">LEFT(I160,8)</f>
        <v>02-08-07</v>
      </c>
    </row>
    <row r="161" customFormat="false" ht="15" hidden="false" customHeight="false" outlineLevel="0" collapsed="false">
      <c r="A161" s="2" t="n">
        <v>1799682</v>
      </c>
      <c r="B161" s="3" t="s">
        <v>167</v>
      </c>
      <c r="C161" s="2" t="n">
        <v>0</v>
      </c>
      <c r="D161" s="2" t="n">
        <v>0</v>
      </c>
      <c r="E161" s="2" t="n">
        <v>2</v>
      </c>
      <c r="F161" s="2" t="n">
        <v>1</v>
      </c>
      <c r="G161" s="2" t="n">
        <v>2</v>
      </c>
      <c r="I161" s="0" t="str">
        <f aca="false">RIGHT(B161,17)</f>
        <v>01-02-07 12:00:00</v>
      </c>
      <c r="J161" s="0" t="n">
        <f aca="false">LEN(B161)</f>
        <v>37</v>
      </c>
      <c r="K161" s="0" t="n">
        <f aca="false">J161-18</f>
        <v>19</v>
      </c>
      <c r="L161" s="0" t="str">
        <f aca="false">LEFT(B161,K161)</f>
        <v>1103449/7792Α/Β0010</v>
      </c>
      <c r="M161" s="0" t="str">
        <f aca="false">LEFT(I161,8)</f>
        <v>01-02-07</v>
      </c>
    </row>
    <row r="162" customFormat="false" ht="15" hidden="false" customHeight="false" outlineLevel="0" collapsed="false">
      <c r="A162" s="2" t="n">
        <v>1799685</v>
      </c>
      <c r="B162" s="3" t="s">
        <v>168</v>
      </c>
      <c r="C162" s="2" t="n">
        <v>0</v>
      </c>
      <c r="D162" s="2" t="n">
        <v>0</v>
      </c>
      <c r="E162" s="2" t="n">
        <v>1</v>
      </c>
      <c r="F162" s="2" t="n">
        <v>1</v>
      </c>
      <c r="G162" s="2" t="n">
        <v>2</v>
      </c>
      <c r="I162" s="0" t="str">
        <f aca="false">RIGHT(B162,17)</f>
        <v>27-08-99 12:00:00</v>
      </c>
      <c r="J162" s="0" t="n">
        <f aca="false">LEN(B162)</f>
        <v>36</v>
      </c>
      <c r="K162" s="0" t="n">
        <f aca="false">J162-18</f>
        <v>18</v>
      </c>
      <c r="L162" s="0" t="str">
        <f aca="false">LEFT(B162,K162)</f>
        <v>1073541/7691/Β0010</v>
      </c>
      <c r="M162" s="0" t="str">
        <f aca="false">LEFT(I162,8)</f>
        <v>27-08-99</v>
      </c>
    </row>
    <row r="163" customFormat="false" ht="15" hidden="false" customHeight="false" outlineLevel="0" collapsed="false">
      <c r="A163" s="2" t="n">
        <v>1799688</v>
      </c>
      <c r="B163" s="3" t="s">
        <v>169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2</v>
      </c>
      <c r="I163" s="0" t="str">
        <f aca="false">RIGHT(B163,17)</f>
        <v>03-05-00 12:00:00</v>
      </c>
      <c r="J163" s="0" t="n">
        <f aca="false">LEN(B163)</f>
        <v>36</v>
      </c>
      <c r="K163" s="0" t="n">
        <f aca="false">J163-18</f>
        <v>18</v>
      </c>
      <c r="L163" s="0" t="str">
        <f aca="false">LEFT(B163,K163)</f>
        <v>1033331/2956/Β0010</v>
      </c>
      <c r="M163" s="0" t="str">
        <f aca="false">LEFT(I163,8)</f>
        <v>03-05-00</v>
      </c>
    </row>
    <row r="164" customFormat="false" ht="15" hidden="false" customHeight="false" outlineLevel="0" collapsed="false">
      <c r="A164" s="2" t="n">
        <v>1799691</v>
      </c>
      <c r="B164" s="3" t="s">
        <v>170</v>
      </c>
      <c r="C164" s="2" t="n">
        <v>0</v>
      </c>
      <c r="D164" s="2" t="n">
        <v>0</v>
      </c>
      <c r="E164" s="2" t="n">
        <v>1</v>
      </c>
      <c r="F164" s="2" t="n">
        <v>1</v>
      </c>
      <c r="G164" s="2" t="n">
        <v>2</v>
      </c>
      <c r="I164" s="0" t="str">
        <f aca="false">RIGHT(B164,17)</f>
        <v>10-04-03 12:00:00</v>
      </c>
      <c r="J164" s="0" t="n">
        <f aca="false">LEN(B164)</f>
        <v>36</v>
      </c>
      <c r="K164" s="0" t="n">
        <f aca="false">J164-18</f>
        <v>18</v>
      </c>
      <c r="L164" s="0" t="str">
        <f aca="false">LEFT(B164,K164)</f>
        <v>1009807/7026/Β0010</v>
      </c>
      <c r="M164" s="0" t="str">
        <f aca="false">LEFT(I164,8)</f>
        <v>10-04-03</v>
      </c>
    </row>
    <row r="165" customFormat="false" ht="15" hidden="false" customHeight="false" outlineLevel="0" collapsed="false">
      <c r="A165" s="2" t="n">
        <v>1799694</v>
      </c>
      <c r="B165" s="3" t="s">
        <v>171</v>
      </c>
      <c r="C165" s="2" t="n">
        <v>0</v>
      </c>
      <c r="D165" s="2" t="n">
        <v>0</v>
      </c>
      <c r="E165" s="2" t="n">
        <v>2</v>
      </c>
      <c r="F165" s="2" t="n">
        <v>1</v>
      </c>
      <c r="G165" s="2" t="n">
        <v>2</v>
      </c>
      <c r="I165" s="0" t="str">
        <f aca="false">RIGHT(B165,17)</f>
        <v>22-05-01 12:00:00</v>
      </c>
      <c r="J165" s="0" t="n">
        <f aca="false">LEN(B165)</f>
        <v>35</v>
      </c>
      <c r="K165" s="0" t="n">
        <f aca="false">J165-18</f>
        <v>17</v>
      </c>
      <c r="L165" s="0" t="str">
        <f aca="false">LEFT(B165,K165)</f>
        <v>1038520/3447Β0010</v>
      </c>
      <c r="M165" s="0" t="str">
        <f aca="false">LEFT(I165,8)</f>
        <v>22-05-01</v>
      </c>
    </row>
    <row r="166" customFormat="false" ht="15" hidden="false" customHeight="false" outlineLevel="0" collapsed="false">
      <c r="A166" s="2" t="n">
        <v>1799697</v>
      </c>
      <c r="B166" s="3" t="s">
        <v>172</v>
      </c>
      <c r="C166" s="2" t="n">
        <v>0</v>
      </c>
      <c r="D166" s="2" t="n">
        <v>0</v>
      </c>
      <c r="E166" s="2" t="n">
        <v>1</v>
      </c>
      <c r="F166" s="2" t="n">
        <v>1</v>
      </c>
      <c r="G166" s="2" t="n">
        <v>2</v>
      </c>
      <c r="I166" s="0" t="str">
        <f aca="false">RIGHT(B166,17)</f>
        <v>21-10-10 12:00:00</v>
      </c>
      <c r="J166" s="0" t="n">
        <f aca="false">LEN(B166)</f>
        <v>34</v>
      </c>
      <c r="K166" s="0" t="n">
        <f aca="false">J166-18</f>
        <v>16</v>
      </c>
      <c r="L166" s="0" t="str">
        <f aca="false">LEFT(B166,K166)</f>
        <v>1001313/36/Β0010</v>
      </c>
      <c r="M166" s="0" t="str">
        <f aca="false">LEFT(I166,8)</f>
        <v>21-10-10</v>
      </c>
    </row>
    <row r="167" customFormat="false" ht="15" hidden="false" customHeight="false" outlineLevel="0" collapsed="false">
      <c r="A167" s="2" t="n">
        <v>1799700</v>
      </c>
      <c r="B167" s="3" t="s">
        <v>173</v>
      </c>
      <c r="C167" s="2" t="n">
        <v>0</v>
      </c>
      <c r="D167" s="2" t="n">
        <v>1</v>
      </c>
      <c r="E167" s="2" t="n">
        <v>0</v>
      </c>
      <c r="F167" s="2" t="n">
        <v>1</v>
      </c>
      <c r="G167" s="2" t="n">
        <v>2</v>
      </c>
      <c r="I167" s="0" t="str">
        <f aca="false">RIGHT(B167,17)</f>
        <v>22-06-99 12:00:00</v>
      </c>
      <c r="J167" s="0" t="n">
        <f aca="false">LEN(B167)</f>
        <v>36</v>
      </c>
      <c r="K167" s="0" t="n">
        <f aca="false">J167-18</f>
        <v>18</v>
      </c>
      <c r="L167" s="0" t="str">
        <f aca="false">LEFT(B167,K167)</f>
        <v>1031057/2908/Β0010</v>
      </c>
      <c r="M167" s="0" t="str">
        <f aca="false">LEFT(I167,8)</f>
        <v>22-06-99</v>
      </c>
    </row>
    <row r="168" customFormat="false" ht="15" hidden="false" customHeight="false" outlineLevel="0" collapsed="false">
      <c r="A168" s="2" t="n">
        <v>1799703</v>
      </c>
      <c r="B168" s="3" t="s">
        <v>174</v>
      </c>
      <c r="C168" s="2" t="n">
        <v>0</v>
      </c>
      <c r="D168" s="2" t="n">
        <v>0</v>
      </c>
      <c r="E168" s="2" t="n">
        <v>1</v>
      </c>
      <c r="F168" s="2" t="n">
        <v>1</v>
      </c>
      <c r="G168" s="2" t="n">
        <v>2</v>
      </c>
      <c r="I168" s="0" t="str">
        <f aca="false">RIGHT(B168,17)</f>
        <v>19-02-98 12:00:00</v>
      </c>
      <c r="J168" s="0" t="n">
        <f aca="false">LEN(B168)</f>
        <v>35</v>
      </c>
      <c r="K168" s="0" t="n">
        <f aca="false">J168-18</f>
        <v>17</v>
      </c>
      <c r="L168" s="0" t="str">
        <f aca="false">LEFT(B168,K168)</f>
        <v>1004397/215/Β0010</v>
      </c>
      <c r="M168" s="0" t="str">
        <f aca="false">LEFT(I168,8)</f>
        <v>19-02-98</v>
      </c>
    </row>
    <row r="169" customFormat="false" ht="15" hidden="false" customHeight="false" outlineLevel="0" collapsed="false">
      <c r="A169" s="2" t="n">
        <v>1799706</v>
      </c>
      <c r="B169" s="3" t="s">
        <v>175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1</v>
      </c>
      <c r="I169" s="0" t="str">
        <f aca="false">RIGHT(B169,17)</f>
        <v>25-06-97 12:00:00</v>
      </c>
      <c r="J169" s="0" t="n">
        <f aca="false">LEN(B169)</f>
        <v>22</v>
      </c>
      <c r="K169" s="0" t="n">
        <f aca="false">J169-18</f>
        <v>4</v>
      </c>
      <c r="L169" s="0" t="str">
        <f aca="false">LEFT(B169,K169)</f>
        <v>1147</v>
      </c>
      <c r="M169" s="0" t="str">
        <f aca="false">LEFT(I169,8)</f>
        <v>25-06-97</v>
      </c>
    </row>
    <row r="170" customFormat="false" ht="15" hidden="false" customHeight="false" outlineLevel="0" collapsed="false">
      <c r="A170" s="2" t="n">
        <v>1799709</v>
      </c>
      <c r="B170" s="3" t="s">
        <v>176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1</v>
      </c>
      <c r="I170" s="0" t="str">
        <f aca="false">RIGHT(B170,17)</f>
        <v>26-02-07 12:00:00</v>
      </c>
      <c r="J170" s="0" t="n">
        <f aca="false">LEN(B170)</f>
        <v>36</v>
      </c>
      <c r="K170" s="0" t="n">
        <f aca="false">J170-18</f>
        <v>18</v>
      </c>
      <c r="L170" s="0" t="str">
        <f aca="false">LEFT(B170,K170)</f>
        <v>1123205/8253/Β0010</v>
      </c>
      <c r="M170" s="0" t="str">
        <f aca="false">LEFT(I170,8)</f>
        <v>26-02-07</v>
      </c>
    </row>
    <row r="171" customFormat="false" ht="15" hidden="false" customHeight="false" outlineLevel="0" collapsed="false">
      <c r="A171" s="2" t="n">
        <v>1799712</v>
      </c>
      <c r="B171" s="3" t="s">
        <v>177</v>
      </c>
      <c r="C171" s="2" t="n">
        <v>0</v>
      </c>
      <c r="D171" s="2" t="n">
        <v>0</v>
      </c>
      <c r="E171" s="2" t="n">
        <v>2</v>
      </c>
      <c r="F171" s="2" t="n">
        <v>1</v>
      </c>
      <c r="G171" s="2" t="n">
        <v>1</v>
      </c>
      <c r="I171" s="0" t="str">
        <f aca="false">RIGHT(B171,17)</f>
        <v>14-10-08 12:00:00</v>
      </c>
      <c r="J171" s="0" t="n">
        <f aca="false">LEN(B171)</f>
        <v>36</v>
      </c>
      <c r="K171" s="0" t="n">
        <f aca="false">J171-18</f>
        <v>18</v>
      </c>
      <c r="L171" s="0" t="str">
        <f aca="false">LEFT(B171,K171)</f>
        <v>1079467/5665/Β0010</v>
      </c>
      <c r="M171" s="0" t="str">
        <f aca="false">LEFT(I171,8)</f>
        <v>14-10-08</v>
      </c>
    </row>
    <row r="172" customFormat="false" ht="15" hidden="false" customHeight="false" outlineLevel="0" collapsed="false">
      <c r="A172" s="2" t="n">
        <v>1799719</v>
      </c>
      <c r="B172" s="3" t="s">
        <v>178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1</v>
      </c>
      <c r="I172" s="0" t="str">
        <f aca="false">RIGHT(B172,17)</f>
        <v>12-08-08 12:00:00</v>
      </c>
      <c r="J172" s="0" t="n">
        <f aca="false">LEN(B172)</f>
        <v>36</v>
      </c>
      <c r="K172" s="0" t="n">
        <f aca="false">J172-18</f>
        <v>18</v>
      </c>
      <c r="L172" s="0" t="str">
        <f aca="false">LEFT(B172,K172)</f>
        <v>1085564/5612/Β0010</v>
      </c>
      <c r="M172" s="0" t="str">
        <f aca="false">LEFT(I172,8)</f>
        <v>12-08-08</v>
      </c>
    </row>
    <row r="173" customFormat="false" ht="15" hidden="false" customHeight="false" outlineLevel="0" collapsed="false">
      <c r="A173" s="2" t="n">
        <v>1799722</v>
      </c>
      <c r="B173" s="3" t="s">
        <v>179</v>
      </c>
      <c r="C173" s="2" t="n">
        <v>0</v>
      </c>
      <c r="D173" s="2" t="n">
        <v>1</v>
      </c>
      <c r="E173" s="2" t="n">
        <v>0</v>
      </c>
      <c r="F173" s="2" t="n">
        <v>1</v>
      </c>
      <c r="G173" s="2" t="n">
        <v>1</v>
      </c>
      <c r="I173" s="0" t="str">
        <f aca="false">RIGHT(B173,17)</f>
        <v>27-08-08 12:00:00</v>
      </c>
      <c r="J173" s="0" t="n">
        <f aca="false">LEN(B173)</f>
        <v>36</v>
      </c>
      <c r="K173" s="0" t="n">
        <f aca="false">J173-18</f>
        <v>18</v>
      </c>
      <c r="L173" s="0" t="str">
        <f aca="false">LEFT(B173,K173)</f>
        <v>1079885/5202/Β0010</v>
      </c>
      <c r="M173" s="0" t="str">
        <f aca="false">LEFT(I173,8)</f>
        <v>27-08-08</v>
      </c>
    </row>
    <row r="174" customFormat="false" ht="15" hidden="false" customHeight="false" outlineLevel="0" collapsed="false">
      <c r="A174" s="2" t="n">
        <v>1799725</v>
      </c>
      <c r="B174" s="3" t="s">
        <v>180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1</v>
      </c>
      <c r="I174" s="0" t="str">
        <f aca="false">RIGHT(B174,17)</f>
        <v>10-02-06 12:00:00</v>
      </c>
      <c r="J174" s="0" t="n">
        <f aca="false">LEN(B174)</f>
        <v>22</v>
      </c>
      <c r="K174" s="0" t="n">
        <f aca="false">J174-18</f>
        <v>4</v>
      </c>
      <c r="L174" s="0" t="str">
        <f aca="false">LEFT(B174,K174)</f>
        <v>1158</v>
      </c>
      <c r="M174" s="0" t="str">
        <f aca="false">LEFT(I174,8)</f>
        <v>10-02-06</v>
      </c>
    </row>
    <row r="175" customFormat="false" ht="15" hidden="false" customHeight="false" outlineLevel="0" collapsed="false">
      <c r="A175" s="2" t="n">
        <v>1799728</v>
      </c>
      <c r="B175" s="3" t="s">
        <v>181</v>
      </c>
      <c r="C175" s="2" t="n">
        <v>0</v>
      </c>
      <c r="D175" s="2" t="n">
        <v>0</v>
      </c>
      <c r="E175" s="2" t="n">
        <v>0</v>
      </c>
      <c r="F175" s="2" t="n">
        <v>1</v>
      </c>
      <c r="G175" s="2" t="n">
        <v>1</v>
      </c>
      <c r="I175" s="0" t="str">
        <f aca="false">RIGHT(B175,17)</f>
        <v>12-12-02 12:00:00</v>
      </c>
      <c r="J175" s="0" t="n">
        <f aca="false">LEN(B175)</f>
        <v>36</v>
      </c>
      <c r="K175" s="0" t="n">
        <f aca="false">J175-18</f>
        <v>18</v>
      </c>
      <c r="L175" s="0" t="str">
        <f aca="false">LEFT(B175,K175)</f>
        <v>1040160/3560/Β0010</v>
      </c>
      <c r="M175" s="0" t="str">
        <f aca="false">LEFT(I175,8)</f>
        <v>12-12-02</v>
      </c>
    </row>
    <row r="176" customFormat="false" ht="15" hidden="false" customHeight="false" outlineLevel="0" collapsed="false">
      <c r="A176" s="2" t="n">
        <v>1799731</v>
      </c>
      <c r="B176" s="3" t="s">
        <v>182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1</v>
      </c>
      <c r="I176" s="0" t="str">
        <f aca="false">RIGHT(B176,17)</f>
        <v>11-02-00 12:00:00</v>
      </c>
      <c r="J176" s="0" t="n">
        <f aca="false">LEN(B176)</f>
        <v>42</v>
      </c>
      <c r="K176" s="0" t="n">
        <f aca="false">J176-18</f>
        <v>24</v>
      </c>
      <c r="L176" s="0" t="str">
        <f aca="false">LEFT(B176,K176)</f>
        <v>1081202/ΠΕ/8740/ΠΕ/Β0010</v>
      </c>
      <c r="M176" s="0" t="str">
        <f aca="false">LEFT(I176,8)</f>
        <v>11-02-00</v>
      </c>
    </row>
    <row r="177" customFormat="false" ht="15" hidden="false" customHeight="false" outlineLevel="0" collapsed="false">
      <c r="A177" s="2" t="n">
        <v>1799734</v>
      </c>
      <c r="B177" s="3" t="s">
        <v>183</v>
      </c>
      <c r="C177" s="2" t="n">
        <v>0</v>
      </c>
      <c r="D177" s="2" t="n">
        <v>0</v>
      </c>
      <c r="E177" s="2" t="n">
        <v>12</v>
      </c>
      <c r="F177" s="2" t="n">
        <v>1</v>
      </c>
      <c r="G177" s="2" t="n">
        <v>1</v>
      </c>
      <c r="I177" s="0" t="str">
        <f aca="false">RIGHT(B177,17)</f>
        <v>16-02-00 12:00:00</v>
      </c>
      <c r="J177" s="0" t="n">
        <f aca="false">LEN(B177)</f>
        <v>37</v>
      </c>
      <c r="K177" s="0" t="n">
        <f aca="false">J177-18</f>
        <v>19</v>
      </c>
      <c r="L177" s="0" t="str">
        <f aca="false">LEFT(B177,K177)</f>
        <v>Α/7/00/2000/2/21670</v>
      </c>
      <c r="M177" s="0" t="str">
        <f aca="false">LEFT(I177,8)</f>
        <v>16-02-00</v>
      </c>
    </row>
    <row r="178" customFormat="false" ht="15" hidden="false" customHeight="false" outlineLevel="0" collapsed="false">
      <c r="A178" s="2" t="n">
        <v>1799737</v>
      </c>
      <c r="B178" s="3" t="s">
        <v>184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1</v>
      </c>
      <c r="I178" s="0" t="str">
        <f aca="false">RIGHT(B178,17)</f>
        <v>01-07-13 12:00:00</v>
      </c>
      <c r="J178" s="0" t="n">
        <f aca="false">LEN(B178)</f>
        <v>42</v>
      </c>
      <c r="K178" s="0" t="n">
        <f aca="false">J178-18</f>
        <v>24</v>
      </c>
      <c r="L178" s="0" t="str">
        <f aca="false">LEFT(B178,K178)</f>
        <v>Δ10Β1002268/ΕΞ2013/932ΠΕ</v>
      </c>
      <c r="M178" s="0" t="str">
        <f aca="false">LEFT(I178,8)</f>
        <v>01-07-13</v>
      </c>
    </row>
    <row r="179" customFormat="false" ht="15" hidden="false" customHeight="false" outlineLevel="0" collapsed="false">
      <c r="A179" s="2" t="n">
        <v>1799740</v>
      </c>
      <c r="B179" s="3" t="s">
        <v>185</v>
      </c>
      <c r="C179" s="2" t="n">
        <v>0</v>
      </c>
      <c r="D179" s="2" t="n">
        <v>0</v>
      </c>
      <c r="E179" s="2" t="n">
        <v>1</v>
      </c>
      <c r="F179" s="2" t="n">
        <v>1</v>
      </c>
      <c r="G179" s="2" t="n">
        <v>1</v>
      </c>
      <c r="I179" s="0" t="str">
        <f aca="false">RIGHT(B179,17)</f>
        <v>17-10-14 12:00:00</v>
      </c>
      <c r="J179" s="0" t="n">
        <f aca="false">LEN(B179)</f>
        <v>41</v>
      </c>
      <c r="K179" s="0" t="n">
        <f aca="false">J179-18</f>
        <v>23</v>
      </c>
      <c r="L179" s="0" t="str">
        <f aca="false">LEFT(B179,K179)</f>
        <v>Δ10Β0013626/7369/ΕΞ2014</v>
      </c>
      <c r="M179" s="0" t="str">
        <f aca="false">LEFT(I179,8)</f>
        <v>17-10-14</v>
      </c>
    </row>
    <row r="180" customFormat="false" ht="15" hidden="false" customHeight="false" outlineLevel="0" collapsed="false">
      <c r="A180" s="2" t="n">
        <v>1799744</v>
      </c>
      <c r="B180" s="3" t="s">
        <v>186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1</v>
      </c>
      <c r="I180" s="0" t="str">
        <f aca="false">RIGHT(B180,17)</f>
        <v>16-03-09 12:00:00</v>
      </c>
      <c r="J180" s="0" t="n">
        <f aca="false">LEN(B180)</f>
        <v>38</v>
      </c>
      <c r="K180" s="0" t="n">
        <f aca="false">J180-18</f>
        <v>20</v>
      </c>
      <c r="L180" s="0" t="str">
        <f aca="false">LEFT(B180,K180)</f>
        <v>1079075/ΠΕ3141/Β0010</v>
      </c>
      <c r="M180" s="0" t="str">
        <f aca="false">LEFT(I180,8)</f>
        <v>16-03-09</v>
      </c>
    </row>
    <row r="181" customFormat="false" ht="15" hidden="false" customHeight="false" outlineLevel="0" collapsed="false">
      <c r="A181" s="2" t="n">
        <v>1799747</v>
      </c>
      <c r="B181" s="3" t="s">
        <v>187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1</v>
      </c>
      <c r="I181" s="0" t="str">
        <f aca="false">RIGHT(B181,17)</f>
        <v>16-05-07 12:00:00</v>
      </c>
      <c r="J181" s="0" t="n">
        <f aca="false">LEN(B181)</f>
        <v>23</v>
      </c>
      <c r="K181" s="0" t="n">
        <f aca="false">J181-18</f>
        <v>5</v>
      </c>
      <c r="L181" s="0" t="str">
        <f aca="false">LEFT(B181,K181)</f>
        <v>1647/</v>
      </c>
      <c r="M181" s="0" t="str">
        <f aca="false">LEFT(I181,8)</f>
        <v>16-05-07</v>
      </c>
    </row>
    <row r="182" customFormat="false" ht="15" hidden="false" customHeight="false" outlineLevel="0" collapsed="false">
      <c r="A182" s="2" t="n">
        <v>1799750</v>
      </c>
      <c r="B182" s="3" t="s">
        <v>188</v>
      </c>
      <c r="C182" s="2" t="n">
        <v>0</v>
      </c>
      <c r="D182" s="2" t="n">
        <v>0</v>
      </c>
      <c r="E182" s="2" t="n">
        <v>1</v>
      </c>
      <c r="F182" s="2" t="n">
        <v>1</v>
      </c>
      <c r="G182" s="2" t="n">
        <v>1</v>
      </c>
      <c r="I182" s="0" t="str">
        <f aca="false">RIGHT(B182,17)</f>
        <v>20-07-07 12:00:00</v>
      </c>
      <c r="J182" s="0" t="n">
        <f aca="false">LEN(B182)</f>
        <v>39</v>
      </c>
      <c r="K182" s="0" t="n">
        <f aca="false">J182-18</f>
        <v>21</v>
      </c>
      <c r="L182" s="0" t="str">
        <f aca="false">LEFT(B182,K182)</f>
        <v>1108246/8179/ΠΕ/Β0010</v>
      </c>
      <c r="M182" s="0" t="str">
        <f aca="false">LEFT(I182,8)</f>
        <v>20-07-07</v>
      </c>
    </row>
    <row r="183" customFormat="false" ht="15" hidden="false" customHeight="false" outlineLevel="0" collapsed="false">
      <c r="A183" s="2" t="n">
        <v>1799753</v>
      </c>
      <c r="B183" s="3" t="s">
        <v>189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1</v>
      </c>
      <c r="I183" s="0" t="str">
        <f aca="false">RIGHT(B183,17)</f>
        <v>23-07-08 12:00:00</v>
      </c>
      <c r="J183" s="0" t="n">
        <f aca="false">LEN(B183)</f>
        <v>28</v>
      </c>
      <c r="K183" s="0" t="n">
        <f aca="false">J183-18</f>
        <v>10</v>
      </c>
      <c r="L183" s="0" t="str">
        <f aca="false">LEFT(B183,K183)</f>
        <v>8866/21945</v>
      </c>
      <c r="M183" s="0" t="str">
        <f aca="false">LEFT(I183,8)</f>
        <v>23-07-08</v>
      </c>
    </row>
    <row r="184" customFormat="false" ht="15" hidden="false" customHeight="false" outlineLevel="0" collapsed="false">
      <c r="A184" s="2" t="n">
        <v>1799756</v>
      </c>
      <c r="B184" s="3" t="s">
        <v>190</v>
      </c>
      <c r="C184" s="2" t="n">
        <v>0</v>
      </c>
      <c r="D184" s="2" t="n">
        <v>0</v>
      </c>
      <c r="E184" s="2" t="n">
        <v>0</v>
      </c>
      <c r="F184" s="2" t="n">
        <v>0</v>
      </c>
      <c r="G184" s="2" t="n">
        <v>1</v>
      </c>
      <c r="I184" s="0" t="str">
        <f aca="false">RIGHT(B184,17)</f>
        <v>08-01-66 12:00:00</v>
      </c>
      <c r="J184" s="0" t="n">
        <f aca="false">LEN(B184)</f>
        <v>28</v>
      </c>
      <c r="K184" s="0" t="n">
        <f aca="false">J184-18</f>
        <v>10</v>
      </c>
      <c r="L184" s="0" t="str">
        <f aca="false">LEFT(B184,K184)</f>
        <v>Β5573/7941</v>
      </c>
      <c r="M184" s="0" t="str">
        <f aca="false">LEFT(I184,8)</f>
        <v>08-01-66</v>
      </c>
    </row>
    <row r="185" customFormat="false" ht="15" hidden="false" customHeight="false" outlineLevel="0" collapsed="false">
      <c r="A185" s="2" t="n">
        <v>1799759</v>
      </c>
      <c r="B185" s="3" t="s">
        <v>191</v>
      </c>
      <c r="C185" s="2" t="n">
        <v>0</v>
      </c>
      <c r="D185" s="2" t="n">
        <v>0</v>
      </c>
      <c r="E185" s="2" t="n">
        <v>0</v>
      </c>
      <c r="F185" s="2" t="n">
        <v>0</v>
      </c>
      <c r="G185" s="2" t="n">
        <v>1</v>
      </c>
      <c r="I185" s="0" t="str">
        <f aca="false">RIGHT(B185,17)</f>
        <v>10-07-08 12:00:00</v>
      </c>
      <c r="J185" s="0" t="n">
        <f aca="false">LEN(B185)</f>
        <v>28</v>
      </c>
      <c r="K185" s="0" t="n">
        <f aca="false">J185-18</f>
        <v>10</v>
      </c>
      <c r="L185" s="0" t="str">
        <f aca="false">LEFT(B185,K185)</f>
        <v>6365/20275</v>
      </c>
      <c r="M185" s="0" t="str">
        <f aca="false">LEFT(I185,8)</f>
        <v>10-07-08</v>
      </c>
    </row>
    <row r="186" customFormat="false" ht="15" hidden="false" customHeight="false" outlineLevel="0" collapsed="false">
      <c r="A186" s="2" t="n">
        <v>1799762</v>
      </c>
      <c r="B186" s="3" t="s">
        <v>192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1</v>
      </c>
      <c r="I186" s="0" t="str">
        <f aca="false">RIGHT(B186,17)</f>
        <v>16-10-98 12:00:00</v>
      </c>
      <c r="J186" s="0" t="n">
        <f aca="false">LEN(B186)</f>
        <v>39</v>
      </c>
      <c r="K186" s="0" t="n">
        <f aca="false">J186-18</f>
        <v>21</v>
      </c>
      <c r="L186" s="0" t="str">
        <f aca="false">LEFT(B186,K186)</f>
        <v>1124441/7889/ΠΕ/Β0010</v>
      </c>
      <c r="M186" s="0" t="str">
        <f aca="false">LEFT(I186,8)</f>
        <v>16-10-98</v>
      </c>
    </row>
    <row r="187" customFormat="false" ht="15" hidden="false" customHeight="false" outlineLevel="0" collapsed="false">
      <c r="A187" s="2" t="n">
        <v>1799765</v>
      </c>
      <c r="B187" s="3" t="s">
        <v>193</v>
      </c>
      <c r="C187" s="2" t="n">
        <v>0</v>
      </c>
      <c r="D187" s="2" t="n">
        <v>0</v>
      </c>
      <c r="E187" s="2" t="n">
        <v>1</v>
      </c>
      <c r="F187" s="2" t="n">
        <v>1</v>
      </c>
      <c r="G187" s="2" t="n">
        <v>1</v>
      </c>
      <c r="I187" s="0" t="str">
        <f aca="false">RIGHT(B187,17)</f>
        <v>23-04-99 12:00:00</v>
      </c>
      <c r="J187" s="0" t="n">
        <f aca="false">LEN(B187)</f>
        <v>18</v>
      </c>
      <c r="K187" s="0" t="n">
        <f aca="false">J187-18</f>
        <v>0</v>
      </c>
      <c r="L187" s="0" t="str">
        <f aca="false">LEFT(B187,K187)</f>
        <v/>
      </c>
      <c r="M187" s="0" t="str">
        <f aca="false">LEFT(I187,8)</f>
        <v>23-04-99</v>
      </c>
    </row>
    <row r="188" customFormat="false" ht="15" hidden="false" customHeight="false" outlineLevel="0" collapsed="false">
      <c r="A188" s="2" t="n">
        <v>1799768</v>
      </c>
      <c r="B188" s="3" t="s">
        <v>194</v>
      </c>
      <c r="C188" s="2" t="n">
        <v>0</v>
      </c>
      <c r="D188" s="2" t="n">
        <v>0</v>
      </c>
      <c r="E188" s="2" t="n">
        <v>1</v>
      </c>
      <c r="F188" s="2" t="n">
        <v>1</v>
      </c>
      <c r="G188" s="2" t="n">
        <v>1</v>
      </c>
      <c r="I188" s="0" t="str">
        <f aca="false">RIGHT(B188,17)</f>
        <v>07-08-80 12:00:00</v>
      </c>
      <c r="J188" s="0" t="n">
        <f aca="false">LEN(B188)</f>
        <v>28</v>
      </c>
      <c r="K188" s="0" t="n">
        <f aca="false">J188-18</f>
        <v>10</v>
      </c>
      <c r="L188" s="0" t="str">
        <f aca="false">LEFT(B188,K188)</f>
        <v>Ν6699/1323</v>
      </c>
      <c r="M188" s="0" t="str">
        <f aca="false">LEFT(I188,8)</f>
        <v>07-08-80</v>
      </c>
    </row>
    <row r="189" customFormat="false" ht="15" hidden="false" customHeight="false" outlineLevel="0" collapsed="false">
      <c r="A189" s="2" t="n">
        <v>1799771</v>
      </c>
      <c r="B189" s="3" t="s">
        <v>195</v>
      </c>
      <c r="C189" s="2" t="n">
        <v>0</v>
      </c>
      <c r="D189" s="2" t="n">
        <v>0</v>
      </c>
      <c r="E189" s="2" t="n">
        <v>1</v>
      </c>
      <c r="F189" s="2" t="n">
        <v>1</v>
      </c>
      <c r="G189" s="2" t="n">
        <v>1</v>
      </c>
      <c r="I189" s="0" t="str">
        <f aca="false">RIGHT(B189,17)</f>
        <v>31-01-74 12:00:00</v>
      </c>
      <c r="J189" s="0" t="n">
        <f aca="false">LEN(B189)</f>
        <v>21</v>
      </c>
      <c r="K189" s="0" t="n">
        <f aca="false">J189-18</f>
        <v>3</v>
      </c>
      <c r="L189" s="0" t="str">
        <f aca="false">LEFT(B189,K189)</f>
        <v>100</v>
      </c>
      <c r="M189" s="0" t="str">
        <f aca="false">LEFT(I189,8)</f>
        <v>31-01-74</v>
      </c>
    </row>
    <row r="190" customFormat="false" ht="15" hidden="false" customHeight="false" outlineLevel="0" collapsed="false">
      <c r="A190" s="2" t="n">
        <v>1799774</v>
      </c>
      <c r="B190" s="3" t="s">
        <v>196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1</v>
      </c>
      <c r="I190" s="0" t="str">
        <f aca="false">RIGHT(B190,17)</f>
        <v>21-03-74 12:00:00</v>
      </c>
      <c r="J190" s="0" t="n">
        <f aca="false">LEN(B190)</f>
        <v>22</v>
      </c>
      <c r="K190" s="0" t="n">
        <f aca="false">J190-18</f>
        <v>4</v>
      </c>
      <c r="L190" s="0" t="str">
        <f aca="false">LEFT(B190,K190)</f>
        <v>1623</v>
      </c>
      <c r="M190" s="0" t="str">
        <f aca="false">LEFT(I190,8)</f>
        <v>21-03-74</v>
      </c>
    </row>
    <row r="191" customFormat="false" ht="15" hidden="false" customHeight="false" outlineLevel="0" collapsed="false">
      <c r="A191" s="2" t="n">
        <v>1799777</v>
      </c>
      <c r="B191" s="3" t="s">
        <v>197</v>
      </c>
      <c r="C191" s="2" t="n">
        <v>0</v>
      </c>
      <c r="D191" s="2" t="n">
        <v>0</v>
      </c>
      <c r="E191" s="2" t="n">
        <v>0</v>
      </c>
      <c r="F191" s="2" t="n">
        <v>1</v>
      </c>
      <c r="G191" s="2" t="n">
        <v>1</v>
      </c>
      <c r="I191" s="0" t="str">
        <f aca="false">RIGHT(B191,17)</f>
        <v>15-11-75 12:00:00</v>
      </c>
      <c r="J191" s="0" t="n">
        <f aca="false">LEN(B191)</f>
        <v>18</v>
      </c>
      <c r="K191" s="0" t="n">
        <f aca="false">J191-18</f>
        <v>0</v>
      </c>
      <c r="L191" s="0" t="str">
        <f aca="false">LEFT(B191,K191)</f>
        <v/>
      </c>
      <c r="M191" s="0" t="str">
        <f aca="false">LEFT(I191,8)</f>
        <v>15-11-75</v>
      </c>
    </row>
    <row r="192" customFormat="false" ht="15" hidden="false" customHeight="false" outlineLevel="0" collapsed="false">
      <c r="A192" s="2" t="n">
        <v>1799780</v>
      </c>
      <c r="B192" s="3" t="s">
        <v>198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1</v>
      </c>
      <c r="I192" s="0" t="str">
        <f aca="false">RIGHT(B192,17)</f>
        <v>07-08-11 12:00:00</v>
      </c>
      <c r="J192" s="0" t="n">
        <f aca="false">LEN(B192)</f>
        <v>36</v>
      </c>
      <c r="K192" s="0" t="n">
        <f aca="false">J192-18</f>
        <v>18</v>
      </c>
      <c r="L192" s="0" t="str">
        <f aca="false">LEFT(B192,K192)</f>
        <v>1110466/3553/Β0010</v>
      </c>
      <c r="M192" s="0" t="str">
        <f aca="false">LEFT(I192,8)</f>
        <v>07-08-11</v>
      </c>
    </row>
    <row r="193" customFormat="false" ht="15" hidden="false" customHeight="false" outlineLevel="0" collapsed="false">
      <c r="A193" s="2" t="n">
        <v>1799783</v>
      </c>
      <c r="B193" s="3" t="s">
        <v>199</v>
      </c>
      <c r="C193" s="2" t="n">
        <v>0</v>
      </c>
      <c r="D193" s="2" t="n">
        <v>0</v>
      </c>
      <c r="E193" s="2" t="n">
        <v>0</v>
      </c>
      <c r="F193" s="2" t="n">
        <v>0</v>
      </c>
      <c r="G193" s="2" t="n">
        <v>1</v>
      </c>
      <c r="I193" s="0" t="str">
        <f aca="false">RIGHT(B193,17)</f>
        <v>11-06-09 12:00:00</v>
      </c>
      <c r="J193" s="0" t="n">
        <f aca="false">LEN(B193)</f>
        <v>30</v>
      </c>
      <c r="K193" s="0" t="n">
        <f aca="false">J193-18</f>
        <v>12</v>
      </c>
      <c r="L193" s="0" t="str">
        <f aca="false">LEFT(B193,K193)</f>
        <v>22406/14197/</v>
      </c>
      <c r="M193" s="0" t="str">
        <f aca="false">LEFT(I193,8)</f>
        <v>11-06-09</v>
      </c>
    </row>
    <row r="194" customFormat="false" ht="15" hidden="false" customHeight="false" outlineLevel="0" collapsed="false">
      <c r="A194" s="2" t="n">
        <v>1799786</v>
      </c>
      <c r="B194" s="3" t="s">
        <v>200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1</v>
      </c>
      <c r="I194" s="0" t="str">
        <f aca="false">RIGHT(B194,17)</f>
        <v>25-06-12 12:00:00</v>
      </c>
      <c r="J194" s="0" t="n">
        <f aca="false">LEN(B194)</f>
        <v>36</v>
      </c>
      <c r="K194" s="0" t="n">
        <f aca="false">J194-18</f>
        <v>18</v>
      </c>
      <c r="L194" s="0" t="str">
        <f aca="false">LEFT(B194,K194)</f>
        <v>1061843/4210/Β0010</v>
      </c>
      <c r="M194" s="0" t="str">
        <f aca="false">LEFT(I194,8)</f>
        <v>25-06-12</v>
      </c>
    </row>
    <row r="195" customFormat="false" ht="15" hidden="false" customHeight="false" outlineLevel="0" collapsed="false">
      <c r="A195" s="2" t="n">
        <v>1799789</v>
      </c>
      <c r="B195" s="3" t="s">
        <v>201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1</v>
      </c>
      <c r="I195" s="0" t="str">
        <f aca="false">RIGHT(B195,17)</f>
        <v>02-02-10 12:00:00</v>
      </c>
      <c r="J195" s="0" t="n">
        <f aca="false">LEN(B195)</f>
        <v>36</v>
      </c>
      <c r="K195" s="0" t="n">
        <f aca="false">J195-18</f>
        <v>18</v>
      </c>
      <c r="L195" s="0" t="str">
        <f aca="false">LEFT(B195,K195)</f>
        <v>1061858/4208/Β0010</v>
      </c>
      <c r="M195" s="0" t="str">
        <f aca="false">LEFT(I195,8)</f>
        <v>02-02-10</v>
      </c>
    </row>
    <row r="196" customFormat="false" ht="15" hidden="false" customHeight="false" outlineLevel="0" collapsed="false">
      <c r="A196" s="2" t="n">
        <v>1799792</v>
      </c>
      <c r="B196" s="3" t="s">
        <v>202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1</v>
      </c>
      <c r="I196" s="0" t="str">
        <f aca="false">RIGHT(B196,17)</f>
        <v>11-06-09 12:00:00</v>
      </c>
      <c r="J196" s="0" t="n">
        <f aca="false">LEN(B196)</f>
        <v>30</v>
      </c>
      <c r="K196" s="0" t="n">
        <f aca="false">J196-18</f>
        <v>12</v>
      </c>
      <c r="L196" s="0" t="str">
        <f aca="false">LEFT(B196,K196)</f>
        <v>22404/14195/</v>
      </c>
      <c r="M196" s="0" t="str">
        <f aca="false">LEFT(I196,8)</f>
        <v>11-06-09</v>
      </c>
    </row>
    <row r="197" customFormat="false" ht="15" hidden="false" customHeight="false" outlineLevel="0" collapsed="false">
      <c r="A197" s="2" t="n">
        <v>1799795</v>
      </c>
      <c r="B197" s="3" t="s">
        <v>203</v>
      </c>
      <c r="C197" s="2" t="n">
        <v>0</v>
      </c>
      <c r="D197" s="2" t="n">
        <v>3</v>
      </c>
      <c r="E197" s="2" t="n">
        <v>1</v>
      </c>
      <c r="F197" s="2" t="n">
        <v>1</v>
      </c>
      <c r="G197" s="2" t="n">
        <v>1</v>
      </c>
      <c r="I197" s="0" t="str">
        <f aca="false">RIGHT(B197,17)</f>
        <v>26-06-03 12:00:00</v>
      </c>
      <c r="J197" s="0" t="n">
        <f aca="false">LEN(B197)</f>
        <v>36</v>
      </c>
      <c r="K197" s="0" t="n">
        <f aca="false">J197-18</f>
        <v>18</v>
      </c>
      <c r="L197" s="0" t="str">
        <f aca="false">LEFT(B197,K197)</f>
        <v>1039954/3479/Β0010</v>
      </c>
      <c r="M197" s="0" t="str">
        <f aca="false">LEFT(I197,8)</f>
        <v>26-06-03</v>
      </c>
    </row>
    <row r="198" customFormat="false" ht="15" hidden="false" customHeight="false" outlineLevel="0" collapsed="false">
      <c r="A198" s="2" t="n">
        <v>1799798</v>
      </c>
      <c r="B198" s="3" t="s">
        <v>204</v>
      </c>
      <c r="C198" s="2" t="n">
        <v>0</v>
      </c>
      <c r="D198" s="2" t="n">
        <v>0</v>
      </c>
      <c r="E198" s="2" t="n">
        <v>1</v>
      </c>
      <c r="F198" s="2" t="n">
        <v>1</v>
      </c>
      <c r="G198" s="2" t="n">
        <v>1</v>
      </c>
      <c r="I198" s="0" t="str">
        <f aca="false">RIGHT(B198,17)</f>
        <v>01-02-11 12:00:00</v>
      </c>
      <c r="J198" s="0" t="n">
        <f aca="false">LEN(B198)</f>
        <v>35</v>
      </c>
      <c r="K198" s="0" t="n">
        <f aca="false">J198-18</f>
        <v>17</v>
      </c>
      <c r="L198" s="0" t="str">
        <f aca="false">LEFT(B198,K198)</f>
        <v>1017255/761/Β0010</v>
      </c>
      <c r="M198" s="0" t="str">
        <f aca="false">LEFT(I198,8)</f>
        <v>01-02-11</v>
      </c>
    </row>
    <row r="199" customFormat="false" ht="15" hidden="false" customHeight="false" outlineLevel="0" collapsed="false">
      <c r="A199" s="2" t="n">
        <v>1799801</v>
      </c>
      <c r="B199" s="3" t="s">
        <v>205</v>
      </c>
      <c r="C199" s="2" t="n">
        <v>0</v>
      </c>
      <c r="D199" s="2" t="n">
        <v>0</v>
      </c>
      <c r="E199" s="2" t="n">
        <v>1</v>
      </c>
      <c r="F199" s="2" t="n">
        <v>1</v>
      </c>
      <c r="G199" s="2" t="n">
        <v>1</v>
      </c>
      <c r="I199" s="0" t="str">
        <f aca="false">RIGHT(B199,17)</f>
        <v>20-07-01 12:00:00</v>
      </c>
      <c r="J199" s="0" t="n">
        <f aca="false">LEN(B199)</f>
        <v>36</v>
      </c>
      <c r="K199" s="0" t="n">
        <f aca="false">J199-18</f>
        <v>18</v>
      </c>
      <c r="L199" s="0" t="str">
        <f aca="false">LEFT(B199,K199)</f>
        <v>1026257/2357/Β0010</v>
      </c>
      <c r="M199" s="0" t="str">
        <f aca="false">LEFT(I199,8)</f>
        <v>20-07-01</v>
      </c>
    </row>
    <row r="200" customFormat="false" ht="15" hidden="false" customHeight="false" outlineLevel="0" collapsed="false">
      <c r="A200" s="2" t="n">
        <v>1799804</v>
      </c>
      <c r="B200" s="3" t="s">
        <v>206</v>
      </c>
      <c r="C200" s="2" t="n">
        <v>0</v>
      </c>
      <c r="D200" s="2" t="n">
        <v>2</v>
      </c>
      <c r="E200" s="2" t="n">
        <v>1</v>
      </c>
      <c r="F200" s="2" t="n">
        <v>1</v>
      </c>
      <c r="G200" s="2" t="n">
        <v>1</v>
      </c>
      <c r="I200" s="0" t="str">
        <f aca="false">RIGHT(B200,17)</f>
        <v>14-12-00 12:00:00</v>
      </c>
      <c r="J200" s="0" t="n">
        <f aca="false">LEN(B200)</f>
        <v>37</v>
      </c>
      <c r="K200" s="0" t="n">
        <f aca="false">J200-18</f>
        <v>19</v>
      </c>
      <c r="L200" s="0" t="str">
        <f aca="false">LEFT(B200,K200)</f>
        <v>1100687/10040/Β0010</v>
      </c>
      <c r="M200" s="0" t="str">
        <f aca="false">LEFT(I200,8)</f>
        <v>14-12-00</v>
      </c>
    </row>
    <row r="201" customFormat="false" ht="15" hidden="false" customHeight="false" outlineLevel="0" collapsed="false">
      <c r="A201" s="2" t="n">
        <v>1799807</v>
      </c>
      <c r="B201" s="3" t="s">
        <v>207</v>
      </c>
      <c r="C201" s="2" t="n">
        <v>0</v>
      </c>
      <c r="D201" s="2" t="n">
        <v>2</v>
      </c>
      <c r="E201" s="2" t="n">
        <v>1</v>
      </c>
      <c r="F201" s="2" t="n">
        <v>1</v>
      </c>
      <c r="G201" s="2" t="n">
        <v>1</v>
      </c>
      <c r="I201" s="0" t="str">
        <f aca="false">RIGHT(B201,17)</f>
        <v>05-08-98 12:00:00</v>
      </c>
      <c r="J201" s="0" t="n">
        <f aca="false">LEN(B201)</f>
        <v>36</v>
      </c>
      <c r="K201" s="0" t="n">
        <f aca="false">J201-18</f>
        <v>18</v>
      </c>
      <c r="L201" s="0" t="str">
        <f aca="false">LEFT(B201,K201)</f>
        <v>1080164/5647/B0010</v>
      </c>
      <c r="M201" s="0" t="str">
        <f aca="false">LEFT(I201,8)</f>
        <v>05-08-98</v>
      </c>
    </row>
    <row r="202" customFormat="false" ht="15" hidden="false" customHeight="false" outlineLevel="0" collapsed="false">
      <c r="A202" s="2" t="n">
        <v>1799810</v>
      </c>
      <c r="B202" s="3" t="s">
        <v>208</v>
      </c>
      <c r="C202" s="2" t="n">
        <v>0</v>
      </c>
      <c r="D202" s="2" t="n">
        <v>0</v>
      </c>
      <c r="E202" s="2" t="n">
        <v>3</v>
      </c>
      <c r="F202" s="2" t="n">
        <v>1</v>
      </c>
      <c r="G202" s="2" t="n">
        <v>1</v>
      </c>
      <c r="I202" s="0" t="str">
        <f aca="false">RIGHT(B202,17)</f>
        <v>25-06-12 12:00:00</v>
      </c>
      <c r="J202" s="0" t="n">
        <f aca="false">LEN(B202)</f>
        <v>36</v>
      </c>
      <c r="K202" s="0" t="n">
        <f aca="false">J202-18</f>
        <v>18</v>
      </c>
      <c r="L202" s="0" t="str">
        <f aca="false">LEFT(B202,K202)</f>
        <v>1069993/2034/B0010</v>
      </c>
      <c r="M202" s="0" t="str">
        <f aca="false">LEFT(I202,8)</f>
        <v>25-06-12</v>
      </c>
    </row>
    <row r="203" customFormat="false" ht="15" hidden="false" customHeight="false" outlineLevel="0" collapsed="false">
      <c r="A203" s="2" t="n">
        <v>1799813</v>
      </c>
      <c r="B203" s="3" t="s">
        <v>209</v>
      </c>
      <c r="C203" s="2" t="n">
        <v>0</v>
      </c>
      <c r="D203" s="2" t="n">
        <v>2</v>
      </c>
      <c r="E203" s="2" t="n">
        <v>2</v>
      </c>
      <c r="F203" s="2" t="n">
        <v>1</v>
      </c>
      <c r="G203" s="2" t="n">
        <v>1</v>
      </c>
      <c r="I203" s="0" t="str">
        <f aca="false">RIGHT(B203,17)</f>
        <v>12-12-01 12:00:00</v>
      </c>
      <c r="J203" s="0" t="n">
        <f aca="false">LEN(B203)</f>
        <v>37</v>
      </c>
      <c r="K203" s="0" t="n">
        <f aca="false">J203-18</f>
        <v>19</v>
      </c>
      <c r="L203" s="0" t="str">
        <f aca="false">LEFT(B203,K203)</f>
        <v>1099301/10285/Β0010</v>
      </c>
      <c r="M203" s="0" t="str">
        <f aca="false">LEFT(I203,8)</f>
        <v>12-12-01</v>
      </c>
    </row>
    <row r="204" customFormat="false" ht="15" hidden="false" customHeight="false" outlineLevel="0" collapsed="false">
      <c r="A204" s="2" t="n">
        <v>1799816</v>
      </c>
      <c r="B204" s="3" t="s">
        <v>210</v>
      </c>
      <c r="C204" s="2" t="n">
        <v>0</v>
      </c>
      <c r="D204" s="2" t="n">
        <v>0</v>
      </c>
      <c r="E204" s="2" t="n">
        <v>2</v>
      </c>
      <c r="F204" s="2" t="n">
        <v>1</v>
      </c>
      <c r="G204" s="2" t="n">
        <v>1</v>
      </c>
      <c r="I204" s="0" t="str">
        <f aca="false">RIGHT(B204,17)</f>
        <v>03-08-06 12:00:00</v>
      </c>
      <c r="J204" s="0" t="n">
        <f aca="false">LEN(B204)</f>
        <v>36</v>
      </c>
      <c r="K204" s="0" t="n">
        <f aca="false">J204-18</f>
        <v>18</v>
      </c>
      <c r="L204" s="0" t="str">
        <f aca="false">LEFT(B204,K204)</f>
        <v>1037961/2696/Β0010</v>
      </c>
      <c r="M204" s="0" t="str">
        <f aca="false">LEFT(I204,8)</f>
        <v>03-08-06</v>
      </c>
    </row>
    <row r="205" customFormat="false" ht="15" hidden="false" customHeight="false" outlineLevel="0" collapsed="false">
      <c r="A205" s="2" t="n">
        <v>1799819</v>
      </c>
      <c r="B205" s="3" t="s">
        <v>211</v>
      </c>
      <c r="C205" s="2" t="n">
        <v>0</v>
      </c>
      <c r="D205" s="2" t="n">
        <v>2</v>
      </c>
      <c r="E205" s="2" t="n">
        <v>1</v>
      </c>
      <c r="F205" s="2" t="n">
        <v>2</v>
      </c>
      <c r="G205" s="2" t="n">
        <v>2</v>
      </c>
      <c r="I205" s="0" t="str">
        <f aca="false">RIGHT(B205,17)</f>
        <v>05-07-05 12:00:00</v>
      </c>
      <c r="J205" s="0" t="n">
        <f aca="false">LEN(B205)</f>
        <v>36</v>
      </c>
      <c r="K205" s="0" t="n">
        <f aca="false">J205-18</f>
        <v>18</v>
      </c>
      <c r="L205" s="0" t="str">
        <f aca="false">LEFT(B205,K205)</f>
        <v>1083544/7734/Β0010</v>
      </c>
      <c r="M205" s="0" t="str">
        <f aca="false">LEFT(I205,8)</f>
        <v>05-07-05</v>
      </c>
    </row>
    <row r="206" customFormat="false" ht="15" hidden="false" customHeight="false" outlineLevel="0" collapsed="false">
      <c r="A206" s="2" t="n">
        <v>1799822</v>
      </c>
      <c r="B206" s="3" t="s">
        <v>212</v>
      </c>
      <c r="C206" s="2" t="n">
        <v>0</v>
      </c>
      <c r="D206" s="2" t="n">
        <v>1</v>
      </c>
      <c r="E206" s="2" t="n">
        <v>0</v>
      </c>
      <c r="F206" s="2" t="n">
        <v>1</v>
      </c>
      <c r="G206" s="2" t="n">
        <v>1</v>
      </c>
      <c r="I206" s="0" t="str">
        <f aca="false">RIGHT(B206,17)</f>
        <v>09-06-03 12:00:00</v>
      </c>
      <c r="J206" s="0" t="n">
        <f aca="false">LEN(B206)</f>
        <v>36</v>
      </c>
      <c r="K206" s="0" t="n">
        <f aca="false">J206-18</f>
        <v>18</v>
      </c>
      <c r="L206" s="0" t="str">
        <f aca="false">LEFT(B206,K206)</f>
        <v>1039200/3299/Β0010</v>
      </c>
      <c r="M206" s="0" t="str">
        <f aca="false">LEFT(I206,8)</f>
        <v>09-06-03</v>
      </c>
    </row>
    <row r="207" customFormat="false" ht="15" hidden="false" customHeight="false" outlineLevel="0" collapsed="false">
      <c r="A207" s="2" t="n">
        <v>1799825</v>
      </c>
      <c r="B207" s="3" t="s">
        <v>213</v>
      </c>
      <c r="C207" s="2" t="n">
        <v>0</v>
      </c>
      <c r="D207" s="2" t="n">
        <v>0</v>
      </c>
      <c r="E207" s="2" t="n">
        <v>0</v>
      </c>
      <c r="F207" s="2" t="n">
        <v>1</v>
      </c>
      <c r="G207" s="2" t="n">
        <v>1</v>
      </c>
      <c r="I207" s="0" t="str">
        <f aca="false">RIGHT(B207,17)</f>
        <v>03-06-02 12:00:00</v>
      </c>
      <c r="J207" s="0" t="n">
        <f aca="false">LEN(B207)</f>
        <v>36</v>
      </c>
      <c r="K207" s="0" t="n">
        <f aca="false">J207-18</f>
        <v>18</v>
      </c>
      <c r="L207" s="0" t="str">
        <f aca="false">LEFT(B207,K207)</f>
        <v>1035042/3291/Β0010</v>
      </c>
      <c r="M207" s="0" t="str">
        <f aca="false">LEFT(I207,8)</f>
        <v>03-06-02</v>
      </c>
    </row>
    <row r="208" customFormat="false" ht="15" hidden="false" customHeight="false" outlineLevel="0" collapsed="false">
      <c r="A208" s="2" t="n">
        <v>1799828</v>
      </c>
      <c r="B208" s="3" t="s">
        <v>214</v>
      </c>
      <c r="C208" s="2" t="n">
        <v>0</v>
      </c>
      <c r="D208" s="2" t="n">
        <v>0</v>
      </c>
      <c r="E208" s="2" t="n">
        <v>5</v>
      </c>
      <c r="F208" s="2" t="n">
        <v>1</v>
      </c>
      <c r="G208" s="2" t="n">
        <v>1</v>
      </c>
      <c r="I208" s="0" t="str">
        <f aca="false">RIGHT(B208,17)</f>
        <v>20-08-13 12:00:00</v>
      </c>
      <c r="J208" s="0" t="n">
        <f aca="false">LEN(B208)</f>
        <v>29</v>
      </c>
      <c r="K208" s="0" t="n">
        <f aca="false">J208-18</f>
        <v>11</v>
      </c>
      <c r="L208" s="0" t="str">
        <f aca="false">LEFT(B208,K208)</f>
        <v>42455/4375/</v>
      </c>
      <c r="M208" s="0" t="str">
        <f aca="false">LEFT(I208,8)</f>
        <v>20-08-13</v>
      </c>
    </row>
    <row r="209" customFormat="false" ht="15" hidden="false" customHeight="false" outlineLevel="0" collapsed="false">
      <c r="A209" s="2" t="n">
        <v>1799831</v>
      </c>
      <c r="B209" s="3" t="s">
        <v>215</v>
      </c>
      <c r="C209" s="2" t="n">
        <v>0</v>
      </c>
      <c r="D209" s="2" t="n">
        <v>0</v>
      </c>
      <c r="E209" s="2" t="n">
        <v>0</v>
      </c>
      <c r="F209" s="2" t="n">
        <v>1</v>
      </c>
      <c r="G209" s="2" t="n">
        <v>1</v>
      </c>
      <c r="I209" s="0" t="str">
        <f aca="false">RIGHT(B209,17)</f>
        <v>29-05-14 12:00:00</v>
      </c>
      <c r="J209" s="0" t="n">
        <f aca="false">LEN(B209)</f>
        <v>41</v>
      </c>
      <c r="K209" s="0" t="n">
        <f aca="false">J209-18</f>
        <v>23</v>
      </c>
      <c r="L209" s="0" t="str">
        <f aca="false">LEFT(B209,K209)</f>
        <v>Δ10Β0006226/1116/ΕΞ2014</v>
      </c>
      <c r="M209" s="0" t="str">
        <f aca="false">LEFT(I209,8)</f>
        <v>29-05-14</v>
      </c>
    </row>
    <row r="210" customFormat="false" ht="15" hidden="false" customHeight="false" outlineLevel="0" collapsed="false">
      <c r="A210" s="2" t="n">
        <v>1799834</v>
      </c>
      <c r="B210" s="3" t="s">
        <v>216</v>
      </c>
      <c r="C210" s="2" t="n">
        <v>0</v>
      </c>
      <c r="D210" s="2" t="n">
        <v>0</v>
      </c>
      <c r="E210" s="2" t="n">
        <v>1</v>
      </c>
      <c r="F210" s="2" t="n">
        <v>1</v>
      </c>
      <c r="G210" s="2" t="n">
        <v>2</v>
      </c>
      <c r="I210" s="0" t="str">
        <f aca="false">RIGHT(B210,17)</f>
        <v>11-07-13 12:00:00</v>
      </c>
      <c r="J210" s="0" t="n">
        <f aca="false">LEN(B210)</f>
        <v>44</v>
      </c>
      <c r="K210" s="0" t="n">
        <f aca="false">J210-18</f>
        <v>26</v>
      </c>
      <c r="L210" s="0" t="str">
        <f aca="false">LEFT(B210,K210)</f>
        <v>Δ10Β1111382/4533/ΠΕ/ΕΞ2013</v>
      </c>
      <c r="M210" s="0" t="str">
        <f aca="false">LEFT(I210,8)</f>
        <v>11-07-13</v>
      </c>
    </row>
    <row r="211" customFormat="false" ht="15" hidden="false" customHeight="false" outlineLevel="0" collapsed="false">
      <c r="A211" s="2" t="n">
        <v>1799837</v>
      </c>
      <c r="B211" s="3" t="s">
        <v>217</v>
      </c>
      <c r="C211" s="2" t="n">
        <v>0</v>
      </c>
      <c r="D211" s="2" t="n">
        <v>0</v>
      </c>
      <c r="E211" s="2" t="n">
        <v>1</v>
      </c>
      <c r="F211" s="2" t="n">
        <v>1</v>
      </c>
      <c r="G211" s="2" t="n">
        <v>2</v>
      </c>
      <c r="I211" s="0" t="str">
        <f aca="false">RIGHT(B211,17)</f>
        <v>22-10-01 12:00:00</v>
      </c>
      <c r="J211" s="0" t="n">
        <f aca="false">LEN(B211)</f>
        <v>35</v>
      </c>
      <c r="K211" s="0" t="n">
        <f aca="false">J211-18</f>
        <v>17</v>
      </c>
      <c r="L211" s="0" t="str">
        <f aca="false">LEFT(B211,K211)</f>
        <v>1037351/332/Β0010</v>
      </c>
      <c r="M211" s="0" t="str">
        <f aca="false">LEFT(I211,8)</f>
        <v>22-10-01</v>
      </c>
    </row>
    <row r="212" customFormat="false" ht="15" hidden="false" customHeight="false" outlineLevel="0" collapsed="false">
      <c r="A212" s="2" t="n">
        <v>1799841</v>
      </c>
      <c r="B212" s="3" t="s">
        <v>218</v>
      </c>
      <c r="C212" s="2" t="n">
        <v>0</v>
      </c>
      <c r="D212" s="2" t="n">
        <v>0</v>
      </c>
      <c r="E212" s="2" t="n">
        <v>1</v>
      </c>
      <c r="F212" s="2" t="n">
        <v>1</v>
      </c>
      <c r="G212" s="2" t="n">
        <v>1</v>
      </c>
      <c r="I212" s="0" t="str">
        <f aca="false">RIGHT(B212,17)</f>
        <v>08-07-96 12:00:00</v>
      </c>
      <c r="J212" s="0" t="n">
        <f aca="false">LEN(B212)</f>
        <v>27</v>
      </c>
      <c r="K212" s="0" t="n">
        <f aca="false">J212-18</f>
        <v>9</v>
      </c>
      <c r="L212" s="0" t="str">
        <f aca="false">LEFT(B212,K212)</f>
        <v>Φ128/1343</v>
      </c>
      <c r="M212" s="0" t="str">
        <f aca="false">LEFT(I212,8)</f>
        <v>08-07-96</v>
      </c>
    </row>
    <row r="213" customFormat="false" ht="15" hidden="false" customHeight="false" outlineLevel="0" collapsed="false">
      <c r="A213" s="2" t="n">
        <v>1799844</v>
      </c>
      <c r="B213" s="3" t="s">
        <v>219</v>
      </c>
      <c r="C213" s="2" t="n">
        <v>0</v>
      </c>
      <c r="D213" s="2" t="n">
        <v>3</v>
      </c>
      <c r="E213" s="2" t="n">
        <v>3</v>
      </c>
      <c r="F213" s="2" t="n">
        <v>1</v>
      </c>
      <c r="G213" s="2" t="n">
        <v>1</v>
      </c>
      <c r="I213" s="0" t="str">
        <f aca="false">RIGHT(B213,17)</f>
        <v>03-11-80 12:00:00</v>
      </c>
      <c r="J213" s="0" t="n">
        <f aca="false">LEN(B213)</f>
        <v>28</v>
      </c>
      <c r="K213" s="0" t="n">
        <f aca="false">J213-18</f>
        <v>10</v>
      </c>
      <c r="L213" s="0" t="str">
        <f aca="false">LEFT(B213,K213)</f>
        <v>Ν6886/1415</v>
      </c>
      <c r="M213" s="0" t="str">
        <f aca="false">LEFT(I213,8)</f>
        <v>03-11-80</v>
      </c>
    </row>
    <row r="214" customFormat="false" ht="15" hidden="false" customHeight="false" outlineLevel="0" collapsed="false">
      <c r="A214" s="2" t="n">
        <v>1799848</v>
      </c>
      <c r="B214" s="3" t="s">
        <v>220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1</v>
      </c>
      <c r="I214" s="0" t="str">
        <f aca="false">RIGHT(B214,17)</f>
        <v>19-12-06 12:00:00</v>
      </c>
      <c r="J214" s="0" t="n">
        <f aca="false">LEN(B214)</f>
        <v>23</v>
      </c>
      <c r="K214" s="0" t="n">
        <f aca="false">J214-18</f>
        <v>5</v>
      </c>
      <c r="L214" s="0" t="str">
        <f aca="false">LEFT(B214,K214)</f>
        <v>6840/</v>
      </c>
      <c r="M214" s="0" t="str">
        <f aca="false">LEFT(I214,8)</f>
        <v>19-12-06</v>
      </c>
    </row>
    <row r="215" customFormat="false" ht="15" hidden="false" customHeight="false" outlineLevel="0" collapsed="false">
      <c r="A215" s="2" t="n">
        <v>1799851</v>
      </c>
      <c r="B215" s="3" t="s">
        <v>221</v>
      </c>
      <c r="C215" s="2" t="n">
        <v>0</v>
      </c>
      <c r="D215" s="2" t="n">
        <v>2</v>
      </c>
      <c r="E215" s="2" t="n">
        <v>2</v>
      </c>
      <c r="F215" s="2" t="n">
        <v>1</v>
      </c>
      <c r="G215" s="2" t="n">
        <v>3</v>
      </c>
      <c r="I215" s="0" t="str">
        <f aca="false">RIGHT(B215,17)</f>
        <v>13-01-00 12:00:00</v>
      </c>
      <c r="J215" s="0" t="n">
        <f aca="false">LEN(B215)</f>
        <v>40</v>
      </c>
      <c r="K215" s="0" t="n">
        <f aca="false">J215-18</f>
        <v>22</v>
      </c>
      <c r="L215" s="0" t="str">
        <f aca="false">LEFT(B215,K215)</f>
        <v>1111994/11592/Β0010/ΠΕ</v>
      </c>
      <c r="M215" s="0" t="str">
        <f aca="false">LEFT(I215,8)</f>
        <v>13-01-00</v>
      </c>
    </row>
    <row r="216" customFormat="false" ht="15" hidden="false" customHeight="false" outlineLevel="0" collapsed="false">
      <c r="A216" s="2" t="n">
        <v>1799855</v>
      </c>
      <c r="B216" s="3" t="s">
        <v>222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1</v>
      </c>
      <c r="I216" s="0" t="str">
        <f aca="false">RIGHT(B216,17)</f>
        <v>01-08-89 12:00:00</v>
      </c>
      <c r="J216" s="0" t="n">
        <f aca="false">LEN(B216)</f>
        <v>31</v>
      </c>
      <c r="K216" s="0" t="n">
        <f aca="false">J216-18</f>
        <v>13</v>
      </c>
      <c r="L216" s="0" t="str">
        <f aca="false">LEFT(B216,K216)</f>
        <v>Γ/Φ/122/19754</v>
      </c>
      <c r="M216" s="0" t="str">
        <f aca="false">LEFT(I216,8)</f>
        <v>01-08-89</v>
      </c>
    </row>
    <row r="217" customFormat="false" ht="15" hidden="false" customHeight="false" outlineLevel="0" collapsed="false">
      <c r="A217" s="2" t="n">
        <v>1799858</v>
      </c>
      <c r="B217" s="3" t="s">
        <v>223</v>
      </c>
      <c r="C217" s="2" t="n">
        <v>0</v>
      </c>
      <c r="D217" s="2" t="n">
        <v>0</v>
      </c>
      <c r="E217" s="2" t="n">
        <v>3</v>
      </c>
      <c r="F217" s="2" t="n">
        <v>1</v>
      </c>
      <c r="G217" s="2" t="n">
        <v>1</v>
      </c>
      <c r="I217" s="0" t="str">
        <f aca="false">RIGHT(B217,17)</f>
        <v>02-11-98 12:00:00</v>
      </c>
      <c r="J217" s="0" t="n">
        <f aca="false">LEN(B217)</f>
        <v>36</v>
      </c>
      <c r="K217" s="0" t="n">
        <f aca="false">J217-18</f>
        <v>18</v>
      </c>
      <c r="L217" s="0" t="str">
        <f aca="false">LEFT(B217,K217)</f>
        <v>1122308/9313/Β0010</v>
      </c>
      <c r="M217" s="0" t="str">
        <f aca="false">LEFT(I217,8)</f>
        <v>02-11-98</v>
      </c>
    </row>
    <row r="218" customFormat="false" ht="15" hidden="false" customHeight="false" outlineLevel="0" collapsed="false">
      <c r="A218" s="2" t="n">
        <v>1799861</v>
      </c>
      <c r="B218" s="3" t="s">
        <v>224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1</v>
      </c>
      <c r="I218" s="0" t="str">
        <f aca="false">RIGHT(B218,17)</f>
        <v>15-09-69 12:00:00</v>
      </c>
      <c r="J218" s="0" t="n">
        <f aca="false">LEN(B218)</f>
        <v>33</v>
      </c>
      <c r="K218" s="0" t="n">
        <f aca="false">J218-18</f>
        <v>15</v>
      </c>
      <c r="L218" s="0" t="str">
        <f aca="false">LEFT(B218,K218)</f>
        <v>77433/9983/4540</v>
      </c>
      <c r="M218" s="0" t="str">
        <f aca="false">LEFT(I218,8)</f>
        <v>15-09-69</v>
      </c>
    </row>
    <row r="219" customFormat="false" ht="15" hidden="false" customHeight="false" outlineLevel="0" collapsed="false">
      <c r="A219" s="2" t="n">
        <v>1799864</v>
      </c>
      <c r="B219" s="3" t="s">
        <v>225</v>
      </c>
      <c r="C219" s="2" t="n">
        <v>0</v>
      </c>
      <c r="D219" s="2" t="n">
        <v>0</v>
      </c>
      <c r="E219" s="2" t="n">
        <v>1</v>
      </c>
      <c r="F219" s="2" t="n">
        <v>1</v>
      </c>
      <c r="G219" s="2" t="n">
        <v>1</v>
      </c>
      <c r="I219" s="0" t="str">
        <f aca="false">RIGHT(B219,17)</f>
        <v>02-02-10 12:00:00</v>
      </c>
      <c r="J219" s="0" t="n">
        <f aca="false">LEN(B219)</f>
        <v>38</v>
      </c>
      <c r="K219" s="0" t="n">
        <f aca="false">J219-18</f>
        <v>20</v>
      </c>
      <c r="L219" s="0" t="str">
        <f aca="false">LEFT(B219,K219)</f>
        <v>1103274/9656ΠΕ/Β0010</v>
      </c>
      <c r="M219" s="0" t="str">
        <f aca="false">LEFT(I219,8)</f>
        <v>02-02-10</v>
      </c>
    </row>
    <row r="220" customFormat="false" ht="15" hidden="false" customHeight="false" outlineLevel="0" collapsed="false">
      <c r="A220" s="2" t="n">
        <v>1799867</v>
      </c>
      <c r="B220" s="3" t="s">
        <v>226</v>
      </c>
      <c r="C220" s="2" t="n">
        <v>0</v>
      </c>
      <c r="D220" s="2" t="n">
        <v>2</v>
      </c>
      <c r="E220" s="2" t="n">
        <v>1</v>
      </c>
      <c r="F220" s="2" t="n">
        <v>1</v>
      </c>
      <c r="G220" s="2" t="n">
        <v>1</v>
      </c>
      <c r="I220" s="0" t="str">
        <f aca="false">RIGHT(B220,17)</f>
        <v>02-02-10 12:00:00</v>
      </c>
      <c r="J220" s="0" t="n">
        <f aca="false">LEN(B220)</f>
        <v>36</v>
      </c>
      <c r="K220" s="0" t="n">
        <f aca="false">J220-18</f>
        <v>18</v>
      </c>
      <c r="L220" s="0" t="str">
        <f aca="false">LEFT(B220,K220)</f>
        <v>1023282/1277/Β0010</v>
      </c>
      <c r="M220" s="0" t="str">
        <f aca="false">LEFT(I220,8)</f>
        <v>02-02-10</v>
      </c>
    </row>
    <row r="221" customFormat="false" ht="15" hidden="false" customHeight="false" outlineLevel="0" collapsed="false">
      <c r="A221" s="2" t="n">
        <v>1799870</v>
      </c>
      <c r="B221" s="3" t="s">
        <v>227</v>
      </c>
      <c r="C221" s="2" t="n">
        <v>0</v>
      </c>
      <c r="D221" s="2" t="n">
        <v>2</v>
      </c>
      <c r="E221" s="2" t="n">
        <v>2</v>
      </c>
      <c r="F221" s="2" t="n">
        <v>1</v>
      </c>
      <c r="G221" s="2" t="n">
        <v>1</v>
      </c>
      <c r="I221" s="0" t="str">
        <f aca="false">RIGHT(B221,17)</f>
        <v>10-12-99 12:00:00</v>
      </c>
      <c r="J221" s="0" t="n">
        <f aca="false">LEN(B221)</f>
        <v>37</v>
      </c>
      <c r="K221" s="0" t="n">
        <f aca="false">J221-18</f>
        <v>19</v>
      </c>
      <c r="L221" s="0" t="str">
        <f aca="false">LEFT(B221,K221)</f>
        <v>1115121/11978/Β0010</v>
      </c>
      <c r="M221" s="0" t="str">
        <f aca="false">LEFT(I221,8)</f>
        <v>10-12-99</v>
      </c>
    </row>
    <row r="222" customFormat="false" ht="15" hidden="false" customHeight="false" outlineLevel="0" collapsed="false">
      <c r="A222" s="2" t="n">
        <v>1799873</v>
      </c>
      <c r="B222" s="3" t="s">
        <v>228</v>
      </c>
      <c r="C222" s="2" t="n">
        <v>0</v>
      </c>
      <c r="D222" s="2" t="n">
        <v>0</v>
      </c>
      <c r="E222" s="2" t="n">
        <v>1</v>
      </c>
      <c r="F222" s="2" t="n">
        <v>1</v>
      </c>
      <c r="G222" s="2" t="n">
        <v>1</v>
      </c>
      <c r="I222" s="0" t="str">
        <f aca="false">RIGHT(B222,17)</f>
        <v>20-08-12 12:00:00</v>
      </c>
      <c r="J222" s="0" t="n">
        <f aca="false">LEN(B222)</f>
        <v>36</v>
      </c>
      <c r="K222" s="0" t="n">
        <f aca="false">J222-18</f>
        <v>18</v>
      </c>
      <c r="L222" s="0" t="str">
        <f aca="false">LEFT(B222,K222)</f>
        <v>1049790/1366/Β0010</v>
      </c>
      <c r="M222" s="0" t="str">
        <f aca="false">LEFT(I222,8)</f>
        <v>20-08-12</v>
      </c>
    </row>
    <row r="223" customFormat="false" ht="15" hidden="false" customHeight="false" outlineLevel="0" collapsed="false">
      <c r="A223" s="2" t="n">
        <v>1799876</v>
      </c>
      <c r="B223" s="3" t="s">
        <v>229</v>
      </c>
      <c r="C223" s="2" t="n">
        <v>0</v>
      </c>
      <c r="D223" s="2" t="n">
        <v>3</v>
      </c>
      <c r="E223" s="2" t="n">
        <v>1</v>
      </c>
      <c r="F223" s="2" t="n">
        <v>1</v>
      </c>
      <c r="G223" s="2" t="n">
        <v>1</v>
      </c>
      <c r="I223" s="0" t="str">
        <f aca="false">RIGHT(B223,17)</f>
        <v>12-04-11 12:00:00</v>
      </c>
      <c r="J223" s="0" t="n">
        <f aca="false">LEN(B223)</f>
        <v>35</v>
      </c>
      <c r="K223" s="0" t="n">
        <f aca="false">J223-18</f>
        <v>17</v>
      </c>
      <c r="L223" s="0" t="str">
        <f aca="false">LEFT(B223,K223)</f>
        <v>1026912/796/Β0010</v>
      </c>
      <c r="M223" s="0" t="str">
        <f aca="false">LEFT(I223,8)</f>
        <v>12-04-11</v>
      </c>
    </row>
    <row r="224" customFormat="false" ht="15" hidden="false" customHeight="false" outlineLevel="0" collapsed="false">
      <c r="A224" s="2" t="n">
        <v>1799879</v>
      </c>
      <c r="B224" s="3" t="s">
        <v>230</v>
      </c>
      <c r="C224" s="2" t="n">
        <v>0</v>
      </c>
      <c r="D224" s="2" t="n">
        <v>2</v>
      </c>
      <c r="E224" s="2" t="n">
        <v>0</v>
      </c>
      <c r="F224" s="2" t="n">
        <v>1</v>
      </c>
      <c r="G224" s="2" t="n">
        <v>1</v>
      </c>
      <c r="I224" s="0" t="str">
        <f aca="false">RIGHT(B224,17)</f>
        <v>27-10-98 12:00:00</v>
      </c>
      <c r="J224" s="0" t="n">
        <f aca="false">LEN(B224)</f>
        <v>36</v>
      </c>
      <c r="K224" s="0" t="n">
        <f aca="false">J224-18</f>
        <v>18</v>
      </c>
      <c r="L224" s="0" t="str">
        <f aca="false">LEFT(B224,K224)</f>
        <v>1116354/8799/Β0010</v>
      </c>
      <c r="M224" s="0" t="str">
        <f aca="false">LEFT(I224,8)</f>
        <v>27-10-98</v>
      </c>
    </row>
    <row r="225" customFormat="false" ht="15" hidden="false" customHeight="false" outlineLevel="0" collapsed="false">
      <c r="A225" s="2" t="n">
        <v>1799882</v>
      </c>
      <c r="B225" s="3" t="s">
        <v>231</v>
      </c>
      <c r="C225" s="2" t="n">
        <v>0</v>
      </c>
      <c r="D225" s="2" t="n">
        <v>2</v>
      </c>
      <c r="E225" s="2" t="n">
        <v>1</v>
      </c>
      <c r="F225" s="2" t="n">
        <v>1</v>
      </c>
      <c r="G225" s="2" t="n">
        <v>1</v>
      </c>
      <c r="I225" s="0" t="str">
        <f aca="false">RIGHT(B225,17)</f>
        <v>22-02-00 12:00:00</v>
      </c>
      <c r="J225" s="0" t="n">
        <f aca="false">LEN(B225)</f>
        <v>36</v>
      </c>
      <c r="K225" s="0" t="n">
        <f aca="false">J225-18</f>
        <v>18</v>
      </c>
      <c r="L225" s="0" t="str">
        <f aca="false">LEFT(B225,K225)</f>
        <v>1013185/1244/Β0010</v>
      </c>
      <c r="M225" s="0" t="str">
        <f aca="false">LEFT(I225,8)</f>
        <v>22-02-00</v>
      </c>
    </row>
    <row r="226" customFormat="false" ht="15" hidden="false" customHeight="false" outlineLevel="0" collapsed="false">
      <c r="A226" s="2" t="n">
        <v>1799885</v>
      </c>
      <c r="B226" s="3" t="s">
        <v>232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1</v>
      </c>
      <c r="I226" s="0" t="str">
        <f aca="false">RIGHT(B226,17)</f>
        <v>28-01-72 12:00:00</v>
      </c>
      <c r="J226" s="0" t="n">
        <f aca="false">LEN(B226)</f>
        <v>28</v>
      </c>
      <c r="K226" s="0" t="n">
        <f aca="false">J226-18</f>
        <v>10</v>
      </c>
      <c r="L226" s="0" t="str">
        <f aca="false">LEFT(B226,K226)</f>
        <v>978/372/85</v>
      </c>
      <c r="M226" s="0" t="str">
        <f aca="false">LEFT(I226,8)</f>
        <v>28-01-72</v>
      </c>
    </row>
    <row r="227" customFormat="false" ht="15" hidden="false" customHeight="false" outlineLevel="0" collapsed="false">
      <c r="A227" s="2" t="n">
        <v>1799888</v>
      </c>
      <c r="B227" s="3" t="s">
        <v>233</v>
      </c>
      <c r="C227" s="2" t="n">
        <v>0</v>
      </c>
      <c r="D227" s="2" t="n">
        <v>0</v>
      </c>
      <c r="E227" s="2" t="n">
        <v>1</v>
      </c>
      <c r="F227" s="2" t="n">
        <v>1</v>
      </c>
      <c r="G227" s="2" t="n">
        <v>1</v>
      </c>
      <c r="I227" s="0" t="str">
        <f aca="false">RIGHT(B227,17)</f>
        <v>22-06-00 12:00:00</v>
      </c>
      <c r="J227" s="0" t="n">
        <f aca="false">LEN(B227)</f>
        <v>36</v>
      </c>
      <c r="K227" s="0" t="n">
        <f aca="false">J227-18</f>
        <v>18</v>
      </c>
      <c r="L227" s="0" t="str">
        <f aca="false">LEFT(B227,K227)</f>
        <v>1036499/3219/Β0010</v>
      </c>
      <c r="M227" s="0" t="str">
        <f aca="false">LEFT(I227,8)</f>
        <v>22-06-00</v>
      </c>
    </row>
    <row r="228" customFormat="false" ht="15" hidden="false" customHeight="false" outlineLevel="0" collapsed="false">
      <c r="A228" s="2" t="n">
        <v>1799891</v>
      </c>
      <c r="B228" s="3" t="s">
        <v>234</v>
      </c>
      <c r="C228" s="2" t="n">
        <v>0</v>
      </c>
      <c r="D228" s="2" t="n">
        <v>2</v>
      </c>
      <c r="E228" s="2" t="n">
        <v>1</v>
      </c>
      <c r="F228" s="2" t="n">
        <v>1</v>
      </c>
      <c r="G228" s="2" t="n">
        <v>1</v>
      </c>
      <c r="I228" s="0" t="str">
        <f aca="false">RIGHT(B228,17)</f>
        <v>30-10-00 12:00:00</v>
      </c>
      <c r="J228" s="0" t="n">
        <f aca="false">LEN(B228)</f>
        <v>36</v>
      </c>
      <c r="K228" s="0" t="n">
        <f aca="false">J228-18</f>
        <v>18</v>
      </c>
      <c r="L228" s="0" t="str">
        <f aca="false">LEFT(B228,K228)</f>
        <v>1036457/3210/Β0010</v>
      </c>
      <c r="M228" s="0" t="str">
        <f aca="false">LEFT(I228,8)</f>
        <v>30-10-00</v>
      </c>
    </row>
    <row r="229" customFormat="false" ht="15" hidden="false" customHeight="false" outlineLevel="0" collapsed="false">
      <c r="A229" s="2" t="n">
        <v>1799894</v>
      </c>
      <c r="B229" s="3" t="s">
        <v>235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1</v>
      </c>
      <c r="I229" s="0" t="str">
        <f aca="false">RIGHT(B229,17)</f>
        <v>18-04-08 12:00:00</v>
      </c>
      <c r="J229" s="0" t="n">
        <f aca="false">LEN(B229)</f>
        <v>36</v>
      </c>
      <c r="K229" s="0" t="n">
        <f aca="false">J229-18</f>
        <v>18</v>
      </c>
      <c r="L229" s="0" t="str">
        <f aca="false">LEFT(B229,K229)</f>
        <v>1028235/1708/Β0010</v>
      </c>
      <c r="M229" s="0" t="str">
        <f aca="false">LEFT(I229,8)</f>
        <v>18-04-08</v>
      </c>
    </row>
    <row r="230" customFormat="false" ht="15" hidden="false" customHeight="false" outlineLevel="0" collapsed="false">
      <c r="A230" s="2" t="n">
        <v>1799897</v>
      </c>
      <c r="B230" s="3" t="s">
        <v>236</v>
      </c>
      <c r="C230" s="2" t="n">
        <v>0</v>
      </c>
      <c r="D230" s="2" t="n">
        <v>0</v>
      </c>
      <c r="E230" s="2" t="n">
        <v>0</v>
      </c>
      <c r="F230" s="2" t="n">
        <v>0</v>
      </c>
      <c r="G230" s="2" t="n">
        <v>1</v>
      </c>
      <c r="I230" s="0" t="str">
        <f aca="false">RIGHT(B230,17)</f>
        <v>21-07-80 12:00:00</v>
      </c>
      <c r="J230" s="0" t="n">
        <f aca="false">LEN(B230)</f>
        <v>22</v>
      </c>
      <c r="K230" s="0" t="n">
        <f aca="false">J230-18</f>
        <v>4</v>
      </c>
      <c r="L230" s="0" t="str">
        <f aca="false">LEFT(B230,K230)</f>
        <v>2996</v>
      </c>
      <c r="M230" s="0" t="str">
        <f aca="false">LEFT(I230,8)</f>
        <v>21-07-80</v>
      </c>
    </row>
    <row r="231" customFormat="false" ht="15" hidden="false" customHeight="false" outlineLevel="0" collapsed="false">
      <c r="A231" s="2" t="n">
        <v>1799900</v>
      </c>
      <c r="B231" s="3" t="s">
        <v>237</v>
      </c>
      <c r="C231" s="2" t="n">
        <v>0</v>
      </c>
      <c r="D231" s="2" t="n">
        <v>1</v>
      </c>
      <c r="E231" s="2" t="n">
        <v>1</v>
      </c>
      <c r="F231" s="2" t="n">
        <v>1</v>
      </c>
      <c r="G231" s="2" t="n">
        <v>1</v>
      </c>
      <c r="I231" s="0" t="str">
        <f aca="false">RIGHT(B231,17)</f>
        <v>20-09-99 12:00:00</v>
      </c>
      <c r="J231" s="0" t="n">
        <f aca="false">LEN(B231)</f>
        <v>36</v>
      </c>
      <c r="K231" s="0" t="n">
        <f aca="false">J231-18</f>
        <v>18</v>
      </c>
      <c r="L231" s="0" t="str">
        <f aca="false">LEFT(B231,K231)</f>
        <v>1029279/2691/Β0010</v>
      </c>
      <c r="M231" s="0" t="str">
        <f aca="false">LEFT(I231,8)</f>
        <v>20-09-99</v>
      </c>
    </row>
    <row r="232" customFormat="false" ht="15" hidden="false" customHeight="false" outlineLevel="0" collapsed="false">
      <c r="A232" s="2" t="n">
        <v>1799903</v>
      </c>
      <c r="B232" s="3" t="s">
        <v>238</v>
      </c>
      <c r="C232" s="2" t="n">
        <v>0</v>
      </c>
      <c r="D232" s="2" t="n">
        <v>0</v>
      </c>
      <c r="E232" s="2" t="n">
        <v>3</v>
      </c>
      <c r="F232" s="2" t="n">
        <v>2</v>
      </c>
      <c r="G232" s="2" t="n">
        <v>1</v>
      </c>
      <c r="I232" s="0" t="str">
        <f aca="false">RIGHT(B232,17)</f>
        <v>06-02-03 12:00:00</v>
      </c>
      <c r="J232" s="0" t="n">
        <f aca="false">LEN(B232)</f>
        <v>39</v>
      </c>
      <c r="K232" s="0" t="n">
        <f aca="false">J232-18</f>
        <v>21</v>
      </c>
      <c r="L232" s="0" t="str">
        <f aca="false">LEFT(B232,K232)</f>
        <v>1094377/10053ΠΕ/Β0010</v>
      </c>
      <c r="M232" s="0" t="str">
        <f aca="false">LEFT(I232,8)</f>
        <v>06-02-03</v>
      </c>
    </row>
    <row r="233" customFormat="false" ht="15" hidden="false" customHeight="false" outlineLevel="0" collapsed="false">
      <c r="A233" s="2" t="n">
        <v>1799906</v>
      </c>
      <c r="B233" s="3" t="s">
        <v>239</v>
      </c>
      <c r="C233" s="2" t="n">
        <v>0</v>
      </c>
      <c r="D233" s="2" t="n">
        <v>0</v>
      </c>
      <c r="E233" s="2" t="n">
        <v>3</v>
      </c>
      <c r="F233" s="2" t="n">
        <v>2</v>
      </c>
      <c r="G233" s="2" t="n">
        <v>2</v>
      </c>
      <c r="I233" s="0" t="str">
        <f aca="false">RIGHT(B233,17)</f>
        <v>23-08-01 12:00:00</v>
      </c>
      <c r="J233" s="0" t="n">
        <f aca="false">LEN(B233)</f>
        <v>36</v>
      </c>
      <c r="K233" s="0" t="n">
        <f aca="false">J233-18</f>
        <v>18</v>
      </c>
      <c r="L233" s="0" t="str">
        <f aca="false">LEFT(B233,K233)</f>
        <v>1058959/6419/Β0010</v>
      </c>
      <c r="M233" s="0" t="str">
        <f aca="false">LEFT(I233,8)</f>
        <v>23-08-01</v>
      </c>
    </row>
    <row r="234" customFormat="false" ht="15" hidden="false" customHeight="false" outlineLevel="0" collapsed="false">
      <c r="A234" s="2" t="n">
        <v>1799909</v>
      </c>
      <c r="B234" s="3" t="s">
        <v>240</v>
      </c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1</v>
      </c>
      <c r="I234" s="0" t="str">
        <f aca="false">RIGHT(B234,17)</f>
        <v>01-06-77 12:00:00</v>
      </c>
      <c r="J234" s="0" t="n">
        <f aca="false">LEN(B234)</f>
        <v>22</v>
      </c>
      <c r="K234" s="0" t="n">
        <f aca="false">J234-18</f>
        <v>4</v>
      </c>
      <c r="L234" s="0" t="str">
        <f aca="false">LEFT(B234,K234)</f>
        <v>9945</v>
      </c>
      <c r="M234" s="0" t="str">
        <f aca="false">LEFT(I234,8)</f>
        <v>01-06-77</v>
      </c>
    </row>
    <row r="235" customFormat="false" ht="15" hidden="false" customHeight="false" outlineLevel="0" collapsed="false">
      <c r="A235" s="2" t="n">
        <v>1799912</v>
      </c>
      <c r="B235" s="3" t="s">
        <v>241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2</v>
      </c>
      <c r="I235" s="0" t="str">
        <f aca="false">RIGHT(B235,17)</f>
        <v>16-06-04 12:00:00</v>
      </c>
      <c r="J235" s="0" t="n">
        <f aca="false">LEN(B235)</f>
        <v>22</v>
      </c>
      <c r="K235" s="0" t="n">
        <f aca="false">J235-18</f>
        <v>4</v>
      </c>
      <c r="L235" s="0" t="str">
        <f aca="false">LEFT(B235,K235)</f>
        <v>4454</v>
      </c>
      <c r="M235" s="0" t="str">
        <f aca="false">LEFT(I235,8)</f>
        <v>16-06-04</v>
      </c>
    </row>
    <row r="236" customFormat="false" ht="15" hidden="false" customHeight="false" outlineLevel="0" collapsed="false">
      <c r="A236" s="2" t="n">
        <v>1799915</v>
      </c>
      <c r="B236" s="3" t="s">
        <v>242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1</v>
      </c>
      <c r="I236" s="0" t="str">
        <f aca="false">RIGHT(B236,17)</f>
        <v>04-02-98 12:00:00</v>
      </c>
      <c r="J236" s="0" t="n">
        <f aca="false">LEN(B236)</f>
        <v>23</v>
      </c>
      <c r="K236" s="0" t="n">
        <f aca="false">J236-18</f>
        <v>5</v>
      </c>
      <c r="L236" s="0" t="str">
        <f aca="false">LEFT(B236,K236)</f>
        <v>Τ-626</v>
      </c>
      <c r="M236" s="0" t="str">
        <f aca="false">LEFT(I236,8)</f>
        <v>04-02-98</v>
      </c>
    </row>
    <row r="237" customFormat="false" ht="15" hidden="false" customHeight="false" outlineLevel="0" collapsed="false">
      <c r="A237" s="2" t="n">
        <v>1799918</v>
      </c>
      <c r="B237" s="3" t="s">
        <v>243</v>
      </c>
      <c r="C237" s="2" t="n">
        <v>0</v>
      </c>
      <c r="D237" s="2" t="n">
        <v>0</v>
      </c>
      <c r="E237" s="2" t="n">
        <v>3</v>
      </c>
      <c r="F237" s="2" t="n">
        <v>2</v>
      </c>
      <c r="G237" s="2" t="n">
        <v>1</v>
      </c>
      <c r="I237" s="0" t="str">
        <f aca="false">RIGHT(B237,17)</f>
        <v>25-04-07 12:00:00</v>
      </c>
      <c r="J237" s="0" t="n">
        <f aca="false">LEN(B237)</f>
        <v>36</v>
      </c>
      <c r="K237" s="0" t="n">
        <f aca="false">J237-18</f>
        <v>18</v>
      </c>
      <c r="L237" s="0" t="str">
        <f aca="false">LEFT(B237,K237)</f>
        <v>1023848/1749/Β0010</v>
      </c>
      <c r="M237" s="0" t="str">
        <f aca="false">LEFT(I237,8)</f>
        <v>25-04-07</v>
      </c>
    </row>
    <row r="238" customFormat="false" ht="15" hidden="false" customHeight="false" outlineLevel="0" collapsed="false">
      <c r="A238" s="2" t="n">
        <v>1799921</v>
      </c>
      <c r="B238" s="3" t="s">
        <v>244</v>
      </c>
      <c r="C238" s="2" t="n">
        <v>0</v>
      </c>
      <c r="D238" s="2" t="n">
        <v>0</v>
      </c>
      <c r="E238" s="2" t="n">
        <v>1</v>
      </c>
      <c r="F238" s="2" t="n">
        <v>1</v>
      </c>
      <c r="G238" s="2" t="n">
        <v>1</v>
      </c>
      <c r="I238" s="0" t="str">
        <f aca="false">RIGHT(B238,17)</f>
        <v>28-02-07 12:00:00</v>
      </c>
      <c r="J238" s="0" t="n">
        <f aca="false">LEN(B238)</f>
        <v>38</v>
      </c>
      <c r="K238" s="0" t="n">
        <f aca="false">J238-18</f>
        <v>20</v>
      </c>
      <c r="L238" s="0" t="str">
        <f aca="false">LEFT(B238,K238)</f>
        <v>1116972/8983ΠΕ/Β0010</v>
      </c>
      <c r="M238" s="0" t="str">
        <f aca="false">LEFT(I238,8)</f>
        <v>28-02-07</v>
      </c>
    </row>
    <row r="239" customFormat="false" ht="15" hidden="false" customHeight="false" outlineLevel="0" collapsed="false">
      <c r="A239" s="2" t="n">
        <v>1799924</v>
      </c>
      <c r="B239" s="3" t="s">
        <v>245</v>
      </c>
      <c r="C239" s="2" t="n">
        <v>0</v>
      </c>
      <c r="D239" s="2" t="n">
        <v>0</v>
      </c>
      <c r="E239" s="2" t="n">
        <v>2</v>
      </c>
      <c r="F239" s="2" t="n">
        <v>1</v>
      </c>
      <c r="G239" s="2" t="n">
        <v>1</v>
      </c>
      <c r="I239" s="0" t="str">
        <f aca="false">RIGHT(B239,17)</f>
        <v>08-05-08 12:00:00</v>
      </c>
      <c r="J239" s="0" t="n">
        <f aca="false">LEN(B239)</f>
        <v>36</v>
      </c>
      <c r="K239" s="0" t="n">
        <f aca="false">J239-18</f>
        <v>18</v>
      </c>
      <c r="L239" s="0" t="str">
        <f aca="false">LEFT(B239,K239)</f>
        <v>1071685/5077/Β0010</v>
      </c>
      <c r="M239" s="0" t="str">
        <f aca="false">LEFT(I239,8)</f>
        <v>08-05-08</v>
      </c>
    </row>
    <row r="240" customFormat="false" ht="15" hidden="false" customHeight="false" outlineLevel="0" collapsed="false">
      <c r="A240" s="2" t="n">
        <v>1799927</v>
      </c>
      <c r="B240" s="3" t="s">
        <v>246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1</v>
      </c>
      <c r="I240" s="0" t="str">
        <f aca="false">RIGHT(B240,17)</f>
        <v>31-01-75 12:00:00</v>
      </c>
      <c r="J240" s="0" t="n">
        <f aca="false">LEN(B240)</f>
        <v>30</v>
      </c>
      <c r="K240" s="0" t="n">
        <f aca="false">J240-18</f>
        <v>12</v>
      </c>
      <c r="L240" s="0" t="str">
        <f aca="false">LEFT(B240,K240)</f>
        <v>1775/343/158</v>
      </c>
      <c r="M240" s="0" t="str">
        <f aca="false">LEFT(I240,8)</f>
        <v>31-01-75</v>
      </c>
    </row>
    <row r="241" customFormat="false" ht="15" hidden="false" customHeight="false" outlineLevel="0" collapsed="false">
      <c r="A241" s="2" t="n">
        <v>1799930</v>
      </c>
      <c r="B241" s="3" t="s">
        <v>247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1</v>
      </c>
      <c r="I241" s="0" t="str">
        <f aca="false">RIGHT(B241,17)</f>
        <v>25-08-05 12:00:00</v>
      </c>
      <c r="J241" s="0" t="n">
        <f aca="false">LEN(B241)</f>
        <v>23</v>
      </c>
      <c r="K241" s="0" t="n">
        <f aca="false">J241-18</f>
        <v>5</v>
      </c>
      <c r="L241" s="0" t="str">
        <f aca="false">LEFT(B241,K241)</f>
        <v>21477</v>
      </c>
      <c r="M241" s="0" t="str">
        <f aca="false">LEFT(I241,8)</f>
        <v>25-08-05</v>
      </c>
    </row>
    <row r="242" customFormat="false" ht="15" hidden="false" customHeight="false" outlineLevel="0" collapsed="false">
      <c r="A242" s="2" t="n">
        <v>1799933</v>
      </c>
      <c r="B242" s="3" t="s">
        <v>248</v>
      </c>
      <c r="C242" s="2" t="n">
        <v>0</v>
      </c>
      <c r="D242" s="2" t="n">
        <v>6</v>
      </c>
      <c r="E242" s="2" t="n">
        <v>1</v>
      </c>
      <c r="F242" s="2" t="n">
        <v>1</v>
      </c>
      <c r="G242" s="2" t="n">
        <v>1</v>
      </c>
      <c r="I242" s="0" t="str">
        <f aca="false">RIGHT(B242,17)</f>
        <v>03-04-06 12:00:00</v>
      </c>
      <c r="J242" s="0" t="n">
        <f aca="false">LEN(B242)</f>
        <v>36</v>
      </c>
      <c r="K242" s="0" t="n">
        <f aca="false">J242-18</f>
        <v>18</v>
      </c>
      <c r="L242" s="0" t="str">
        <f aca="false">LEFT(B242,K242)</f>
        <v>1022473/1572/Β0010</v>
      </c>
      <c r="M242" s="0" t="str">
        <f aca="false">LEFT(I242,8)</f>
        <v>03-04-06</v>
      </c>
    </row>
    <row r="243" customFormat="false" ht="15" hidden="false" customHeight="false" outlineLevel="0" collapsed="false">
      <c r="A243" s="2" t="n">
        <v>1799936</v>
      </c>
      <c r="B243" s="3" t="s">
        <v>249</v>
      </c>
      <c r="C243" s="2" t="n">
        <v>0</v>
      </c>
      <c r="D243" s="2" t="n">
        <v>0</v>
      </c>
      <c r="E243" s="2" t="n">
        <v>1</v>
      </c>
      <c r="F243" s="2" t="n">
        <v>1</v>
      </c>
      <c r="G243" s="2" t="n">
        <v>1</v>
      </c>
      <c r="I243" s="0" t="str">
        <f aca="false">RIGHT(B243,17)</f>
        <v>01-02-06 12:00:00</v>
      </c>
      <c r="J243" s="0" t="n">
        <f aca="false">LEN(B243)</f>
        <v>38</v>
      </c>
      <c r="K243" s="0" t="n">
        <f aca="false">J243-18</f>
        <v>20</v>
      </c>
      <c r="L243" s="0" t="str">
        <f aca="false">LEFT(B243,K243)</f>
        <v>1094430/7194ΠΕ/Β0010</v>
      </c>
      <c r="M243" s="0" t="str">
        <f aca="false">LEFT(I243,8)</f>
        <v>01-02-06</v>
      </c>
    </row>
    <row r="244" customFormat="false" ht="15" hidden="false" customHeight="false" outlineLevel="0" collapsed="false">
      <c r="A244" s="2" t="n">
        <v>1799939</v>
      </c>
      <c r="B244" s="3" t="s">
        <v>250</v>
      </c>
      <c r="C244" s="2" t="n">
        <v>0</v>
      </c>
      <c r="D244" s="2" t="n">
        <v>0</v>
      </c>
      <c r="E244" s="2" t="n">
        <v>2</v>
      </c>
      <c r="F244" s="2" t="n">
        <v>1</v>
      </c>
      <c r="G244" s="2" t="n">
        <v>1</v>
      </c>
      <c r="I244" s="0" t="str">
        <f aca="false">RIGHT(B244,17)</f>
        <v>03-02-03 12:00:00</v>
      </c>
      <c r="J244" s="0" t="n">
        <f aca="false">LEN(B244)</f>
        <v>36</v>
      </c>
      <c r="K244" s="0" t="n">
        <f aca="false">J244-18</f>
        <v>18</v>
      </c>
      <c r="L244" s="0" t="str">
        <f aca="false">LEFT(B244,K244)</f>
        <v>1082506/7930/Β0010</v>
      </c>
      <c r="M244" s="0" t="str">
        <f aca="false">LEFT(I244,8)</f>
        <v>03-02-03</v>
      </c>
    </row>
    <row r="245" customFormat="false" ht="15" hidden="false" customHeight="false" outlineLevel="0" collapsed="false">
      <c r="A245" s="2" t="n">
        <v>1799942</v>
      </c>
      <c r="B245" s="3" t="s">
        <v>251</v>
      </c>
      <c r="C245" s="2" t="n">
        <v>0</v>
      </c>
      <c r="D245" s="2" t="n">
        <v>0</v>
      </c>
      <c r="E245" s="2" t="n">
        <v>2</v>
      </c>
      <c r="F245" s="2" t="n">
        <v>1</v>
      </c>
      <c r="G245" s="2" t="n">
        <v>1</v>
      </c>
      <c r="I245" s="0" t="str">
        <f aca="false">RIGHT(B245,17)</f>
        <v>25-06-08 12:00:00</v>
      </c>
      <c r="J245" s="0" t="n">
        <f aca="false">LEN(B245)</f>
        <v>35</v>
      </c>
      <c r="K245" s="0" t="n">
        <f aca="false">J245-18</f>
        <v>17</v>
      </c>
      <c r="L245" s="0" t="str">
        <f aca="false">LEFT(B245,K245)</f>
        <v>1008865/571/Β0010</v>
      </c>
      <c r="M245" s="0" t="str">
        <f aca="false">LEFT(I245,8)</f>
        <v>25-06-08</v>
      </c>
    </row>
    <row r="246" customFormat="false" ht="15" hidden="false" customHeight="false" outlineLevel="0" collapsed="false">
      <c r="A246" s="2" t="n">
        <v>1799945</v>
      </c>
      <c r="B246" s="3" t="s">
        <v>252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1</v>
      </c>
      <c r="I246" s="0" t="str">
        <f aca="false">RIGHT(B246,17)</f>
        <v>18-10-05 12:00:00</v>
      </c>
      <c r="J246" s="0" t="n">
        <f aca="false">LEN(B246)</f>
        <v>22</v>
      </c>
      <c r="K246" s="0" t="n">
        <f aca="false">J246-18</f>
        <v>4</v>
      </c>
      <c r="L246" s="0" t="str">
        <f aca="false">LEFT(B246,K246)</f>
        <v>2684</v>
      </c>
      <c r="M246" s="0" t="str">
        <f aca="false">LEFT(I246,8)</f>
        <v>18-10-05</v>
      </c>
    </row>
    <row r="247" customFormat="false" ht="15" hidden="false" customHeight="false" outlineLevel="0" collapsed="false">
      <c r="A247" s="2" t="n">
        <v>1799948</v>
      </c>
      <c r="B247" s="3" t="s">
        <v>253</v>
      </c>
      <c r="C247" s="2" t="n">
        <v>0</v>
      </c>
      <c r="D247" s="2" t="n">
        <v>0</v>
      </c>
      <c r="E247" s="2" t="n">
        <v>3</v>
      </c>
      <c r="F247" s="2" t="n">
        <v>1</v>
      </c>
      <c r="G247" s="2" t="n">
        <v>1</v>
      </c>
      <c r="I247" s="0" t="str">
        <f aca="false">RIGHT(B247,17)</f>
        <v>27-10-14 12:00:00</v>
      </c>
      <c r="J247" s="0" t="n">
        <f aca="false">LEN(B247)</f>
        <v>41</v>
      </c>
      <c r="K247" s="0" t="n">
        <f aca="false">J247-18</f>
        <v>23</v>
      </c>
      <c r="L247" s="0" t="str">
        <f aca="false">LEFT(B247,K247)</f>
        <v>Δ10Β0014497/7669/ΕΞ2014</v>
      </c>
      <c r="M247" s="0" t="str">
        <f aca="false">LEFT(I247,8)</f>
        <v>27-10-14</v>
      </c>
    </row>
    <row r="248" customFormat="false" ht="15" hidden="false" customHeight="false" outlineLevel="0" collapsed="false">
      <c r="A248" s="2" t="n">
        <v>1799951</v>
      </c>
      <c r="B248" s="3" t="s">
        <v>254</v>
      </c>
      <c r="C248" s="2" t="n">
        <v>0</v>
      </c>
      <c r="D248" s="2" t="n">
        <v>0</v>
      </c>
      <c r="E248" s="2" t="n">
        <v>1</v>
      </c>
      <c r="F248" s="2" t="n">
        <v>1</v>
      </c>
      <c r="G248" s="2" t="n">
        <v>1</v>
      </c>
      <c r="I248" s="0" t="str">
        <f aca="false">RIGHT(B248,17)</f>
        <v>26-06-03 12:00:00</v>
      </c>
      <c r="J248" s="0" t="n">
        <f aca="false">LEN(B248)</f>
        <v>36</v>
      </c>
      <c r="K248" s="0" t="n">
        <f aca="false">J248-18</f>
        <v>18</v>
      </c>
      <c r="L248" s="0" t="str">
        <f aca="false">LEFT(B248,K248)</f>
        <v>1028031/2577/Β0010</v>
      </c>
      <c r="M248" s="0" t="str">
        <f aca="false">LEFT(I248,8)</f>
        <v>26-06-03</v>
      </c>
    </row>
    <row r="249" customFormat="false" ht="15" hidden="false" customHeight="false" outlineLevel="0" collapsed="false">
      <c r="A249" s="2" t="n">
        <v>1799954</v>
      </c>
      <c r="B249" s="3" t="s">
        <v>255</v>
      </c>
      <c r="C249" s="2" t="n">
        <v>0</v>
      </c>
      <c r="D249" s="2" t="n">
        <v>0</v>
      </c>
      <c r="E249" s="2" t="n">
        <v>1</v>
      </c>
      <c r="F249" s="2" t="n">
        <v>1</v>
      </c>
      <c r="G249" s="2" t="n">
        <v>1</v>
      </c>
      <c r="I249" s="0" t="str">
        <f aca="false">RIGHT(B249,17)</f>
        <v>07-05-08 12:00:00</v>
      </c>
      <c r="J249" s="0" t="n">
        <f aca="false">LEN(B249)</f>
        <v>36</v>
      </c>
      <c r="K249" s="0" t="n">
        <f aca="false">J249-18</f>
        <v>18</v>
      </c>
      <c r="L249" s="0" t="str">
        <f aca="false">LEFT(B249,K249)</f>
        <v>1054905/3349/Β0010</v>
      </c>
      <c r="M249" s="0" t="str">
        <f aca="false">LEFT(I249,8)</f>
        <v>07-05-08</v>
      </c>
    </row>
    <row r="250" customFormat="false" ht="15" hidden="false" customHeight="false" outlineLevel="0" collapsed="false">
      <c r="A250" s="2" t="n">
        <v>1799957</v>
      </c>
      <c r="B250" s="3" t="s">
        <v>256</v>
      </c>
      <c r="C250" s="2" t="n">
        <v>0</v>
      </c>
      <c r="D250" s="2" t="n">
        <v>0</v>
      </c>
      <c r="E250" s="2" t="n">
        <v>1</v>
      </c>
      <c r="F250" s="2" t="n">
        <v>1</v>
      </c>
      <c r="G250" s="2" t="n">
        <v>1</v>
      </c>
      <c r="I250" s="0" t="str">
        <f aca="false">RIGHT(B250,17)</f>
        <v>23-03-09 12:00:00</v>
      </c>
      <c r="J250" s="0" t="n">
        <f aca="false">LEN(B250)</f>
        <v>26</v>
      </c>
      <c r="K250" s="0" t="n">
        <f aca="false">J250-18</f>
        <v>8</v>
      </c>
      <c r="L250" s="0" t="str">
        <f aca="false">LEFT(B250,K250)</f>
        <v>8010/766</v>
      </c>
      <c r="M250" s="0" t="str">
        <f aca="false">LEFT(I250,8)</f>
        <v>23-03-09</v>
      </c>
    </row>
    <row r="251" customFormat="false" ht="15" hidden="false" customHeight="false" outlineLevel="0" collapsed="false">
      <c r="A251" s="2" t="n">
        <v>1799960</v>
      </c>
      <c r="B251" s="3" t="s">
        <v>257</v>
      </c>
      <c r="C251" s="2" t="n">
        <v>0</v>
      </c>
      <c r="D251" s="2" t="n">
        <v>10</v>
      </c>
      <c r="E251" s="2" t="n">
        <v>1</v>
      </c>
      <c r="F251" s="2" t="n">
        <v>1</v>
      </c>
      <c r="G251" s="2" t="n">
        <v>1</v>
      </c>
      <c r="I251" s="0" t="str">
        <f aca="false">RIGHT(B251,17)</f>
        <v>23-12-08 12:00:00</v>
      </c>
      <c r="J251" s="0" t="n">
        <f aca="false">LEN(B251)</f>
        <v>36</v>
      </c>
      <c r="K251" s="0" t="n">
        <f aca="false">J251-18</f>
        <v>18</v>
      </c>
      <c r="L251" s="0" t="str">
        <f aca="false">LEFT(B251,K251)</f>
        <v>1044724/2822/Β0010</v>
      </c>
      <c r="M251" s="0" t="str">
        <f aca="false">LEFT(I251,8)</f>
        <v>23-12-08</v>
      </c>
    </row>
    <row r="252" customFormat="false" ht="15" hidden="false" customHeight="false" outlineLevel="0" collapsed="false">
      <c r="A252" s="2" t="n">
        <v>1799963</v>
      </c>
      <c r="B252" s="3" t="s">
        <v>258</v>
      </c>
      <c r="C252" s="2" t="n">
        <v>0</v>
      </c>
      <c r="D252" s="2" t="n">
        <v>0</v>
      </c>
      <c r="E252" s="2" t="n">
        <v>1</v>
      </c>
      <c r="F252" s="2" t="n">
        <v>1</v>
      </c>
      <c r="G252" s="2" t="n">
        <v>1</v>
      </c>
      <c r="I252" s="0" t="str">
        <f aca="false">RIGHT(B252,17)</f>
        <v>25-02-08 12:00:00</v>
      </c>
      <c r="J252" s="0" t="n">
        <f aca="false">LEN(B252)</f>
        <v>36</v>
      </c>
      <c r="K252" s="0" t="n">
        <f aca="false">J252-18</f>
        <v>18</v>
      </c>
      <c r="L252" s="0" t="str">
        <f aca="false">LEFT(B252,K252)</f>
        <v>1098106/6854/Β0010</v>
      </c>
      <c r="M252" s="0" t="str">
        <f aca="false">LEFT(I252,8)</f>
        <v>25-02-08</v>
      </c>
    </row>
    <row r="253" customFormat="false" ht="15" hidden="false" customHeight="false" outlineLevel="0" collapsed="false">
      <c r="A253" s="2" t="n">
        <v>1799966</v>
      </c>
      <c r="B253" s="3" t="s">
        <v>259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1</v>
      </c>
      <c r="I253" s="0" t="str">
        <f aca="false">RIGHT(B253,17)</f>
        <v>23-03-09 12:00:00</v>
      </c>
      <c r="J253" s="0" t="n">
        <f aca="false">LEN(B253)</f>
        <v>26</v>
      </c>
      <c r="K253" s="0" t="n">
        <f aca="false">J253-18</f>
        <v>8</v>
      </c>
      <c r="L253" s="0" t="str">
        <f aca="false">LEFT(B253,K253)</f>
        <v>8011/767</v>
      </c>
      <c r="M253" s="0" t="str">
        <f aca="false">LEFT(I253,8)</f>
        <v>23-03-09</v>
      </c>
    </row>
    <row r="254" customFormat="false" ht="15" hidden="false" customHeight="false" outlineLevel="0" collapsed="false">
      <c r="A254" s="2" t="n">
        <v>1799969</v>
      </c>
      <c r="B254" s="3" t="s">
        <v>260</v>
      </c>
      <c r="C254" s="2" t="n">
        <v>0</v>
      </c>
      <c r="D254" s="2" t="n">
        <v>0</v>
      </c>
      <c r="E254" s="2" t="n">
        <v>3</v>
      </c>
      <c r="F254" s="2" t="n">
        <v>3</v>
      </c>
      <c r="G254" s="2" t="n">
        <v>1</v>
      </c>
      <c r="I254" s="0" t="str">
        <f aca="false">RIGHT(B254,17)</f>
        <v>10-07-12 12:00:00</v>
      </c>
      <c r="J254" s="0" t="n">
        <f aca="false">LEN(B254)</f>
        <v>35</v>
      </c>
      <c r="K254" s="0" t="n">
        <f aca="false">J254-18</f>
        <v>17</v>
      </c>
      <c r="L254" s="0" t="str">
        <f aca="false">LEFT(B254,K254)</f>
        <v>1021138/526/Β0010</v>
      </c>
      <c r="M254" s="0" t="str">
        <f aca="false">LEFT(I254,8)</f>
        <v>10-07-12</v>
      </c>
    </row>
    <row r="255" customFormat="false" ht="15" hidden="false" customHeight="false" outlineLevel="0" collapsed="false">
      <c r="A255" s="2" t="n">
        <v>1799972</v>
      </c>
      <c r="B255" s="3" t="s">
        <v>261</v>
      </c>
      <c r="C255" s="2" t="n">
        <v>0</v>
      </c>
      <c r="D255" s="2" t="n">
        <v>1</v>
      </c>
      <c r="E255" s="2" t="n">
        <v>1</v>
      </c>
      <c r="F255" s="2" t="n">
        <v>1</v>
      </c>
      <c r="G255" s="2" t="n">
        <v>1</v>
      </c>
      <c r="I255" s="0" t="str">
        <f aca="false">RIGHT(B255,17)</f>
        <v>27-03-13 12:00:00</v>
      </c>
      <c r="J255" s="0" t="n">
        <f aca="false">LEN(B255)</f>
        <v>40</v>
      </c>
      <c r="K255" s="0" t="n">
        <f aca="false">J255-18</f>
        <v>22</v>
      </c>
      <c r="L255" s="0" t="str">
        <f aca="false">LEFT(B255,K255)</f>
        <v>Δ10Β1052089/3952ΕΞ2013</v>
      </c>
      <c r="M255" s="0" t="str">
        <f aca="false">LEFT(I255,8)</f>
        <v>27-03-13</v>
      </c>
    </row>
    <row r="256" customFormat="false" ht="15" hidden="false" customHeight="false" outlineLevel="0" collapsed="false">
      <c r="A256" s="2" t="n">
        <v>1799975</v>
      </c>
      <c r="B256" s="3" t="s">
        <v>262</v>
      </c>
      <c r="C256" s="2" t="n">
        <v>0</v>
      </c>
      <c r="D256" s="2" t="n">
        <v>1</v>
      </c>
      <c r="E256" s="2" t="n">
        <v>1</v>
      </c>
      <c r="F256" s="2" t="n">
        <v>1</v>
      </c>
      <c r="G256" s="2" t="n">
        <v>1</v>
      </c>
      <c r="I256" s="0" t="str">
        <f aca="false">RIGHT(B256,17)</f>
        <v>21-09-12 12:00:00</v>
      </c>
      <c r="J256" s="0" t="n">
        <f aca="false">LEN(B256)</f>
        <v>28</v>
      </c>
      <c r="K256" s="0" t="n">
        <f aca="false">J256-18</f>
        <v>10</v>
      </c>
      <c r="L256" s="0" t="str">
        <f aca="false">LEFT(B256,K256)</f>
        <v>3193/83593</v>
      </c>
      <c r="M256" s="0" t="str">
        <f aca="false">LEFT(I256,8)</f>
        <v>21-09-12</v>
      </c>
    </row>
    <row r="257" customFormat="false" ht="15" hidden="false" customHeight="false" outlineLevel="0" collapsed="false">
      <c r="A257" s="2" t="n">
        <v>1799978</v>
      </c>
      <c r="B257" s="3" t="s">
        <v>263</v>
      </c>
      <c r="C257" s="2" t="n">
        <v>0</v>
      </c>
      <c r="D257" s="2" t="n">
        <v>2</v>
      </c>
      <c r="E257" s="2" t="n">
        <v>0</v>
      </c>
      <c r="F257" s="2" t="n">
        <v>2</v>
      </c>
      <c r="G257" s="2" t="n">
        <v>1</v>
      </c>
      <c r="I257" s="0" t="str">
        <f aca="false">RIGHT(B257,17)</f>
        <v>28-02-13 12:00:00</v>
      </c>
      <c r="J257" s="0" t="n">
        <f aca="false">LEN(B257)</f>
        <v>41</v>
      </c>
      <c r="K257" s="0" t="n">
        <f aca="false">J257-18</f>
        <v>23</v>
      </c>
      <c r="L257" s="0" t="str">
        <f aca="false">LEFT(B257,K257)</f>
        <v>Δ10Β1038736/5154/ΕΞ2013</v>
      </c>
      <c r="M257" s="0" t="str">
        <f aca="false">LEFT(I257,8)</f>
        <v>28-02-13</v>
      </c>
    </row>
    <row r="258" customFormat="false" ht="15" hidden="false" customHeight="false" outlineLevel="0" collapsed="false">
      <c r="A258" s="2" t="n">
        <v>1799981</v>
      </c>
      <c r="B258" s="3" t="s">
        <v>264</v>
      </c>
      <c r="C258" s="2" t="n">
        <v>0</v>
      </c>
      <c r="D258" s="2" t="n">
        <v>1</v>
      </c>
      <c r="E258" s="2" t="n">
        <v>1</v>
      </c>
      <c r="F258" s="2" t="n">
        <v>1</v>
      </c>
      <c r="G258" s="2" t="n">
        <v>1</v>
      </c>
      <c r="I258" s="0" t="str">
        <f aca="false">RIGHT(B258,17)</f>
        <v>28-05-12 12:00:00</v>
      </c>
      <c r="J258" s="0" t="n">
        <f aca="false">LEN(B258)</f>
        <v>28</v>
      </c>
      <c r="K258" s="0" t="n">
        <f aca="false">J258-18</f>
        <v>10</v>
      </c>
      <c r="L258" s="0" t="str">
        <f aca="false">LEFT(B258,K258)</f>
        <v>42093/8038</v>
      </c>
      <c r="M258" s="0" t="str">
        <f aca="false">LEFT(I258,8)</f>
        <v>28-05-12</v>
      </c>
    </row>
    <row r="259" customFormat="false" ht="15" hidden="false" customHeight="false" outlineLevel="0" collapsed="false">
      <c r="A259" s="2" t="n">
        <v>1799984</v>
      </c>
      <c r="B259" s="3" t="s">
        <v>265</v>
      </c>
      <c r="C259" s="2" t="n">
        <v>0</v>
      </c>
      <c r="D259" s="2" t="n">
        <v>4</v>
      </c>
      <c r="E259" s="2" t="n">
        <v>1</v>
      </c>
      <c r="F259" s="2" t="n">
        <v>3</v>
      </c>
      <c r="G259" s="2" t="n">
        <v>1</v>
      </c>
      <c r="I259" s="0" t="str">
        <f aca="false">RIGHT(B259,17)</f>
        <v>30-10-12 12:00:00</v>
      </c>
      <c r="J259" s="0" t="n">
        <f aca="false">LEN(B259)</f>
        <v>29</v>
      </c>
      <c r="K259" s="0" t="n">
        <f aca="false">J259-18</f>
        <v>11</v>
      </c>
      <c r="L259" s="0" t="str">
        <f aca="false">LEFT(B259,K259)</f>
        <v>83399/15718</v>
      </c>
      <c r="M259" s="0" t="str">
        <f aca="false">LEFT(I259,8)</f>
        <v>30-10-12</v>
      </c>
    </row>
    <row r="260" customFormat="false" ht="15" hidden="false" customHeight="false" outlineLevel="0" collapsed="false">
      <c r="A260" s="2" t="n">
        <v>1799987</v>
      </c>
      <c r="B260" s="3" t="s">
        <v>266</v>
      </c>
      <c r="C260" s="2" t="n">
        <v>0</v>
      </c>
      <c r="D260" s="2" t="n">
        <v>0</v>
      </c>
      <c r="E260" s="2" t="n">
        <v>0</v>
      </c>
      <c r="F260" s="2" t="n">
        <v>2</v>
      </c>
      <c r="G260" s="2" t="n">
        <v>1</v>
      </c>
      <c r="I260" s="0" t="str">
        <f aca="false">RIGHT(B260,17)</f>
        <v>16-09-99 12:00:00</v>
      </c>
      <c r="J260" s="0" t="n">
        <f aca="false">LEN(B260)</f>
        <v>18</v>
      </c>
      <c r="K260" s="0" t="n">
        <f aca="false">J260-18</f>
        <v>0</v>
      </c>
      <c r="L260" s="0" t="str">
        <f aca="false">LEFT(B260,K260)</f>
        <v/>
      </c>
      <c r="M260" s="0" t="str">
        <f aca="false">LEFT(I260,8)</f>
        <v>16-09-99</v>
      </c>
    </row>
    <row r="261" customFormat="false" ht="15" hidden="false" customHeight="false" outlineLevel="0" collapsed="false">
      <c r="A261" s="2" t="n">
        <v>1799990</v>
      </c>
      <c r="B261" s="3" t="s">
        <v>267</v>
      </c>
      <c r="C261" s="2" t="n">
        <v>0</v>
      </c>
      <c r="D261" s="2" t="n">
        <v>0</v>
      </c>
      <c r="E261" s="2" t="n">
        <v>3</v>
      </c>
      <c r="F261" s="2" t="n">
        <v>2</v>
      </c>
      <c r="G261" s="2" t="n">
        <v>2</v>
      </c>
      <c r="I261" s="0" t="str">
        <f aca="false">RIGHT(B261,17)</f>
        <v>20-07-99 12:00:00</v>
      </c>
      <c r="J261" s="0" t="n">
        <f aca="false">LEN(B261)</f>
        <v>36</v>
      </c>
      <c r="K261" s="0" t="n">
        <f aca="false">J261-18</f>
        <v>18</v>
      </c>
      <c r="L261" s="0" t="str">
        <f aca="false">LEFT(B261,K261)</f>
        <v>1054528/5603/Β0010</v>
      </c>
      <c r="M261" s="0" t="str">
        <f aca="false">LEFT(I261,8)</f>
        <v>20-07-99</v>
      </c>
    </row>
    <row r="262" customFormat="false" ht="15" hidden="false" customHeight="false" outlineLevel="0" collapsed="false">
      <c r="A262" s="2" t="n">
        <v>1799993</v>
      </c>
      <c r="B262" s="3" t="s">
        <v>268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1</v>
      </c>
      <c r="I262" s="0" t="str">
        <f aca="false">RIGHT(B262,17)</f>
        <v>21-11-11 12:00:00</v>
      </c>
      <c r="J262" s="0" t="n">
        <f aca="false">LEN(B262)</f>
        <v>28</v>
      </c>
      <c r="K262" s="0" t="n">
        <f aca="false">J262-18</f>
        <v>10</v>
      </c>
      <c r="L262" s="0" t="str">
        <f aca="false">LEFT(B262,K262)</f>
        <v>514/101814</v>
      </c>
      <c r="M262" s="0" t="str">
        <f aca="false">LEFT(I262,8)</f>
        <v>21-11-11</v>
      </c>
    </row>
    <row r="263" customFormat="false" ht="15" hidden="false" customHeight="false" outlineLevel="0" collapsed="false">
      <c r="A263" s="2" t="n">
        <v>1799996</v>
      </c>
      <c r="B263" s="3" t="s">
        <v>269</v>
      </c>
      <c r="C263" s="2" t="n">
        <v>0</v>
      </c>
      <c r="D263" s="2" t="n">
        <v>0</v>
      </c>
      <c r="E263" s="2" t="n">
        <v>1</v>
      </c>
      <c r="F263" s="2" t="n">
        <v>1</v>
      </c>
      <c r="G263" s="2" t="n">
        <v>1</v>
      </c>
      <c r="I263" s="0" t="str">
        <f aca="false">RIGHT(B263,17)</f>
        <v>07-07-99 12:00:00</v>
      </c>
      <c r="J263" s="0" t="n">
        <f aca="false">LEN(B263)</f>
        <v>36</v>
      </c>
      <c r="K263" s="0" t="n">
        <f aca="false">J263-18</f>
        <v>18</v>
      </c>
      <c r="L263" s="0" t="str">
        <f aca="false">LEFT(B263,K263)</f>
        <v>1055430/5928/Β0010</v>
      </c>
      <c r="M263" s="0" t="str">
        <f aca="false">LEFT(I263,8)</f>
        <v>07-07-99</v>
      </c>
    </row>
    <row r="264" customFormat="false" ht="15" hidden="false" customHeight="false" outlineLevel="0" collapsed="false">
      <c r="A264" s="2" t="n">
        <v>1799999</v>
      </c>
      <c r="B264" s="3" t="s">
        <v>270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1</v>
      </c>
      <c r="I264" s="0" t="str">
        <f aca="false">RIGHT(B264,17)</f>
        <v>03-02-06 12:00:00</v>
      </c>
      <c r="J264" s="0" t="n">
        <f aca="false">LEN(B264)</f>
        <v>22</v>
      </c>
      <c r="K264" s="0" t="n">
        <f aca="false">J264-18</f>
        <v>4</v>
      </c>
      <c r="L264" s="0" t="str">
        <f aca="false">LEFT(B264,K264)</f>
        <v>1726</v>
      </c>
      <c r="M264" s="0" t="str">
        <f aca="false">LEFT(I264,8)</f>
        <v>03-02-06</v>
      </c>
    </row>
    <row r="265" customFormat="false" ht="15" hidden="false" customHeight="false" outlineLevel="0" collapsed="false">
      <c r="A265" s="2" t="n">
        <v>1800003</v>
      </c>
      <c r="B265" s="3" t="s">
        <v>271</v>
      </c>
      <c r="C265" s="2" t="n">
        <v>0</v>
      </c>
      <c r="D265" s="2" t="n">
        <v>0</v>
      </c>
      <c r="E265" s="2" t="n">
        <v>2</v>
      </c>
      <c r="F265" s="2" t="n">
        <v>1</v>
      </c>
      <c r="G265" s="2" t="n">
        <v>1</v>
      </c>
      <c r="I265" s="0" t="str">
        <f aca="false">RIGHT(B265,17)</f>
        <v>06-05-09 12:00:00</v>
      </c>
      <c r="J265" s="0" t="n">
        <f aca="false">LEN(B265)</f>
        <v>38</v>
      </c>
      <c r="K265" s="0" t="n">
        <f aca="false">J265-18</f>
        <v>20</v>
      </c>
      <c r="L265" s="0" t="str">
        <f aca="false">LEFT(B265,K265)</f>
        <v>1126547/8662ΠΕ/Β0010</v>
      </c>
      <c r="M265" s="0" t="str">
        <f aca="false">LEFT(I265,8)</f>
        <v>06-05-09</v>
      </c>
    </row>
    <row r="266" customFormat="false" ht="15" hidden="false" customHeight="false" outlineLevel="0" collapsed="false">
      <c r="A266" s="2" t="n">
        <v>1800006</v>
      </c>
      <c r="B266" s="3" t="s">
        <v>272</v>
      </c>
      <c r="C266" s="2" t="n">
        <v>0</v>
      </c>
      <c r="D266" s="2" t="n">
        <v>0</v>
      </c>
      <c r="E266" s="2" t="n">
        <v>1</v>
      </c>
      <c r="F266" s="2" t="n">
        <v>1</v>
      </c>
      <c r="G266" s="2" t="n">
        <v>1</v>
      </c>
      <c r="I266" s="0" t="str">
        <f aca="false">RIGHT(B266,17)</f>
        <v>16-02-98 12:00:00</v>
      </c>
      <c r="J266" s="0" t="n">
        <f aca="false">LEN(B266)</f>
        <v>35</v>
      </c>
      <c r="K266" s="0" t="n">
        <f aca="false">J266-18</f>
        <v>17</v>
      </c>
      <c r="L266" s="0" t="str">
        <f aca="false">LEFT(B266,K266)</f>
        <v>1014438/428/Β0010</v>
      </c>
      <c r="M266" s="0" t="str">
        <f aca="false">LEFT(I266,8)</f>
        <v>16-02-98</v>
      </c>
    </row>
    <row r="267" customFormat="false" ht="15" hidden="false" customHeight="false" outlineLevel="0" collapsed="false">
      <c r="A267" s="2" t="n">
        <v>1800009</v>
      </c>
      <c r="B267" s="3" t="s">
        <v>273</v>
      </c>
      <c r="C267" s="2" t="n">
        <v>0</v>
      </c>
      <c r="D267" s="2" t="n">
        <v>0</v>
      </c>
      <c r="E267" s="2" t="n">
        <v>1</v>
      </c>
      <c r="F267" s="2" t="n">
        <v>1</v>
      </c>
      <c r="G267" s="2" t="n">
        <v>1</v>
      </c>
      <c r="I267" s="0" t="str">
        <f aca="false">RIGHT(B267,17)</f>
        <v>24-05-00 12:00:00</v>
      </c>
      <c r="J267" s="0" t="n">
        <f aca="false">LEN(B267)</f>
        <v>36</v>
      </c>
      <c r="K267" s="0" t="n">
        <f aca="false">J267-18</f>
        <v>18</v>
      </c>
      <c r="L267" s="0" t="str">
        <f aca="false">LEFT(B267,K267)</f>
        <v>1039247/3603/Β0010</v>
      </c>
      <c r="M267" s="0" t="str">
        <f aca="false">LEFT(I267,8)</f>
        <v>24-05-00</v>
      </c>
    </row>
    <row r="268" customFormat="false" ht="15" hidden="false" customHeight="false" outlineLevel="0" collapsed="false">
      <c r="A268" s="2" t="n">
        <v>1800013</v>
      </c>
      <c r="B268" s="3" t="s">
        <v>274</v>
      </c>
      <c r="C268" s="2" t="n">
        <v>0</v>
      </c>
      <c r="D268" s="2" t="n">
        <v>0</v>
      </c>
      <c r="E268" s="2" t="n">
        <v>0</v>
      </c>
      <c r="F268" s="2" t="n">
        <v>3</v>
      </c>
      <c r="G268" s="2" t="n">
        <v>1</v>
      </c>
      <c r="I268" s="0" t="str">
        <f aca="false">RIGHT(B268,17)</f>
        <v>16-05-03 12:00:00</v>
      </c>
      <c r="J268" s="0" t="n">
        <f aca="false">LEN(B268)</f>
        <v>36</v>
      </c>
      <c r="K268" s="0" t="n">
        <f aca="false">J268-18</f>
        <v>18</v>
      </c>
      <c r="L268" s="0" t="str">
        <f aca="false">LEFT(B268,K268)</f>
        <v>1024558/2094/Β0010</v>
      </c>
      <c r="M268" s="0" t="str">
        <f aca="false">LEFT(I268,8)</f>
        <v>16-05-03</v>
      </c>
    </row>
    <row r="269" customFormat="false" ht="15" hidden="false" customHeight="false" outlineLevel="0" collapsed="false">
      <c r="A269" s="2" t="n">
        <v>1800017</v>
      </c>
      <c r="B269" s="3" t="s">
        <v>275</v>
      </c>
      <c r="C269" s="2" t="n">
        <v>0</v>
      </c>
      <c r="D269" s="2" t="n">
        <v>0</v>
      </c>
      <c r="E269" s="2" t="n">
        <v>1</v>
      </c>
      <c r="F269" s="2" t="n">
        <v>4</v>
      </c>
      <c r="G269" s="2" t="n">
        <v>1</v>
      </c>
      <c r="I269" s="0" t="str">
        <f aca="false">RIGHT(B269,17)</f>
        <v>14-06-06 12:00:00</v>
      </c>
      <c r="J269" s="0" t="n">
        <f aca="false">LEN(B269)</f>
        <v>36</v>
      </c>
      <c r="K269" s="0" t="n">
        <f aca="false">J269-18</f>
        <v>18</v>
      </c>
      <c r="L269" s="0" t="str">
        <f aca="false">LEFT(B269,K269)</f>
        <v>1047128/4337/Β0010</v>
      </c>
      <c r="M269" s="0" t="str">
        <f aca="false">LEFT(I269,8)</f>
        <v>14-06-06</v>
      </c>
    </row>
    <row r="270" customFormat="false" ht="15" hidden="false" customHeight="false" outlineLevel="0" collapsed="false">
      <c r="A270" s="2" t="n">
        <v>1800020</v>
      </c>
      <c r="B270" s="3" t="s">
        <v>276</v>
      </c>
      <c r="C270" s="2" t="n">
        <v>0</v>
      </c>
      <c r="D270" s="2" t="n">
        <v>0</v>
      </c>
      <c r="E270" s="2" t="n">
        <v>0</v>
      </c>
      <c r="F270" s="2" t="n">
        <v>1</v>
      </c>
      <c r="G270" s="2" t="n">
        <v>1</v>
      </c>
      <c r="I270" s="0" t="str">
        <f aca="false">RIGHT(B270,17)</f>
        <v>17-07-06 12:00:00</v>
      </c>
      <c r="J270" s="0" t="n">
        <f aca="false">LEN(B270)</f>
        <v>36</v>
      </c>
      <c r="K270" s="0" t="n">
        <f aca="false">J270-18</f>
        <v>18</v>
      </c>
      <c r="L270" s="0" t="str">
        <f aca="false">LEFT(B270,K270)</f>
        <v>1054317/4160/Β0010</v>
      </c>
      <c r="M270" s="0" t="str">
        <f aca="false">LEFT(I270,8)</f>
        <v>17-07-06</v>
      </c>
    </row>
    <row r="271" customFormat="false" ht="15" hidden="false" customHeight="false" outlineLevel="0" collapsed="false">
      <c r="A271" s="2" t="n">
        <v>1800023</v>
      </c>
      <c r="B271" s="3" t="s">
        <v>277</v>
      </c>
      <c r="C271" s="2" t="n">
        <v>0</v>
      </c>
      <c r="D271" s="2" t="n">
        <v>0</v>
      </c>
      <c r="E271" s="2" t="n">
        <v>3</v>
      </c>
      <c r="F271" s="2" t="n">
        <v>2</v>
      </c>
      <c r="G271" s="2" t="n">
        <v>1</v>
      </c>
      <c r="I271" s="0" t="str">
        <f aca="false">RIGHT(B271,17)</f>
        <v>28-04-04 12:00:00</v>
      </c>
      <c r="J271" s="0" t="n">
        <f aca="false">LEN(B271)</f>
        <v>38</v>
      </c>
      <c r="K271" s="0" t="n">
        <f aca="false">J271-18</f>
        <v>20</v>
      </c>
      <c r="L271" s="0" t="str">
        <f aca="false">LEFT(B271,K271)</f>
        <v>1105586/2548ΠΕ/Β0010</v>
      </c>
      <c r="M271" s="0" t="str">
        <f aca="false">LEFT(I271,8)</f>
        <v>28-04-04</v>
      </c>
    </row>
    <row r="272" customFormat="false" ht="15" hidden="false" customHeight="false" outlineLevel="0" collapsed="false">
      <c r="A272" s="2" t="n">
        <v>1800027</v>
      </c>
      <c r="B272" s="3" t="s">
        <v>278</v>
      </c>
      <c r="C272" s="2" t="n">
        <v>0</v>
      </c>
      <c r="D272" s="2" t="n">
        <v>0</v>
      </c>
      <c r="E272" s="2" t="n">
        <v>6</v>
      </c>
      <c r="F272" s="2" t="n">
        <v>1</v>
      </c>
      <c r="G272" s="2" t="n">
        <v>1</v>
      </c>
      <c r="I272" s="0" t="str">
        <f aca="false">RIGHT(B272,17)</f>
        <v>27-10-14 12:00:00</v>
      </c>
      <c r="J272" s="0" t="n">
        <f aca="false">LEN(B272)</f>
        <v>29</v>
      </c>
      <c r="K272" s="0" t="n">
        <f aca="false">J272-18</f>
        <v>11</v>
      </c>
      <c r="L272" s="0" t="str">
        <f aca="false">LEFT(B272,K272)</f>
        <v>Δ10Β0014501</v>
      </c>
      <c r="M272" s="0" t="str">
        <f aca="false">LEFT(I272,8)</f>
        <v>27-10-14</v>
      </c>
    </row>
    <row r="273" customFormat="false" ht="15" hidden="false" customHeight="false" outlineLevel="0" collapsed="false">
      <c r="A273" s="2" t="n">
        <v>1800030</v>
      </c>
      <c r="B273" s="3" t="s">
        <v>279</v>
      </c>
      <c r="C273" s="2" t="n">
        <v>4</v>
      </c>
      <c r="D273" s="2" t="n">
        <v>4</v>
      </c>
      <c r="E273" s="2" t="n">
        <v>0</v>
      </c>
      <c r="F273" s="2" t="n">
        <v>1</v>
      </c>
      <c r="G273" s="2" t="n">
        <v>1</v>
      </c>
      <c r="I273" s="0" t="str">
        <f aca="false">RIGHT(B273,17)</f>
        <v>27-04-12 12:00:00</v>
      </c>
      <c r="J273" s="0" t="n">
        <f aca="false">LEN(B273)</f>
        <v>28</v>
      </c>
      <c r="K273" s="0" t="n">
        <f aca="false">J273-18</f>
        <v>10</v>
      </c>
      <c r="L273" s="0" t="str">
        <f aca="false">LEFT(B273,K273)</f>
        <v>7461/77595</v>
      </c>
      <c r="M273" s="0" t="str">
        <f aca="false">LEFT(I273,8)</f>
        <v>27-04-12</v>
      </c>
    </row>
    <row r="274" customFormat="false" ht="15" hidden="false" customHeight="false" outlineLevel="0" collapsed="false">
      <c r="A274" s="2" t="n">
        <v>1800033</v>
      </c>
      <c r="B274" s="3" t="s">
        <v>280</v>
      </c>
      <c r="C274" s="2" t="n">
        <v>0</v>
      </c>
      <c r="D274" s="2" t="n">
        <v>0</v>
      </c>
      <c r="E274" s="2" t="n">
        <v>0</v>
      </c>
      <c r="F274" s="2" t="n">
        <v>2</v>
      </c>
      <c r="G274" s="2" t="n">
        <v>1</v>
      </c>
      <c r="I274" s="0" t="str">
        <f aca="false">RIGHT(B274,17)</f>
        <v>16-09-96 12:00:00</v>
      </c>
      <c r="J274" s="0" t="n">
        <f aca="false">LEN(B274)</f>
        <v>21</v>
      </c>
      <c r="K274" s="0" t="n">
        <f aca="false">J274-18</f>
        <v>3</v>
      </c>
      <c r="L274" s="0" t="str">
        <f aca="false">LEFT(B274,K274)</f>
        <v>109</v>
      </c>
      <c r="M274" s="0" t="str">
        <f aca="false">LEFT(I274,8)</f>
        <v>16-09-96</v>
      </c>
    </row>
    <row r="275" customFormat="false" ht="15" hidden="false" customHeight="false" outlineLevel="0" collapsed="false">
      <c r="A275" s="2" t="n">
        <v>1800036</v>
      </c>
      <c r="B275" s="3" t="s">
        <v>281</v>
      </c>
      <c r="C275" s="2" t="n">
        <v>0</v>
      </c>
      <c r="D275" s="2" t="n">
        <v>2</v>
      </c>
      <c r="E275" s="2" t="n">
        <v>6</v>
      </c>
      <c r="F275" s="2" t="n">
        <v>1</v>
      </c>
      <c r="G275" s="2" t="n">
        <v>1</v>
      </c>
      <c r="I275" s="0" t="str">
        <f aca="false">RIGHT(B275,17)</f>
        <v>12-02-13 12:00:00</v>
      </c>
      <c r="J275" s="0" t="n">
        <f aca="false">LEN(B275)</f>
        <v>40</v>
      </c>
      <c r="K275" s="0" t="n">
        <f aca="false">J275-18</f>
        <v>22</v>
      </c>
      <c r="L275" s="0" t="str">
        <f aca="false">LEFT(B275,K275)</f>
        <v>Δ10Β1026170/3288ΕΞ2013</v>
      </c>
      <c r="M275" s="0" t="str">
        <f aca="false">LEFT(I275,8)</f>
        <v>12-02-13</v>
      </c>
    </row>
    <row r="276" customFormat="false" ht="15" hidden="false" customHeight="false" outlineLevel="0" collapsed="false">
      <c r="A276" s="2" t="n">
        <v>1800039</v>
      </c>
      <c r="B276" s="3" t="s">
        <v>282</v>
      </c>
      <c r="C276" s="2" t="n">
        <v>0</v>
      </c>
      <c r="D276" s="2" t="n">
        <v>0</v>
      </c>
      <c r="E276" s="2" t="n">
        <v>3</v>
      </c>
      <c r="F276" s="2" t="n">
        <v>4</v>
      </c>
      <c r="G276" s="2" t="n">
        <v>1</v>
      </c>
      <c r="I276" s="0" t="str">
        <f aca="false">RIGHT(B276,17)</f>
        <v>04-08-09 12:00:00</v>
      </c>
      <c r="J276" s="0" t="n">
        <f aca="false">LEN(B276)</f>
        <v>36</v>
      </c>
      <c r="K276" s="0" t="n">
        <f aca="false">J276-18</f>
        <v>18</v>
      </c>
      <c r="L276" s="0" t="str">
        <f aca="false">LEFT(B276,K276)</f>
        <v>1109840/7318/Β0010</v>
      </c>
      <c r="M276" s="0" t="str">
        <f aca="false">LEFT(I276,8)</f>
        <v>04-08-09</v>
      </c>
    </row>
    <row r="277" customFormat="false" ht="15" hidden="false" customHeight="false" outlineLevel="0" collapsed="false">
      <c r="A277" s="2" t="n">
        <v>1800042</v>
      </c>
      <c r="B277" s="3" t="s">
        <v>283</v>
      </c>
      <c r="C277" s="2" t="n">
        <v>0</v>
      </c>
      <c r="D277" s="2" t="n">
        <v>0</v>
      </c>
      <c r="E277" s="2" t="n">
        <v>0</v>
      </c>
      <c r="F277" s="2" t="n">
        <v>1</v>
      </c>
      <c r="G277" s="2" t="n">
        <v>1</v>
      </c>
      <c r="I277" s="0" t="str">
        <f aca="false">RIGHT(B277,17)</f>
        <v>30-11-98 12:00:00</v>
      </c>
      <c r="J277" s="0" t="n">
        <f aca="false">LEN(B277)</f>
        <v>36</v>
      </c>
      <c r="K277" s="0" t="n">
        <f aca="false">J277-18</f>
        <v>18</v>
      </c>
      <c r="L277" s="0" t="str">
        <f aca="false">LEFT(B277,K277)</f>
        <v>1108419/8167/Β0010</v>
      </c>
      <c r="M277" s="0" t="str">
        <f aca="false">LEFT(I277,8)</f>
        <v>30-11-98</v>
      </c>
    </row>
    <row r="278" customFormat="false" ht="15" hidden="false" customHeight="false" outlineLevel="0" collapsed="false">
      <c r="A278" s="2" t="n">
        <v>1800045</v>
      </c>
      <c r="B278" s="3" t="s">
        <v>284</v>
      </c>
      <c r="C278" s="2" t="n">
        <v>0</v>
      </c>
      <c r="D278" s="2" t="n">
        <v>0</v>
      </c>
      <c r="E278" s="2" t="n">
        <v>0</v>
      </c>
      <c r="F278" s="2" t="n">
        <v>1</v>
      </c>
      <c r="G278" s="2" t="n">
        <v>1</v>
      </c>
      <c r="I278" s="0" t="str">
        <f aca="false">RIGHT(B278,17)</f>
        <v>26-07-12 12:00:00</v>
      </c>
      <c r="J278" s="0" t="n">
        <f aca="false">LEN(B278)</f>
        <v>28</v>
      </c>
      <c r="K278" s="0" t="n">
        <f aca="false">J278-18</f>
        <v>10</v>
      </c>
      <c r="L278" s="0" t="str">
        <f aca="false">LEFT(B278,K278)</f>
        <v>37343/7148</v>
      </c>
      <c r="M278" s="0" t="str">
        <f aca="false">LEFT(I278,8)</f>
        <v>26-07-12</v>
      </c>
    </row>
    <row r="279" customFormat="false" ht="15" hidden="false" customHeight="false" outlineLevel="0" collapsed="false">
      <c r="A279" s="2" t="n">
        <v>1800048</v>
      </c>
      <c r="B279" s="3" t="s">
        <v>285</v>
      </c>
      <c r="C279" s="2" t="n">
        <v>0</v>
      </c>
      <c r="D279" s="2" t="n">
        <v>0</v>
      </c>
      <c r="E279" s="2" t="n">
        <v>2</v>
      </c>
      <c r="F279" s="2" t="n">
        <v>1</v>
      </c>
      <c r="G279" s="2" t="n">
        <v>1</v>
      </c>
      <c r="I279" s="0" t="str">
        <f aca="false">RIGHT(B279,17)</f>
        <v>08-11-06 12:00:00</v>
      </c>
      <c r="J279" s="0" t="n">
        <f aca="false">LEN(B279)</f>
        <v>36</v>
      </c>
      <c r="K279" s="0" t="n">
        <f aca="false">J279-18</f>
        <v>18</v>
      </c>
      <c r="L279" s="0" t="str">
        <f aca="false">LEFT(B279,K279)</f>
        <v>1100026/7560/Β0010</v>
      </c>
      <c r="M279" s="0" t="str">
        <f aca="false">LEFT(I279,8)</f>
        <v>08-11-06</v>
      </c>
    </row>
    <row r="280" customFormat="false" ht="15" hidden="false" customHeight="false" outlineLevel="0" collapsed="false">
      <c r="A280" s="2" t="n">
        <v>1800051</v>
      </c>
      <c r="B280" s="3" t="s">
        <v>286</v>
      </c>
      <c r="C280" s="2" t="n">
        <v>0</v>
      </c>
      <c r="D280" s="2" t="n">
        <v>0</v>
      </c>
      <c r="E280" s="2" t="n">
        <v>3</v>
      </c>
      <c r="F280" s="2" t="n">
        <v>1</v>
      </c>
      <c r="G280" s="2" t="n">
        <v>1</v>
      </c>
      <c r="I280" s="0" t="str">
        <f aca="false">RIGHT(B280,17)</f>
        <v>09-11-99 12:00:00</v>
      </c>
      <c r="J280" s="0" t="n">
        <f aca="false">LEN(B280)</f>
        <v>36</v>
      </c>
      <c r="K280" s="0" t="n">
        <f aca="false">J280-18</f>
        <v>18</v>
      </c>
      <c r="L280" s="0" t="str">
        <f aca="false">LEFT(B280,K280)</f>
        <v>1048287/4970/Β0010</v>
      </c>
      <c r="M280" s="0" t="str">
        <f aca="false">LEFT(I280,8)</f>
        <v>09-11-99</v>
      </c>
    </row>
    <row r="281" customFormat="false" ht="15" hidden="false" customHeight="false" outlineLevel="0" collapsed="false">
      <c r="A281" s="2" t="n">
        <v>1800054</v>
      </c>
      <c r="B281" s="3" t="s">
        <v>287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1</v>
      </c>
      <c r="I281" s="0" t="str">
        <f aca="false">RIGHT(B281,17)</f>
        <v>27-07-00 12:00:00</v>
      </c>
      <c r="J281" s="0" t="n">
        <f aca="false">LEN(B281)</f>
        <v>18</v>
      </c>
      <c r="K281" s="0" t="n">
        <f aca="false">J281-18</f>
        <v>0</v>
      </c>
      <c r="L281" s="0" t="str">
        <f aca="false">LEFT(B281,K281)</f>
        <v/>
      </c>
      <c r="M281" s="0" t="str">
        <f aca="false">LEFT(I281,8)</f>
        <v>27-07-00</v>
      </c>
    </row>
    <row r="282" customFormat="false" ht="15" hidden="false" customHeight="false" outlineLevel="0" collapsed="false">
      <c r="A282" s="2" t="n">
        <v>1800057</v>
      </c>
      <c r="B282" s="3" t="s">
        <v>288</v>
      </c>
      <c r="C282" s="2" t="n">
        <v>0</v>
      </c>
      <c r="D282" s="2" t="n">
        <v>0</v>
      </c>
      <c r="E282" s="2" t="n">
        <v>1</v>
      </c>
      <c r="F282" s="2" t="n">
        <v>1</v>
      </c>
      <c r="G282" s="2" t="n">
        <v>1</v>
      </c>
      <c r="I282" s="0" t="str">
        <f aca="false">RIGHT(B282,17)</f>
        <v>08-06-00 12:00:00</v>
      </c>
      <c r="J282" s="0" t="n">
        <f aca="false">LEN(B282)</f>
        <v>36</v>
      </c>
      <c r="K282" s="0" t="n">
        <f aca="false">J282-18</f>
        <v>18</v>
      </c>
      <c r="L282" s="0" t="str">
        <f aca="false">LEFT(B282,K282)</f>
        <v>1053444/4565/Β0010</v>
      </c>
      <c r="M282" s="0" t="str">
        <f aca="false">LEFT(I282,8)</f>
        <v>08-06-00</v>
      </c>
    </row>
    <row r="283" customFormat="false" ht="15" hidden="false" customHeight="false" outlineLevel="0" collapsed="false">
      <c r="A283" s="2" t="n">
        <v>1800060</v>
      </c>
      <c r="B283" s="3" t="s">
        <v>289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1</v>
      </c>
      <c r="I283" s="0" t="str">
        <f aca="false">RIGHT(B283,17)</f>
        <v>16-06-00 12:00:00</v>
      </c>
      <c r="J283" s="0" t="n">
        <f aca="false">LEN(B283)</f>
        <v>36</v>
      </c>
      <c r="K283" s="0" t="n">
        <f aca="false">J283-18</f>
        <v>18</v>
      </c>
      <c r="L283" s="0" t="str">
        <f aca="false">LEFT(B283,K283)</f>
        <v>1055205/5321/Β0010</v>
      </c>
      <c r="M283" s="0" t="str">
        <f aca="false">LEFT(I283,8)</f>
        <v>16-06-00</v>
      </c>
    </row>
    <row r="284" customFormat="false" ht="15" hidden="false" customHeight="false" outlineLevel="0" collapsed="false">
      <c r="A284" s="2" t="n">
        <v>1800063</v>
      </c>
      <c r="B284" s="3" t="s">
        <v>290</v>
      </c>
      <c r="C284" s="2" t="n">
        <v>0</v>
      </c>
      <c r="D284" s="2" t="n">
        <v>0</v>
      </c>
      <c r="E284" s="2" t="n">
        <v>2</v>
      </c>
      <c r="F284" s="2" t="n">
        <v>1</v>
      </c>
      <c r="G284" s="2" t="n">
        <v>1</v>
      </c>
      <c r="I284" s="0" t="str">
        <f aca="false">RIGHT(B284,17)</f>
        <v>11-03-03 12:00:00</v>
      </c>
      <c r="J284" s="0" t="n">
        <f aca="false">LEN(B284)</f>
        <v>36</v>
      </c>
      <c r="K284" s="0" t="n">
        <f aca="false">J284-18</f>
        <v>18</v>
      </c>
      <c r="L284" s="0" t="str">
        <f aca="false">LEFT(B284,K284)</f>
        <v>1009830/1139/Β0010</v>
      </c>
      <c r="M284" s="0" t="str">
        <f aca="false">LEFT(I284,8)</f>
        <v>11-03-03</v>
      </c>
    </row>
    <row r="285" customFormat="false" ht="15" hidden="false" customHeight="false" outlineLevel="0" collapsed="false">
      <c r="A285" s="2" t="n">
        <v>1800066</v>
      </c>
      <c r="B285" s="3" t="s">
        <v>291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1</v>
      </c>
      <c r="I285" s="0" t="str">
        <f aca="false">RIGHT(B285,17)</f>
        <v>05-08-99 12:00:00</v>
      </c>
      <c r="J285" s="0" t="n">
        <f aca="false">LEN(B285)</f>
        <v>36</v>
      </c>
      <c r="K285" s="0" t="n">
        <f aca="false">J285-18</f>
        <v>18</v>
      </c>
      <c r="L285" s="0" t="str">
        <f aca="false">LEFT(B285,K285)</f>
        <v>1074636/7897/Β0010</v>
      </c>
      <c r="M285" s="0" t="str">
        <f aca="false">LEFT(I285,8)</f>
        <v>05-08-99</v>
      </c>
    </row>
    <row r="286" customFormat="false" ht="15" hidden="false" customHeight="false" outlineLevel="0" collapsed="false">
      <c r="A286" s="2" t="n">
        <v>1800069</v>
      </c>
      <c r="B286" s="3" t="s">
        <v>292</v>
      </c>
      <c r="C286" s="2" t="n">
        <v>0</v>
      </c>
      <c r="D286" s="2" t="n">
        <v>0</v>
      </c>
      <c r="E286" s="2" t="n">
        <v>4</v>
      </c>
      <c r="F286" s="2" t="n">
        <v>1</v>
      </c>
      <c r="G286" s="2" t="n">
        <v>1</v>
      </c>
      <c r="I286" s="0" t="str">
        <f aca="false">RIGHT(B286,17)</f>
        <v>03-10-02 12:00:00</v>
      </c>
      <c r="J286" s="0" t="n">
        <f aca="false">LEN(B286)</f>
        <v>36</v>
      </c>
      <c r="K286" s="0" t="n">
        <f aca="false">J286-18</f>
        <v>18</v>
      </c>
      <c r="L286" s="0" t="str">
        <f aca="false">LEFT(B286,K286)</f>
        <v>1074340/7091/Β0010</v>
      </c>
      <c r="M286" s="0" t="str">
        <f aca="false">LEFT(I286,8)</f>
        <v>03-10-02</v>
      </c>
    </row>
    <row r="287" customFormat="false" ht="15" hidden="false" customHeight="false" outlineLevel="0" collapsed="false">
      <c r="A287" s="2" t="n">
        <v>1800072</v>
      </c>
      <c r="B287" s="3" t="s">
        <v>293</v>
      </c>
      <c r="C287" s="2" t="n">
        <v>0</v>
      </c>
      <c r="D287" s="2" t="n">
        <v>0</v>
      </c>
      <c r="E287" s="2" t="n">
        <v>1</v>
      </c>
      <c r="F287" s="2" t="n">
        <v>1</v>
      </c>
      <c r="G287" s="2" t="n">
        <v>1</v>
      </c>
      <c r="I287" s="0" t="str">
        <f aca="false">RIGHT(B287,17)</f>
        <v>06-09-11 12:00:00</v>
      </c>
      <c r="J287" s="0" t="n">
        <f aca="false">LEN(B287)</f>
        <v>29</v>
      </c>
      <c r="K287" s="0" t="n">
        <f aca="false">J287-18</f>
        <v>11</v>
      </c>
      <c r="L287" s="0" t="str">
        <f aca="false">LEFT(B287,K287)</f>
        <v>28296/25137</v>
      </c>
      <c r="M287" s="0" t="str">
        <f aca="false">LEFT(I287,8)</f>
        <v>06-09-11</v>
      </c>
    </row>
    <row r="288" customFormat="false" ht="15" hidden="false" customHeight="false" outlineLevel="0" collapsed="false">
      <c r="A288" s="2" t="n">
        <v>1800075</v>
      </c>
      <c r="B288" s="3" t="s">
        <v>294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1</v>
      </c>
      <c r="I288" s="0" t="str">
        <f aca="false">RIGHT(B288,17)</f>
        <v>06-04-76 12:00:00</v>
      </c>
      <c r="J288" s="0" t="n">
        <f aca="false">LEN(B288)</f>
        <v>25</v>
      </c>
      <c r="K288" s="0" t="n">
        <f aca="false">J288-18</f>
        <v>7</v>
      </c>
      <c r="L288" s="0" t="str">
        <f aca="false">LEFT(B288,K288)</f>
        <v>ΔΤΥ1741</v>
      </c>
      <c r="M288" s="0" t="str">
        <f aca="false">LEFT(I288,8)</f>
        <v>06-04-76</v>
      </c>
    </row>
    <row r="289" customFormat="false" ht="15" hidden="false" customHeight="false" outlineLevel="0" collapsed="false">
      <c r="A289" s="2" t="n">
        <v>1800078</v>
      </c>
      <c r="B289" s="3" t="s">
        <v>295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1</v>
      </c>
      <c r="I289" s="0" t="str">
        <f aca="false">RIGHT(B289,17)</f>
        <v>28-03-78 12:00:00</v>
      </c>
      <c r="J289" s="0" t="n">
        <f aca="false">LEN(B289)</f>
        <v>25</v>
      </c>
      <c r="K289" s="0" t="n">
        <f aca="false">J289-18</f>
        <v>7</v>
      </c>
      <c r="L289" s="0" t="str">
        <f aca="false">LEFT(B289,K289)</f>
        <v>ΔΤΥ1618</v>
      </c>
      <c r="M289" s="0" t="str">
        <f aca="false">LEFT(I289,8)</f>
        <v>28-03-78</v>
      </c>
    </row>
    <row r="290" customFormat="false" ht="15" hidden="false" customHeight="false" outlineLevel="0" collapsed="false">
      <c r="A290" s="2" t="n">
        <v>1800081</v>
      </c>
      <c r="B290" s="3" t="s">
        <v>296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1</v>
      </c>
      <c r="I290" s="0" t="str">
        <f aca="false">RIGHT(B290,17)</f>
        <v>11-02-59 12:00:00</v>
      </c>
      <c r="J290" s="0" t="n">
        <f aca="false">LEN(B290)</f>
        <v>27</v>
      </c>
      <c r="K290" s="0" t="n">
        <f aca="false">J290-18</f>
        <v>9</v>
      </c>
      <c r="L290" s="0" t="str">
        <f aca="false">LEFT(B290,K290)</f>
        <v>Ε2264/825</v>
      </c>
      <c r="M290" s="0" t="str">
        <f aca="false">LEFT(I290,8)</f>
        <v>11-02-59</v>
      </c>
    </row>
    <row r="291" customFormat="false" ht="15" hidden="false" customHeight="false" outlineLevel="0" collapsed="false">
      <c r="A291" s="2" t="n">
        <v>1800084</v>
      </c>
      <c r="B291" s="3" t="s">
        <v>297</v>
      </c>
      <c r="C291" s="2" t="n">
        <v>0</v>
      </c>
      <c r="D291" s="2" t="n">
        <v>0</v>
      </c>
      <c r="E291" s="2" t="n">
        <v>0</v>
      </c>
      <c r="F291" s="2" t="n">
        <v>0</v>
      </c>
      <c r="G291" s="2" t="n">
        <v>1</v>
      </c>
      <c r="I291" s="0" t="str">
        <f aca="false">RIGHT(B291,17)</f>
        <v>02-12-13 12:00:00</v>
      </c>
      <c r="J291" s="0" t="n">
        <f aca="false">LEN(B291)</f>
        <v>29</v>
      </c>
      <c r="K291" s="0" t="n">
        <f aca="false">J291-18</f>
        <v>11</v>
      </c>
      <c r="L291" s="0" t="str">
        <f aca="false">LEFT(B291,K291)</f>
        <v>73243/14831</v>
      </c>
      <c r="M291" s="0" t="str">
        <f aca="false">LEFT(I291,8)</f>
        <v>02-12-13</v>
      </c>
    </row>
    <row r="292" customFormat="false" ht="15" hidden="false" customHeight="false" outlineLevel="0" collapsed="false">
      <c r="A292" s="2" t="n">
        <v>1800087</v>
      </c>
      <c r="B292" s="3" t="s">
        <v>298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1</v>
      </c>
      <c r="I292" s="0" t="str">
        <f aca="false">RIGHT(B292,17)</f>
        <v>20-06-98 12:00:00</v>
      </c>
      <c r="J292" s="0" t="n">
        <f aca="false">LEN(B292)</f>
        <v>36</v>
      </c>
      <c r="K292" s="0" t="n">
        <f aca="false">J292-18</f>
        <v>18</v>
      </c>
      <c r="L292" s="0" t="str">
        <f aca="false">LEFT(B292,K292)</f>
        <v>1061527/4041/Β0010</v>
      </c>
      <c r="M292" s="0" t="str">
        <f aca="false">LEFT(I292,8)</f>
        <v>20-06-98</v>
      </c>
    </row>
    <row r="293" customFormat="false" ht="15" hidden="false" customHeight="false" outlineLevel="0" collapsed="false">
      <c r="A293" s="2" t="n">
        <v>1800090</v>
      </c>
      <c r="B293" s="3" t="s">
        <v>299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1</v>
      </c>
      <c r="I293" s="0" t="str">
        <f aca="false">RIGHT(B293,17)</f>
        <v>09-06-88 12:00:00</v>
      </c>
      <c r="J293" s="0" t="n">
        <f aca="false">LEN(B293)</f>
        <v>27</v>
      </c>
      <c r="K293" s="0" t="n">
        <f aca="false">J293-18</f>
        <v>9</v>
      </c>
      <c r="L293" s="0" t="str">
        <f aca="false">LEFT(B293,K293)</f>
        <v>Ρ208/462/</v>
      </c>
      <c r="M293" s="0" t="str">
        <f aca="false">LEFT(I293,8)</f>
        <v>09-06-88</v>
      </c>
    </row>
    <row r="294" customFormat="false" ht="15" hidden="false" customHeight="false" outlineLevel="0" collapsed="false">
      <c r="A294" s="2" t="n">
        <v>1800093</v>
      </c>
      <c r="B294" s="3" t="s">
        <v>300</v>
      </c>
      <c r="C294" s="2" t="n">
        <v>0</v>
      </c>
      <c r="D294" s="2" t="n">
        <v>0</v>
      </c>
      <c r="E294" s="2" t="n">
        <v>1</v>
      </c>
      <c r="F294" s="2" t="n">
        <v>1</v>
      </c>
      <c r="G294" s="2" t="n">
        <v>1</v>
      </c>
      <c r="I294" s="0" t="str">
        <f aca="false">RIGHT(B294,17)</f>
        <v>20-07-01 12:00:00</v>
      </c>
      <c r="J294" s="0" t="n">
        <f aca="false">LEN(B294)</f>
        <v>36</v>
      </c>
      <c r="K294" s="0" t="n">
        <f aca="false">J294-18</f>
        <v>18</v>
      </c>
      <c r="L294" s="0" t="str">
        <f aca="false">LEFT(B294,K294)</f>
        <v>1054419/6190/Β0010</v>
      </c>
      <c r="M294" s="0" t="str">
        <f aca="false">LEFT(I294,8)</f>
        <v>20-07-01</v>
      </c>
    </row>
    <row r="295" customFormat="false" ht="15" hidden="false" customHeight="false" outlineLevel="0" collapsed="false">
      <c r="A295" s="2" t="n">
        <v>1800096</v>
      </c>
      <c r="B295" s="3" t="s">
        <v>301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1</v>
      </c>
      <c r="I295" s="0" t="str">
        <f aca="false">RIGHT(B295,17)</f>
        <v>15-10-01 12:00:00</v>
      </c>
      <c r="J295" s="0" t="n">
        <f aca="false">LEN(B295)</f>
        <v>18</v>
      </c>
      <c r="K295" s="0" t="n">
        <f aca="false">J295-18</f>
        <v>0</v>
      </c>
      <c r="L295" s="0" t="str">
        <f aca="false">LEFT(B295,K295)</f>
        <v/>
      </c>
      <c r="M295" s="0" t="str">
        <f aca="false">LEFT(I295,8)</f>
        <v>15-10-01</v>
      </c>
    </row>
    <row r="296" customFormat="false" ht="15" hidden="false" customHeight="false" outlineLevel="0" collapsed="false">
      <c r="A296" s="2" t="n">
        <v>1800099</v>
      </c>
      <c r="B296" s="3" t="s">
        <v>302</v>
      </c>
      <c r="C296" s="2" t="n">
        <v>0</v>
      </c>
      <c r="D296" s="2" t="n">
        <v>0</v>
      </c>
      <c r="E296" s="2" t="n">
        <v>1</v>
      </c>
      <c r="F296" s="2" t="n">
        <v>1</v>
      </c>
      <c r="G296" s="2" t="n">
        <v>1</v>
      </c>
      <c r="I296" s="0" t="str">
        <f aca="false">RIGHT(B296,17)</f>
        <v>11-05-94 12:00:00</v>
      </c>
      <c r="J296" s="0" t="n">
        <f aca="false">LEN(B296)</f>
        <v>26</v>
      </c>
      <c r="K296" s="0" t="n">
        <f aca="false">J296-18</f>
        <v>8</v>
      </c>
      <c r="L296" s="0" t="str">
        <f aca="false">LEFT(B296,K296)</f>
        <v>Φ122/762</v>
      </c>
      <c r="M296" s="0" t="str">
        <f aca="false">LEFT(I296,8)</f>
        <v>11-05-94</v>
      </c>
    </row>
    <row r="297" customFormat="false" ht="15" hidden="false" customHeight="false" outlineLevel="0" collapsed="false">
      <c r="A297" s="2" t="n">
        <v>1800102</v>
      </c>
      <c r="B297" s="3" t="s">
        <v>303</v>
      </c>
      <c r="C297" s="2" t="n">
        <v>0</v>
      </c>
      <c r="D297" s="2" t="n">
        <v>0</v>
      </c>
      <c r="E297" s="2" t="n">
        <v>0</v>
      </c>
      <c r="F297" s="2" t="n">
        <v>0</v>
      </c>
      <c r="G297" s="2" t="n">
        <v>1</v>
      </c>
      <c r="I297" s="0" t="str">
        <f aca="false">RIGHT(B297,17)</f>
        <v>21-09-94 12:00:00</v>
      </c>
      <c r="J297" s="0" t="n">
        <f aca="false">LEN(B297)</f>
        <v>31</v>
      </c>
      <c r="K297" s="0" t="n">
        <f aca="false">J297-18</f>
        <v>13</v>
      </c>
      <c r="L297" s="0" t="str">
        <f aca="false">LEFT(B297,K297)</f>
        <v>Φ122/ΟΙΚ/1563</v>
      </c>
      <c r="M297" s="0" t="str">
        <f aca="false">LEFT(I297,8)</f>
        <v>21-09-94</v>
      </c>
    </row>
    <row r="298" customFormat="false" ht="15" hidden="false" customHeight="false" outlineLevel="0" collapsed="false">
      <c r="A298" s="2" t="n">
        <v>1800105</v>
      </c>
      <c r="B298" s="3" t="s">
        <v>304</v>
      </c>
      <c r="C298" s="2" t="n">
        <v>0</v>
      </c>
      <c r="D298" s="2" t="n">
        <v>0</v>
      </c>
      <c r="E298" s="2" t="n">
        <v>1</v>
      </c>
      <c r="F298" s="2" t="n">
        <v>1</v>
      </c>
      <c r="G298" s="2" t="n">
        <v>1</v>
      </c>
      <c r="I298" s="0" t="str">
        <f aca="false">RIGHT(B298,17)</f>
        <v>10-09-04 12:00:00</v>
      </c>
      <c r="J298" s="0" t="n">
        <f aca="false">LEN(B298)</f>
        <v>18</v>
      </c>
      <c r="K298" s="0" t="n">
        <f aca="false">J298-18</f>
        <v>0</v>
      </c>
      <c r="L298" s="0" t="str">
        <f aca="false">LEFT(B298,K298)</f>
        <v/>
      </c>
      <c r="M298" s="0" t="str">
        <f aca="false">LEFT(I298,8)</f>
        <v>10-09-04</v>
      </c>
    </row>
    <row r="299" customFormat="false" ht="15" hidden="false" customHeight="false" outlineLevel="0" collapsed="false">
      <c r="A299" s="2" t="n">
        <v>1800108</v>
      </c>
      <c r="B299" s="3" t="s">
        <v>305</v>
      </c>
      <c r="C299" s="2" t="n">
        <v>0</v>
      </c>
      <c r="D299" s="2" t="n">
        <v>0</v>
      </c>
      <c r="E299" s="2" t="n">
        <v>0</v>
      </c>
      <c r="F299" s="2" t="n">
        <v>0</v>
      </c>
      <c r="G299" s="2" t="n">
        <v>1</v>
      </c>
      <c r="I299" s="0" t="str">
        <f aca="false">RIGHT(B299,17)</f>
        <v>16-12-92 12:00:00</v>
      </c>
      <c r="J299" s="0" t="n">
        <f aca="false">LEN(B299)</f>
        <v>18</v>
      </c>
      <c r="K299" s="0" t="n">
        <f aca="false">J299-18</f>
        <v>0</v>
      </c>
      <c r="L299" s="0" t="str">
        <f aca="false">LEFT(B299,K299)</f>
        <v/>
      </c>
      <c r="M299" s="0" t="str">
        <f aca="false">LEFT(I299,8)</f>
        <v>16-12-92</v>
      </c>
    </row>
    <row r="300" customFormat="false" ht="15" hidden="false" customHeight="false" outlineLevel="0" collapsed="false">
      <c r="A300" s="2" t="n">
        <v>1800111</v>
      </c>
      <c r="B300" s="3" t="s">
        <v>305</v>
      </c>
      <c r="C300" s="2" t="n">
        <v>0</v>
      </c>
      <c r="D300" s="2" t="n">
        <v>0</v>
      </c>
      <c r="E300" s="2" t="n">
        <v>0</v>
      </c>
      <c r="F300" s="2" t="n">
        <v>0</v>
      </c>
      <c r="G300" s="2" t="n">
        <v>1</v>
      </c>
      <c r="I300" s="0" t="str">
        <f aca="false">RIGHT(B300,17)</f>
        <v>16-12-92 12:00:00</v>
      </c>
      <c r="J300" s="0" t="n">
        <f aca="false">LEN(B300)</f>
        <v>18</v>
      </c>
      <c r="K300" s="0" t="n">
        <f aca="false">J300-18</f>
        <v>0</v>
      </c>
      <c r="L300" s="0" t="str">
        <f aca="false">LEFT(B300,K300)</f>
        <v/>
      </c>
      <c r="M300" s="0" t="str">
        <f aca="false">LEFT(I300,8)</f>
        <v>16-12-92</v>
      </c>
    </row>
    <row r="301" customFormat="false" ht="15" hidden="false" customHeight="false" outlineLevel="0" collapsed="false">
      <c r="A301" s="2" t="n">
        <v>1800115</v>
      </c>
      <c r="B301" s="3" t="s">
        <v>306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1</v>
      </c>
      <c r="I301" s="0" t="str">
        <f aca="false">RIGHT(B301,17)</f>
        <v>23-08-01 12:00:00</v>
      </c>
      <c r="J301" s="0" t="n">
        <f aca="false">LEN(B301)</f>
        <v>18</v>
      </c>
      <c r="K301" s="0" t="n">
        <f aca="false">J301-18</f>
        <v>0</v>
      </c>
      <c r="L301" s="0" t="str">
        <f aca="false">LEFT(B301,K301)</f>
        <v/>
      </c>
      <c r="M301" s="0" t="str">
        <f aca="false">LEFT(I301,8)</f>
        <v>23-08-01</v>
      </c>
    </row>
    <row r="302" customFormat="false" ht="15" hidden="false" customHeight="false" outlineLevel="0" collapsed="false">
      <c r="A302" s="2" t="n">
        <v>1800118</v>
      </c>
      <c r="B302" s="3" t="s">
        <v>307</v>
      </c>
      <c r="C302" s="2" t="n">
        <v>0</v>
      </c>
      <c r="D302" s="2" t="n">
        <v>0</v>
      </c>
      <c r="E302" s="2" t="n">
        <v>0</v>
      </c>
      <c r="F302" s="2" t="n">
        <v>1</v>
      </c>
      <c r="G302" s="2" t="n">
        <v>1</v>
      </c>
      <c r="I302" s="0" t="str">
        <f aca="false">RIGHT(B302,17)</f>
        <v>04-10-99 12:00:00</v>
      </c>
      <c r="J302" s="0" t="n">
        <f aca="false">LEN(B302)</f>
        <v>36</v>
      </c>
      <c r="K302" s="0" t="n">
        <f aca="false">J302-18</f>
        <v>18</v>
      </c>
      <c r="L302" s="0" t="str">
        <f aca="false">LEFT(B302,K302)</f>
        <v>1091751/9766/Β0010</v>
      </c>
      <c r="M302" s="0" t="str">
        <f aca="false">LEFT(I302,8)</f>
        <v>04-10-99</v>
      </c>
    </row>
    <row r="303" customFormat="false" ht="15" hidden="false" customHeight="false" outlineLevel="0" collapsed="false">
      <c r="A303" s="2" t="n">
        <v>1800121</v>
      </c>
      <c r="B303" s="3" t="s">
        <v>308</v>
      </c>
      <c r="C303" s="2" t="n">
        <v>0</v>
      </c>
      <c r="D303" s="2" t="n">
        <v>0</v>
      </c>
      <c r="E303" s="2" t="n">
        <v>1</v>
      </c>
      <c r="F303" s="2" t="n">
        <v>1</v>
      </c>
      <c r="G303" s="2" t="n">
        <v>1</v>
      </c>
      <c r="I303" s="0" t="str">
        <f aca="false">RIGHT(B303,17)</f>
        <v>30-12-99 12:00:00</v>
      </c>
      <c r="J303" s="0" t="n">
        <f aca="false">LEN(B303)</f>
        <v>18</v>
      </c>
      <c r="K303" s="0" t="n">
        <f aca="false">J303-18</f>
        <v>0</v>
      </c>
      <c r="L303" s="0" t="str">
        <f aca="false">LEFT(B303,K303)</f>
        <v/>
      </c>
      <c r="M303" s="0" t="str">
        <f aca="false">LEFT(I303,8)</f>
        <v>30-12-99</v>
      </c>
    </row>
    <row r="304" customFormat="false" ht="15" hidden="false" customHeight="false" outlineLevel="0" collapsed="false">
      <c r="A304" s="2" t="n">
        <v>1800125</v>
      </c>
      <c r="B304" s="3" t="s">
        <v>309</v>
      </c>
      <c r="C304" s="2" t="n">
        <v>0</v>
      </c>
      <c r="D304" s="2" t="n">
        <v>0</v>
      </c>
      <c r="E304" s="2" t="n">
        <v>1</v>
      </c>
      <c r="F304" s="2" t="n">
        <v>1</v>
      </c>
      <c r="G304" s="2" t="n">
        <v>1</v>
      </c>
      <c r="I304" s="0" t="str">
        <f aca="false">RIGHT(B304,17)</f>
        <v>11-04-02 12:00:00</v>
      </c>
      <c r="J304" s="0" t="n">
        <f aca="false">LEN(B304)</f>
        <v>18</v>
      </c>
      <c r="K304" s="0" t="n">
        <f aca="false">J304-18</f>
        <v>0</v>
      </c>
      <c r="L304" s="0" t="str">
        <f aca="false">LEFT(B304,K304)</f>
        <v/>
      </c>
      <c r="M304" s="0" t="str">
        <f aca="false">LEFT(I304,8)</f>
        <v>11-04-02</v>
      </c>
    </row>
    <row r="305" customFormat="false" ht="15" hidden="false" customHeight="false" outlineLevel="0" collapsed="false">
      <c r="A305" s="2" t="n">
        <v>1800128</v>
      </c>
      <c r="B305" s="3" t="s">
        <v>310</v>
      </c>
      <c r="C305" s="2" t="n">
        <v>0</v>
      </c>
      <c r="D305" s="2" t="n">
        <v>0</v>
      </c>
      <c r="E305" s="2" t="n">
        <v>0</v>
      </c>
      <c r="F305" s="2" t="n">
        <v>4</v>
      </c>
      <c r="G305" s="2" t="n">
        <v>1</v>
      </c>
      <c r="I305" s="0" t="str">
        <f aca="false">RIGHT(B305,17)</f>
        <v>06-09-99 12:00:00</v>
      </c>
      <c r="J305" s="0" t="n">
        <f aca="false">LEN(B305)</f>
        <v>36</v>
      </c>
      <c r="K305" s="0" t="n">
        <f aca="false">J305-18</f>
        <v>18</v>
      </c>
      <c r="L305" s="0" t="str">
        <f aca="false">LEFT(B305,K305)</f>
        <v>1042848/4237/Β0010</v>
      </c>
      <c r="M305" s="0" t="str">
        <f aca="false">LEFT(I305,8)</f>
        <v>06-09-99</v>
      </c>
    </row>
    <row r="306" customFormat="false" ht="15" hidden="false" customHeight="false" outlineLevel="0" collapsed="false">
      <c r="A306" s="2" t="n">
        <v>1800131</v>
      </c>
      <c r="B306" s="3" t="s">
        <v>311</v>
      </c>
      <c r="C306" s="2" t="n">
        <v>0</v>
      </c>
      <c r="D306" s="2" t="n">
        <v>0</v>
      </c>
      <c r="E306" s="2" t="n">
        <v>0</v>
      </c>
      <c r="F306" s="2" t="n">
        <v>0</v>
      </c>
      <c r="G306" s="2" t="n">
        <v>1</v>
      </c>
      <c r="I306" s="0" t="str">
        <f aca="false">RIGHT(B306,17)</f>
        <v>08-06-95 12:00:00</v>
      </c>
      <c r="J306" s="0" t="n">
        <f aca="false">LEN(B306)</f>
        <v>36</v>
      </c>
      <c r="K306" s="0" t="n">
        <f aca="false">J306-18</f>
        <v>18</v>
      </c>
      <c r="L306" s="0" t="str">
        <f aca="false">LEFT(B306,K306)</f>
        <v>1056238/3389/Β0010</v>
      </c>
      <c r="M306" s="0" t="str">
        <f aca="false">LEFT(I306,8)</f>
        <v>08-06-95</v>
      </c>
    </row>
    <row r="307" customFormat="false" ht="15" hidden="false" customHeight="false" outlineLevel="0" collapsed="false">
      <c r="A307" s="2" t="n">
        <v>1800134</v>
      </c>
      <c r="B307" s="3" t="s">
        <v>312</v>
      </c>
      <c r="C307" s="2" t="n">
        <v>0</v>
      </c>
      <c r="D307" s="2" t="n">
        <v>0</v>
      </c>
      <c r="E307" s="2" t="n">
        <v>1</v>
      </c>
      <c r="F307" s="2" t="n">
        <v>1</v>
      </c>
      <c r="G307" s="2" t="n">
        <v>1</v>
      </c>
      <c r="I307" s="0" t="str">
        <f aca="false">RIGHT(B307,17)</f>
        <v>24-08-95 12:00:00</v>
      </c>
      <c r="J307" s="0" t="n">
        <f aca="false">LEN(B307)</f>
        <v>18</v>
      </c>
      <c r="K307" s="0" t="n">
        <f aca="false">J307-18</f>
        <v>0</v>
      </c>
      <c r="L307" s="0" t="str">
        <f aca="false">LEFT(B307,K307)</f>
        <v/>
      </c>
      <c r="M307" s="0" t="str">
        <f aca="false">LEFT(I307,8)</f>
        <v>24-08-95</v>
      </c>
    </row>
    <row r="308" customFormat="false" ht="15" hidden="false" customHeight="false" outlineLevel="0" collapsed="false">
      <c r="A308" s="2" t="n">
        <v>1800137</v>
      </c>
      <c r="B308" s="3" t="s">
        <v>313</v>
      </c>
      <c r="C308" s="2" t="n">
        <v>0</v>
      </c>
      <c r="D308" s="2" t="n">
        <v>0</v>
      </c>
      <c r="E308" s="2" t="n">
        <v>1</v>
      </c>
      <c r="F308" s="2" t="n">
        <v>1</v>
      </c>
      <c r="G308" s="2" t="n">
        <v>1</v>
      </c>
      <c r="I308" s="0" t="str">
        <f aca="false">RIGHT(B308,17)</f>
        <v>04-11-98 12:00:00</v>
      </c>
      <c r="J308" s="0" t="n">
        <f aca="false">LEN(B308)</f>
        <v>36</v>
      </c>
      <c r="K308" s="0" t="n">
        <f aca="false">J308-18</f>
        <v>18</v>
      </c>
      <c r="L308" s="0" t="str">
        <f aca="false">LEFT(B308,K308)</f>
        <v>1106166/7983/Β0010</v>
      </c>
      <c r="M308" s="0" t="str">
        <f aca="false">LEFT(I308,8)</f>
        <v>04-11-98</v>
      </c>
    </row>
    <row r="309" customFormat="false" ht="15" hidden="false" customHeight="false" outlineLevel="0" collapsed="false">
      <c r="A309" s="2" t="n">
        <v>1800140</v>
      </c>
      <c r="B309" s="3" t="s">
        <v>314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1</v>
      </c>
      <c r="I309" s="0" t="str">
        <f aca="false">RIGHT(B309,17)</f>
        <v>31-12-76 12:00:00</v>
      </c>
      <c r="J309" s="0" t="n">
        <f aca="false">LEN(B309)</f>
        <v>25</v>
      </c>
      <c r="K309" s="0" t="n">
        <f aca="false">J309-18</f>
        <v>7</v>
      </c>
      <c r="L309" s="0" t="str">
        <f aca="false">LEFT(B309,K309)</f>
        <v>ΔΤΥ6792</v>
      </c>
      <c r="M309" s="0" t="str">
        <f aca="false">LEFT(I309,8)</f>
        <v>31-12-76</v>
      </c>
    </row>
    <row r="310" customFormat="false" ht="15" hidden="false" customHeight="false" outlineLevel="0" collapsed="false">
      <c r="A310" s="2" t="n">
        <v>1800143</v>
      </c>
      <c r="B310" s="3" t="s">
        <v>315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1</v>
      </c>
      <c r="I310" s="0" t="str">
        <f aca="false">RIGHT(B310,17)</f>
        <v>20-07-99 12:00:00</v>
      </c>
      <c r="J310" s="0" t="n">
        <f aca="false">LEN(B310)</f>
        <v>18</v>
      </c>
      <c r="K310" s="0" t="n">
        <f aca="false">J310-18</f>
        <v>0</v>
      </c>
      <c r="L310" s="0" t="str">
        <f aca="false">LEFT(B310,K310)</f>
        <v/>
      </c>
      <c r="M310" s="0" t="str">
        <f aca="false">LEFT(I310,8)</f>
        <v>20-07-99</v>
      </c>
    </row>
    <row r="311" customFormat="false" ht="15" hidden="false" customHeight="false" outlineLevel="0" collapsed="false">
      <c r="A311" s="2" t="n">
        <v>1800146</v>
      </c>
      <c r="B311" s="3" t="s">
        <v>316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1</v>
      </c>
      <c r="I311" s="0" t="str">
        <f aca="false">RIGHT(B311,17)</f>
        <v>17-02-13 12:00:00</v>
      </c>
      <c r="J311" s="0" t="n">
        <f aca="false">LEN(B311)</f>
        <v>35</v>
      </c>
      <c r="K311" s="0" t="n">
        <f aca="false">J311-18</f>
        <v>17</v>
      </c>
      <c r="L311" s="0" t="str">
        <f aca="false">LEFT(B311,K311)</f>
        <v>1003820/416/Β0010</v>
      </c>
      <c r="M311" s="0" t="str">
        <f aca="false">LEFT(I311,8)</f>
        <v>17-02-13</v>
      </c>
    </row>
    <row r="312" customFormat="false" ht="15" hidden="false" customHeight="false" outlineLevel="0" collapsed="false">
      <c r="A312" s="2" t="n">
        <v>1800149</v>
      </c>
      <c r="B312" s="3" t="s">
        <v>317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1</v>
      </c>
      <c r="I312" s="0" t="str">
        <f aca="false">RIGHT(B312,17)</f>
        <v>04-04-03 12:00:00</v>
      </c>
      <c r="J312" s="0" t="n">
        <f aca="false">LEN(B312)</f>
        <v>18</v>
      </c>
      <c r="K312" s="0" t="n">
        <f aca="false">J312-18</f>
        <v>0</v>
      </c>
      <c r="L312" s="0" t="str">
        <f aca="false">LEFT(B312,K312)</f>
        <v/>
      </c>
      <c r="M312" s="0" t="str">
        <f aca="false">LEFT(I312,8)</f>
        <v>04-04-03</v>
      </c>
    </row>
    <row r="313" customFormat="false" ht="15" hidden="false" customHeight="false" outlineLevel="0" collapsed="false">
      <c r="A313" s="2" t="n">
        <v>1800152</v>
      </c>
      <c r="B313" s="3" t="s">
        <v>318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1</v>
      </c>
      <c r="I313" s="0" t="str">
        <f aca="false">RIGHT(B313,17)</f>
        <v>01-04-98 12:00:00</v>
      </c>
      <c r="J313" s="0" t="n">
        <f aca="false">LEN(B313)</f>
        <v>25</v>
      </c>
      <c r="K313" s="0" t="n">
        <f aca="false">J313-18</f>
        <v>7</v>
      </c>
      <c r="L313" s="0" t="str">
        <f aca="false">LEFT(B313,K313)</f>
        <v>ΟΙΚ1756</v>
      </c>
      <c r="M313" s="0" t="str">
        <f aca="false">LEFT(I313,8)</f>
        <v>01-04-98</v>
      </c>
    </row>
    <row r="314" customFormat="false" ht="15" hidden="false" customHeight="false" outlineLevel="0" collapsed="false">
      <c r="A314" s="2" t="n">
        <v>1800155</v>
      </c>
      <c r="B314" s="3" t="s">
        <v>319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1</v>
      </c>
      <c r="I314" s="0" t="str">
        <f aca="false">RIGHT(B314,17)</f>
        <v>06-06-97 12:00:00</v>
      </c>
      <c r="J314" s="0" t="n">
        <f aca="false">LEN(B314)</f>
        <v>18</v>
      </c>
      <c r="K314" s="0" t="n">
        <f aca="false">J314-18</f>
        <v>0</v>
      </c>
      <c r="L314" s="0" t="str">
        <f aca="false">LEFT(B314,K314)</f>
        <v/>
      </c>
      <c r="M314" s="0" t="str">
        <f aca="false">LEFT(I314,8)</f>
        <v>06-06-97</v>
      </c>
    </row>
    <row r="315" customFormat="false" ht="15" hidden="false" customHeight="false" outlineLevel="0" collapsed="false">
      <c r="A315" s="2" t="n">
        <v>1800158</v>
      </c>
      <c r="B315" s="3" t="s">
        <v>320</v>
      </c>
      <c r="C315" s="2" t="n">
        <v>0</v>
      </c>
      <c r="D315" s="2" t="n">
        <v>0</v>
      </c>
      <c r="E315" s="2" t="n">
        <v>0</v>
      </c>
      <c r="F315" s="2" t="n">
        <v>0</v>
      </c>
      <c r="G315" s="2" t="n">
        <v>1</v>
      </c>
      <c r="I315" s="0" t="str">
        <f aca="false">RIGHT(B315,17)</f>
        <v>29-04-93 12:00:00</v>
      </c>
      <c r="J315" s="0" t="n">
        <f aca="false">LEN(B315)</f>
        <v>35</v>
      </c>
      <c r="K315" s="0" t="n">
        <f aca="false">J315-18</f>
        <v>17</v>
      </c>
      <c r="L315" s="0" t="str">
        <f aca="false">LEFT(B315,K315)</f>
        <v>ΤΥ ΟΙΚ1164/Φ2-1-7</v>
      </c>
      <c r="M315" s="0" t="str">
        <f aca="false">LEFT(I315,8)</f>
        <v>29-04-93</v>
      </c>
    </row>
    <row r="316" customFormat="false" ht="15" hidden="false" customHeight="false" outlineLevel="0" collapsed="false">
      <c r="A316" s="2" t="n">
        <v>1800161</v>
      </c>
      <c r="B316" s="3" t="s">
        <v>321</v>
      </c>
      <c r="C316" s="2" t="n">
        <v>0</v>
      </c>
      <c r="D316" s="2" t="n">
        <v>0</v>
      </c>
      <c r="E316" s="2" t="n">
        <v>0</v>
      </c>
      <c r="F316" s="2" t="n">
        <v>0</v>
      </c>
      <c r="G316" s="2" t="n">
        <v>1</v>
      </c>
      <c r="I316" s="0" t="str">
        <f aca="false">RIGHT(B316,17)</f>
        <v>28-07-95 12:00:00</v>
      </c>
      <c r="J316" s="0" t="n">
        <f aca="false">LEN(B316)</f>
        <v>21</v>
      </c>
      <c r="K316" s="0" t="n">
        <f aca="false">J316-18</f>
        <v>3</v>
      </c>
      <c r="L316" s="0" t="str">
        <f aca="false">LEFT(B316,K316)</f>
        <v>746</v>
      </c>
      <c r="M316" s="0" t="str">
        <f aca="false">LEFT(I316,8)</f>
        <v>28-07-95</v>
      </c>
    </row>
    <row r="317" customFormat="false" ht="15" hidden="false" customHeight="false" outlineLevel="0" collapsed="false">
      <c r="A317" s="2" t="n">
        <v>1800164</v>
      </c>
      <c r="B317" s="3" t="s">
        <v>322</v>
      </c>
      <c r="C317" s="2" t="n">
        <v>0</v>
      </c>
      <c r="D317" s="2" t="n">
        <v>0</v>
      </c>
      <c r="E317" s="2" t="n">
        <v>0</v>
      </c>
      <c r="F317" s="2" t="n">
        <v>0</v>
      </c>
      <c r="G317" s="2" t="n">
        <v>1</v>
      </c>
      <c r="I317" s="0" t="str">
        <f aca="false">RIGHT(B317,17)</f>
        <v>23-04-97 12:00:00</v>
      </c>
      <c r="J317" s="0" t="n">
        <f aca="false">LEN(B317)</f>
        <v>21</v>
      </c>
      <c r="K317" s="0" t="n">
        <f aca="false">J317-18</f>
        <v>3</v>
      </c>
      <c r="L317" s="0" t="str">
        <f aca="false">LEFT(B317,K317)</f>
        <v>490</v>
      </c>
      <c r="M317" s="0" t="str">
        <f aca="false">LEFT(I317,8)</f>
        <v>23-04-97</v>
      </c>
    </row>
    <row r="318" customFormat="false" ht="15" hidden="false" customHeight="false" outlineLevel="0" collapsed="false">
      <c r="A318" s="2" t="n">
        <v>1800167</v>
      </c>
      <c r="B318" s="3" t="s">
        <v>323</v>
      </c>
      <c r="C318" s="2" t="n">
        <v>0</v>
      </c>
      <c r="D318" s="2" t="n">
        <v>0</v>
      </c>
      <c r="E318" s="2" t="n">
        <v>1</v>
      </c>
      <c r="F318" s="2" t="n">
        <v>1</v>
      </c>
      <c r="G318" s="2" t="n">
        <v>1</v>
      </c>
      <c r="I318" s="0" t="str">
        <f aca="false">RIGHT(B318,17)</f>
        <v>12-07-02 12:00:00</v>
      </c>
      <c r="J318" s="0" t="n">
        <f aca="false">LEN(B318)</f>
        <v>39</v>
      </c>
      <c r="K318" s="0" t="n">
        <f aca="false">J318-18</f>
        <v>21</v>
      </c>
      <c r="L318" s="0" t="str">
        <f aca="false">LEFT(B318,K318)</f>
        <v>1109703/11385ΠΕ/Β0010</v>
      </c>
      <c r="M318" s="0" t="str">
        <f aca="false">LEFT(I318,8)</f>
        <v>12-07-02</v>
      </c>
    </row>
    <row r="319" customFormat="false" ht="15" hidden="false" customHeight="false" outlineLevel="0" collapsed="false">
      <c r="A319" s="2" t="n">
        <v>1800170</v>
      </c>
      <c r="B319" s="3" t="s">
        <v>324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1</v>
      </c>
      <c r="I319" s="0" t="str">
        <f aca="false">RIGHT(B319,17)</f>
        <v>05-11-02 12:00:00</v>
      </c>
      <c r="J319" s="0" t="n">
        <f aca="false">LEN(B319)</f>
        <v>18</v>
      </c>
      <c r="K319" s="0" t="n">
        <f aca="false">J319-18</f>
        <v>0</v>
      </c>
      <c r="L319" s="0" t="str">
        <f aca="false">LEFT(B319,K319)</f>
        <v/>
      </c>
      <c r="M319" s="0" t="str">
        <f aca="false">LEFT(I319,8)</f>
        <v>05-11-02</v>
      </c>
    </row>
    <row r="320" customFormat="false" ht="15" hidden="false" customHeight="false" outlineLevel="0" collapsed="false">
      <c r="A320" s="2" t="n">
        <v>1800173</v>
      </c>
      <c r="B320" s="3" t="s">
        <v>325</v>
      </c>
      <c r="C320" s="2" t="n">
        <v>0</v>
      </c>
      <c r="D320" s="2" t="n">
        <v>0</v>
      </c>
      <c r="E320" s="2" t="n">
        <v>0</v>
      </c>
      <c r="F320" s="2" t="n">
        <v>0</v>
      </c>
      <c r="G320" s="2" t="n">
        <v>1</v>
      </c>
      <c r="I320" s="0" t="str">
        <f aca="false">RIGHT(B320,17)</f>
        <v>23-12-96 12:00:00</v>
      </c>
      <c r="J320" s="0" t="n">
        <f aca="false">LEN(B320)</f>
        <v>21</v>
      </c>
      <c r="K320" s="0" t="n">
        <f aca="false">J320-18</f>
        <v>3</v>
      </c>
      <c r="L320" s="0" t="str">
        <f aca="false">LEFT(B320,K320)</f>
        <v>707</v>
      </c>
      <c r="M320" s="0" t="str">
        <f aca="false">LEFT(I320,8)</f>
        <v>23-12-96</v>
      </c>
    </row>
    <row r="321" customFormat="false" ht="15" hidden="false" customHeight="false" outlineLevel="0" collapsed="false">
      <c r="A321" s="2" t="n">
        <v>1800176</v>
      </c>
      <c r="B321" s="3" t="s">
        <v>326</v>
      </c>
      <c r="C321" s="2" t="n">
        <v>0</v>
      </c>
      <c r="D321" s="2" t="n">
        <v>0</v>
      </c>
      <c r="E321" s="2" t="n">
        <v>1</v>
      </c>
      <c r="F321" s="2" t="n">
        <v>1</v>
      </c>
      <c r="G321" s="2" t="n">
        <v>1</v>
      </c>
      <c r="I321" s="0" t="str">
        <f aca="false">RIGHT(B321,17)</f>
        <v>27-08-97 12:00:00</v>
      </c>
      <c r="J321" s="0" t="n">
        <f aca="false">LEN(B321)</f>
        <v>18</v>
      </c>
      <c r="K321" s="0" t="n">
        <f aca="false">J321-18</f>
        <v>0</v>
      </c>
      <c r="L321" s="0" t="str">
        <f aca="false">LEFT(B321,K321)</f>
        <v/>
      </c>
      <c r="M321" s="0" t="str">
        <f aca="false">LEFT(I321,8)</f>
        <v>27-08-97</v>
      </c>
    </row>
    <row r="322" customFormat="false" ht="15" hidden="false" customHeight="false" outlineLevel="0" collapsed="false">
      <c r="A322" s="2" t="n">
        <v>1800179</v>
      </c>
      <c r="B322" s="3" t="s">
        <v>327</v>
      </c>
      <c r="C322" s="2" t="n">
        <v>0</v>
      </c>
      <c r="D322" s="2" t="n">
        <v>0</v>
      </c>
      <c r="E322" s="2" t="n">
        <v>0</v>
      </c>
      <c r="F322" s="2" t="n">
        <v>2</v>
      </c>
      <c r="G322" s="2" t="n">
        <v>1</v>
      </c>
      <c r="I322" s="0" t="str">
        <f aca="false">RIGHT(B322,17)</f>
        <v>10-12-99 12:00:00</v>
      </c>
      <c r="J322" s="0" t="n">
        <f aca="false">LEN(B322)</f>
        <v>37</v>
      </c>
      <c r="K322" s="0" t="n">
        <f aca="false">J322-18</f>
        <v>19</v>
      </c>
      <c r="L322" s="0" t="str">
        <f aca="false">LEFT(B322,K322)</f>
        <v>1117808/11271/Β0010</v>
      </c>
      <c r="M322" s="0" t="str">
        <f aca="false">LEFT(I322,8)</f>
        <v>10-12-99</v>
      </c>
    </row>
    <row r="323" customFormat="false" ht="15" hidden="false" customHeight="false" outlineLevel="0" collapsed="false">
      <c r="A323" s="2" t="n">
        <v>1800182</v>
      </c>
      <c r="B323" s="3" t="s">
        <v>328</v>
      </c>
      <c r="C323" s="2" t="n">
        <v>0</v>
      </c>
      <c r="D323" s="2" t="n">
        <v>0</v>
      </c>
      <c r="E323" s="2" t="n">
        <v>0</v>
      </c>
      <c r="F323" s="2" t="n">
        <v>0</v>
      </c>
      <c r="G323" s="2" t="n">
        <v>1</v>
      </c>
      <c r="I323" s="0" t="str">
        <f aca="false">RIGHT(B323,17)</f>
        <v>09-06-00 12:00:00</v>
      </c>
      <c r="J323" s="0" t="n">
        <f aca="false">LEN(B323)</f>
        <v>18</v>
      </c>
      <c r="K323" s="0" t="n">
        <f aca="false">J323-18</f>
        <v>0</v>
      </c>
      <c r="L323" s="0" t="str">
        <f aca="false">LEFT(B323,K323)</f>
        <v/>
      </c>
      <c r="M323" s="0" t="str">
        <f aca="false">LEFT(I323,8)</f>
        <v>09-06-00</v>
      </c>
    </row>
    <row r="324" customFormat="false" ht="15" hidden="false" customHeight="false" outlineLevel="0" collapsed="false">
      <c r="A324" s="2" t="n">
        <v>1800185</v>
      </c>
      <c r="B324" s="3" t="s">
        <v>329</v>
      </c>
      <c r="C324" s="2" t="n">
        <v>0</v>
      </c>
      <c r="D324" s="2" t="n">
        <v>0</v>
      </c>
      <c r="E324" s="2" t="n">
        <v>1</v>
      </c>
      <c r="F324" s="2" t="n">
        <v>1</v>
      </c>
      <c r="G324" s="2" t="n">
        <v>1</v>
      </c>
      <c r="I324" s="0" t="str">
        <f aca="false">RIGHT(B324,17)</f>
        <v>01-08-02 12:00:00</v>
      </c>
      <c r="J324" s="0" t="n">
        <f aca="false">LEN(B324)</f>
        <v>36</v>
      </c>
      <c r="K324" s="0" t="n">
        <f aca="false">J324-18</f>
        <v>18</v>
      </c>
      <c r="L324" s="0" t="str">
        <f aca="false">LEFT(B324,K324)</f>
        <v>1049581/4888/Β0010</v>
      </c>
      <c r="M324" s="0" t="str">
        <f aca="false">LEFT(I324,8)</f>
        <v>01-08-02</v>
      </c>
    </row>
    <row r="325" customFormat="false" ht="15" hidden="false" customHeight="false" outlineLevel="0" collapsed="false">
      <c r="A325" s="2" t="n">
        <v>1800188</v>
      </c>
      <c r="B325" s="3" t="s">
        <v>330</v>
      </c>
      <c r="C325" s="2" t="n">
        <v>0</v>
      </c>
      <c r="D325" s="2" t="n">
        <v>0</v>
      </c>
      <c r="E325" s="2" t="n">
        <v>0</v>
      </c>
      <c r="F325" s="2" t="n">
        <v>0</v>
      </c>
      <c r="G325" s="2" t="n">
        <v>1</v>
      </c>
      <c r="I325" s="0" t="str">
        <f aca="false">RIGHT(B325,17)</f>
        <v>10-10-02 12:00:00</v>
      </c>
      <c r="J325" s="0" t="n">
        <f aca="false">LEN(B325)</f>
        <v>18</v>
      </c>
      <c r="K325" s="0" t="n">
        <f aca="false">J325-18</f>
        <v>0</v>
      </c>
      <c r="L325" s="0" t="str">
        <f aca="false">LEFT(B325,K325)</f>
        <v/>
      </c>
      <c r="M325" s="0" t="str">
        <f aca="false">LEFT(I325,8)</f>
        <v>10-10-02</v>
      </c>
    </row>
    <row r="326" customFormat="false" ht="15" hidden="false" customHeight="false" outlineLevel="0" collapsed="false">
      <c r="A326" s="2" t="n">
        <v>1800191</v>
      </c>
      <c r="B326" s="3" t="s">
        <v>331</v>
      </c>
      <c r="C326" s="2" t="n">
        <v>0</v>
      </c>
      <c r="D326" s="2" t="n">
        <v>0</v>
      </c>
      <c r="E326" s="2" t="n">
        <v>1</v>
      </c>
      <c r="F326" s="2" t="n">
        <v>1</v>
      </c>
      <c r="G326" s="2" t="n">
        <v>1</v>
      </c>
      <c r="I326" s="0" t="str">
        <f aca="false">RIGHT(B326,17)</f>
        <v>03-07-95 12:00:00</v>
      </c>
      <c r="J326" s="0" t="n">
        <f aca="false">LEN(B326)</f>
        <v>36</v>
      </c>
      <c r="K326" s="0" t="n">
        <f aca="false">J326-18</f>
        <v>18</v>
      </c>
      <c r="L326" s="0" t="str">
        <f aca="false">LEFT(B326,K326)</f>
        <v>1056239/3453/Β0010</v>
      </c>
      <c r="M326" s="0" t="str">
        <f aca="false">LEFT(I326,8)</f>
        <v>03-07-95</v>
      </c>
    </row>
    <row r="327" customFormat="false" ht="15" hidden="false" customHeight="false" outlineLevel="0" collapsed="false">
      <c r="A327" s="2" t="n">
        <v>1800194</v>
      </c>
      <c r="B327" s="3" t="s">
        <v>312</v>
      </c>
      <c r="C327" s="2" t="n">
        <v>0</v>
      </c>
      <c r="D327" s="2" t="n">
        <v>0</v>
      </c>
      <c r="E327" s="2" t="n">
        <v>0</v>
      </c>
      <c r="F327" s="2" t="n">
        <v>0</v>
      </c>
      <c r="G327" s="2" t="n">
        <v>1</v>
      </c>
      <c r="I327" s="0" t="str">
        <f aca="false">RIGHT(B327,17)</f>
        <v>24-08-95 12:00:00</v>
      </c>
      <c r="J327" s="0" t="n">
        <f aca="false">LEN(B327)</f>
        <v>18</v>
      </c>
      <c r="K327" s="0" t="n">
        <f aca="false">J327-18</f>
        <v>0</v>
      </c>
      <c r="L327" s="0" t="str">
        <f aca="false">LEFT(B327,K327)</f>
        <v/>
      </c>
      <c r="M327" s="0" t="str">
        <f aca="false">LEFT(I327,8)</f>
        <v>24-08-95</v>
      </c>
    </row>
    <row r="328" customFormat="false" ht="15" hidden="false" customHeight="false" outlineLevel="0" collapsed="false">
      <c r="A328" s="2" t="n">
        <v>1800197</v>
      </c>
      <c r="B328" s="3" t="s">
        <v>332</v>
      </c>
      <c r="C328" s="2" t="n">
        <v>0</v>
      </c>
      <c r="D328" s="2" t="n">
        <v>0</v>
      </c>
      <c r="E328" s="2" t="n">
        <v>0</v>
      </c>
      <c r="F328" s="2" t="n">
        <v>0</v>
      </c>
      <c r="G328" s="2" t="n">
        <v>1</v>
      </c>
      <c r="I328" s="0" t="str">
        <f aca="false">RIGHT(B328,17)</f>
        <v>18-03-98 12:00:00</v>
      </c>
      <c r="J328" s="0" t="n">
        <f aca="false">LEN(B328)</f>
        <v>20</v>
      </c>
      <c r="K328" s="0" t="n">
        <f aca="false">J328-18</f>
        <v>2</v>
      </c>
      <c r="L328" s="0" t="str">
        <f aca="false">LEFT(B328,K328)</f>
        <v>23</v>
      </c>
      <c r="M328" s="0" t="str">
        <f aca="false">LEFT(I328,8)</f>
        <v>18-03-98</v>
      </c>
    </row>
    <row r="329" customFormat="false" ht="15" hidden="false" customHeight="false" outlineLevel="0" collapsed="false">
      <c r="A329" s="2" t="n">
        <v>1800200</v>
      </c>
      <c r="B329" s="3" t="s">
        <v>333</v>
      </c>
      <c r="C329" s="2" t="n">
        <v>0</v>
      </c>
      <c r="D329" s="2" t="n">
        <v>0</v>
      </c>
      <c r="E329" s="2" t="n">
        <v>0</v>
      </c>
      <c r="F329" s="2" t="n">
        <v>0</v>
      </c>
      <c r="G329" s="2" t="n">
        <v>1</v>
      </c>
      <c r="I329" s="0" t="str">
        <f aca="false">RIGHT(B329,17)</f>
        <v>10-04-98 12:00:00</v>
      </c>
      <c r="J329" s="0" t="n">
        <f aca="false">LEN(B329)</f>
        <v>24</v>
      </c>
      <c r="K329" s="0" t="n">
        <f aca="false">J329-18</f>
        <v>6</v>
      </c>
      <c r="L329" s="0" t="str">
        <f aca="false">LEFT(B329,K329)</f>
        <v>ΤΥ2773</v>
      </c>
      <c r="M329" s="0" t="str">
        <f aca="false">LEFT(I329,8)</f>
        <v>10-04-98</v>
      </c>
    </row>
    <row r="330" customFormat="false" ht="15" hidden="false" customHeight="false" outlineLevel="0" collapsed="false">
      <c r="A330" s="2" t="n">
        <v>1800203</v>
      </c>
      <c r="B330" s="3" t="s">
        <v>334</v>
      </c>
      <c r="C330" s="2" t="n">
        <v>0</v>
      </c>
      <c r="D330" s="2" t="n">
        <v>0</v>
      </c>
      <c r="E330" s="2" t="n">
        <v>1</v>
      </c>
      <c r="F330" s="2" t="n">
        <v>1</v>
      </c>
      <c r="G330" s="2" t="n">
        <v>1</v>
      </c>
      <c r="I330" s="0" t="str">
        <f aca="false">RIGHT(B330,17)</f>
        <v>12-12-01 12:00:00</v>
      </c>
      <c r="J330" s="0" t="n">
        <f aca="false">LEN(B330)</f>
        <v>18</v>
      </c>
      <c r="K330" s="0" t="n">
        <f aca="false">J330-18</f>
        <v>0</v>
      </c>
      <c r="L330" s="0" t="str">
        <f aca="false">LEFT(B330,K330)</f>
        <v/>
      </c>
      <c r="M330" s="0" t="str">
        <f aca="false">LEFT(I330,8)</f>
        <v>12-12-01</v>
      </c>
    </row>
    <row r="331" customFormat="false" ht="15" hidden="false" customHeight="false" outlineLevel="0" collapsed="false">
      <c r="A331" s="2" t="n">
        <v>1800206</v>
      </c>
      <c r="B331" s="3" t="s">
        <v>335</v>
      </c>
      <c r="C331" s="2" t="n">
        <v>0</v>
      </c>
      <c r="D331" s="2" t="n">
        <v>0</v>
      </c>
      <c r="E331" s="2" t="n">
        <v>1</v>
      </c>
      <c r="F331" s="2" t="n">
        <v>1</v>
      </c>
      <c r="G331" s="2" t="n">
        <v>1</v>
      </c>
      <c r="I331" s="0" t="str">
        <f aca="false">RIGHT(B331,17)</f>
        <v>16-07-99 12:00:00</v>
      </c>
      <c r="J331" s="0" t="n">
        <f aca="false">LEN(B331)</f>
        <v>18</v>
      </c>
      <c r="K331" s="0" t="n">
        <f aca="false">J331-18</f>
        <v>0</v>
      </c>
      <c r="L331" s="0" t="str">
        <f aca="false">LEFT(B331,K331)</f>
        <v/>
      </c>
      <c r="M331" s="0" t="str">
        <f aca="false">LEFT(I331,8)</f>
        <v>16-07-99</v>
      </c>
    </row>
    <row r="332" customFormat="false" ht="15" hidden="false" customHeight="false" outlineLevel="0" collapsed="false">
      <c r="A332" s="2" t="n">
        <v>1800209</v>
      </c>
      <c r="B332" s="3" t="s">
        <v>336</v>
      </c>
      <c r="C332" s="2" t="n">
        <v>0</v>
      </c>
      <c r="D332" s="2" t="n">
        <v>0</v>
      </c>
      <c r="E332" s="2" t="n">
        <v>0</v>
      </c>
      <c r="F332" s="2" t="n">
        <v>0</v>
      </c>
      <c r="G332" s="2" t="n">
        <v>1</v>
      </c>
      <c r="I332" s="0" t="str">
        <f aca="false">RIGHT(B332,17)</f>
        <v>23-06-97 12:00:00</v>
      </c>
      <c r="J332" s="0" t="n">
        <f aca="false">LEN(B332)</f>
        <v>22</v>
      </c>
      <c r="K332" s="0" t="n">
        <f aca="false">J332-18</f>
        <v>4</v>
      </c>
      <c r="L332" s="0" t="str">
        <f aca="false">LEFT(B332,K332)</f>
        <v>7116</v>
      </c>
      <c r="M332" s="0" t="str">
        <f aca="false">LEFT(I332,8)</f>
        <v>23-06-97</v>
      </c>
    </row>
    <row r="333" customFormat="false" ht="15" hidden="false" customHeight="false" outlineLevel="0" collapsed="false">
      <c r="A333" s="2" t="n">
        <v>1800212</v>
      </c>
      <c r="B333" s="3" t="s">
        <v>337</v>
      </c>
      <c r="C333" s="2" t="n">
        <v>0</v>
      </c>
      <c r="D333" s="2" t="n">
        <v>0</v>
      </c>
      <c r="E333" s="2" t="n">
        <v>1</v>
      </c>
      <c r="F333" s="2" t="n">
        <v>1</v>
      </c>
      <c r="G333" s="2" t="n">
        <v>1</v>
      </c>
      <c r="I333" s="0" t="str">
        <f aca="false">RIGHT(B333,17)</f>
        <v>10-06-96 12:00:00</v>
      </c>
      <c r="J333" s="0" t="n">
        <f aca="false">LEN(B333)</f>
        <v>27</v>
      </c>
      <c r="K333" s="0" t="n">
        <f aca="false">J333-18</f>
        <v>9</v>
      </c>
      <c r="L333" s="0" t="str">
        <f aca="false">LEFT(B333,K333)</f>
        <v>Φ128/1102</v>
      </c>
      <c r="M333" s="0" t="str">
        <f aca="false">LEFT(I333,8)</f>
        <v>10-06-96</v>
      </c>
    </row>
    <row r="334" customFormat="false" ht="15" hidden="false" customHeight="false" outlineLevel="0" collapsed="false">
      <c r="A334" s="2" t="n">
        <v>1800215</v>
      </c>
      <c r="B334" s="3" t="s">
        <v>328</v>
      </c>
      <c r="C334" s="2" t="n">
        <v>0</v>
      </c>
      <c r="D334" s="2" t="n">
        <v>0</v>
      </c>
      <c r="E334" s="2" t="n">
        <v>0</v>
      </c>
      <c r="F334" s="2" t="n">
        <v>0</v>
      </c>
      <c r="G334" s="2" t="n">
        <v>1</v>
      </c>
      <c r="I334" s="0" t="str">
        <f aca="false">RIGHT(B334,17)</f>
        <v>09-06-00 12:00:00</v>
      </c>
      <c r="J334" s="0" t="n">
        <f aca="false">LEN(B334)</f>
        <v>18</v>
      </c>
      <c r="K334" s="0" t="n">
        <f aca="false">J334-18</f>
        <v>0</v>
      </c>
      <c r="L334" s="0" t="str">
        <f aca="false">LEFT(B334,K334)</f>
        <v/>
      </c>
      <c r="M334" s="0" t="str">
        <f aca="false">LEFT(I334,8)</f>
        <v>09-06-00</v>
      </c>
    </row>
    <row r="335" customFormat="false" ht="15" hidden="false" customHeight="false" outlineLevel="0" collapsed="false">
      <c r="A335" s="2" t="n">
        <v>1800218</v>
      </c>
      <c r="B335" s="3" t="s">
        <v>338</v>
      </c>
      <c r="C335" s="2" t="n">
        <v>0</v>
      </c>
      <c r="D335" s="2" t="n">
        <v>0</v>
      </c>
      <c r="E335" s="2" t="n">
        <v>0</v>
      </c>
      <c r="F335" s="2" t="n">
        <v>0</v>
      </c>
      <c r="G335" s="2" t="n">
        <v>1</v>
      </c>
      <c r="I335" s="0" t="str">
        <f aca="false">RIGHT(B335,17)</f>
        <v>26-04-89 12:00:00</v>
      </c>
      <c r="J335" s="0" t="n">
        <f aca="false">LEN(B335)</f>
        <v>22</v>
      </c>
      <c r="K335" s="0" t="n">
        <f aca="false">J335-18</f>
        <v>4</v>
      </c>
      <c r="L335" s="0" t="str">
        <f aca="false">LEFT(B335,K335)</f>
        <v>9689</v>
      </c>
      <c r="M335" s="0" t="str">
        <f aca="false">LEFT(I335,8)</f>
        <v>26-04-89</v>
      </c>
    </row>
    <row r="336" customFormat="false" ht="15" hidden="false" customHeight="false" outlineLevel="0" collapsed="false">
      <c r="A336" s="2" t="n">
        <v>1800221</v>
      </c>
      <c r="B336" s="3" t="s">
        <v>339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1</v>
      </c>
      <c r="I336" s="0" t="str">
        <f aca="false">RIGHT(B336,17)</f>
        <v>03-03-94 12:00:00</v>
      </c>
      <c r="J336" s="0" t="n">
        <f aca="false">LEN(B336)</f>
        <v>25</v>
      </c>
      <c r="K336" s="0" t="n">
        <f aca="false">J336-18</f>
        <v>7</v>
      </c>
      <c r="L336" s="0" t="str">
        <f aca="false">LEFT(B336,K336)</f>
        <v>3422/93</v>
      </c>
      <c r="M336" s="0" t="str">
        <f aca="false">LEFT(I336,8)</f>
        <v>03-03-94</v>
      </c>
    </row>
    <row r="337" customFormat="false" ht="15" hidden="false" customHeight="false" outlineLevel="0" collapsed="false">
      <c r="A337" s="2" t="n">
        <v>1800224</v>
      </c>
      <c r="B337" s="3" t="s">
        <v>340</v>
      </c>
      <c r="C337" s="2" t="n">
        <v>0</v>
      </c>
      <c r="D337" s="2" t="n">
        <v>0</v>
      </c>
      <c r="E337" s="2" t="n">
        <v>1</v>
      </c>
      <c r="F337" s="2" t="n">
        <v>1</v>
      </c>
      <c r="G337" s="2" t="n">
        <v>1</v>
      </c>
      <c r="I337" s="0" t="str">
        <f aca="false">RIGHT(B337,17)</f>
        <v>08-05-99 12:00:00</v>
      </c>
      <c r="J337" s="0" t="n">
        <f aca="false">LEN(B337)</f>
        <v>36</v>
      </c>
      <c r="K337" s="0" t="n">
        <f aca="false">J337-18</f>
        <v>18</v>
      </c>
      <c r="L337" s="0" t="str">
        <f aca="false">LEFT(B337,K337)</f>
        <v>1039484/3650/Β0010</v>
      </c>
      <c r="M337" s="0" t="str">
        <f aca="false">LEFT(I337,8)</f>
        <v>08-05-99</v>
      </c>
    </row>
    <row r="338" customFormat="false" ht="15" hidden="false" customHeight="false" outlineLevel="0" collapsed="false">
      <c r="A338" s="2" t="n">
        <v>1800227</v>
      </c>
      <c r="B338" s="3" t="s">
        <v>341</v>
      </c>
      <c r="C338" s="2" t="n">
        <v>0</v>
      </c>
      <c r="D338" s="2" t="n">
        <v>0</v>
      </c>
      <c r="E338" s="2" t="n">
        <v>0</v>
      </c>
      <c r="F338" s="2" t="n">
        <v>0</v>
      </c>
      <c r="G338" s="2" t="n">
        <v>1</v>
      </c>
      <c r="I338" s="0" t="str">
        <f aca="false">RIGHT(B338,17)</f>
        <v>30-06-00 12:00:00</v>
      </c>
      <c r="J338" s="0" t="n">
        <f aca="false">LEN(B338)</f>
        <v>18</v>
      </c>
      <c r="K338" s="0" t="n">
        <f aca="false">J338-18</f>
        <v>0</v>
      </c>
      <c r="L338" s="0" t="str">
        <f aca="false">LEFT(B338,K338)</f>
        <v/>
      </c>
      <c r="M338" s="0" t="str">
        <f aca="false">LEFT(I338,8)</f>
        <v>30-06-00</v>
      </c>
    </row>
    <row r="339" customFormat="false" ht="15" hidden="false" customHeight="false" outlineLevel="0" collapsed="false">
      <c r="A339" s="2" t="n">
        <v>1800230</v>
      </c>
      <c r="B339" s="3" t="s">
        <v>342</v>
      </c>
      <c r="C339" s="2" t="n">
        <v>0</v>
      </c>
      <c r="D339" s="2" t="n">
        <v>0</v>
      </c>
      <c r="E339" s="2" t="n">
        <v>1</v>
      </c>
      <c r="F339" s="2" t="n">
        <v>1</v>
      </c>
      <c r="G339" s="2" t="n">
        <v>1</v>
      </c>
      <c r="I339" s="0" t="str">
        <f aca="false">RIGHT(B339,17)</f>
        <v>17-05-00 12:00:00</v>
      </c>
      <c r="J339" s="0" t="n">
        <f aca="false">LEN(B339)</f>
        <v>36</v>
      </c>
      <c r="K339" s="0" t="n">
        <f aca="false">J339-18</f>
        <v>18</v>
      </c>
      <c r="L339" s="0" t="str">
        <f aca="false">LEFT(B339,K339)</f>
        <v>1026512/2652/Β0010</v>
      </c>
      <c r="M339" s="0" t="str">
        <f aca="false">LEFT(I339,8)</f>
        <v>17-05-00</v>
      </c>
    </row>
    <row r="340" customFormat="false" ht="15" hidden="false" customHeight="false" outlineLevel="0" collapsed="false">
      <c r="A340" s="2" t="n">
        <v>1800233</v>
      </c>
      <c r="B340" s="3" t="s">
        <v>343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1</v>
      </c>
      <c r="I340" s="0" t="str">
        <f aca="false">RIGHT(B340,17)</f>
        <v>10-08-00 12:00:00</v>
      </c>
      <c r="J340" s="0" t="n">
        <f aca="false">LEN(B340)</f>
        <v>18</v>
      </c>
      <c r="K340" s="0" t="n">
        <f aca="false">J340-18</f>
        <v>0</v>
      </c>
      <c r="L340" s="0" t="str">
        <f aca="false">LEFT(B340,K340)</f>
        <v/>
      </c>
      <c r="M340" s="0" t="str">
        <f aca="false">LEFT(I340,8)</f>
        <v>10-08-00</v>
      </c>
    </row>
    <row r="341" customFormat="false" ht="15" hidden="false" customHeight="false" outlineLevel="0" collapsed="false">
      <c r="A341" s="2" t="n">
        <v>1800236</v>
      </c>
      <c r="B341" s="3" t="s">
        <v>344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1</v>
      </c>
      <c r="I341" s="0" t="str">
        <f aca="false">RIGHT(B341,17)</f>
        <v>01-11-91 12:00:00</v>
      </c>
      <c r="J341" s="0" t="n">
        <f aca="false">LEN(B341)</f>
        <v>22</v>
      </c>
      <c r="K341" s="0" t="n">
        <f aca="false">J341-18</f>
        <v>4</v>
      </c>
      <c r="L341" s="0" t="str">
        <f aca="false">LEFT(B341,K341)</f>
        <v>2227</v>
      </c>
      <c r="M341" s="0" t="str">
        <f aca="false">LEFT(I341,8)</f>
        <v>01-11-91</v>
      </c>
    </row>
    <row r="342" customFormat="false" ht="15" hidden="false" customHeight="false" outlineLevel="0" collapsed="false">
      <c r="A342" s="2" t="n">
        <v>1800239</v>
      </c>
      <c r="B342" s="3" t="s">
        <v>345</v>
      </c>
      <c r="C342" s="2" t="n">
        <v>0</v>
      </c>
      <c r="D342" s="2" t="n">
        <v>0</v>
      </c>
      <c r="E342" s="2" t="n">
        <v>0</v>
      </c>
      <c r="F342" s="2" t="n">
        <v>0</v>
      </c>
      <c r="G342" s="2" t="n">
        <v>1</v>
      </c>
      <c r="I342" s="0" t="str">
        <f aca="false">RIGHT(B342,17)</f>
        <v>26-05-93 12:00:00</v>
      </c>
      <c r="J342" s="0" t="n">
        <f aca="false">LEN(B342)</f>
        <v>18</v>
      </c>
      <c r="K342" s="0" t="n">
        <f aca="false">J342-18</f>
        <v>0</v>
      </c>
      <c r="L342" s="0" t="str">
        <f aca="false">LEFT(B342,K342)</f>
        <v/>
      </c>
      <c r="M342" s="0" t="str">
        <f aca="false">LEFT(I342,8)</f>
        <v>26-05-93</v>
      </c>
    </row>
    <row r="343" customFormat="false" ht="15" hidden="false" customHeight="false" outlineLevel="0" collapsed="false">
      <c r="A343" s="2" t="n">
        <v>1800242</v>
      </c>
      <c r="B343" s="3" t="s">
        <v>346</v>
      </c>
      <c r="C343" s="2" t="n">
        <v>0</v>
      </c>
      <c r="D343" s="2" t="n">
        <v>0</v>
      </c>
      <c r="E343" s="2" t="n">
        <v>0</v>
      </c>
      <c r="F343" s="2" t="n">
        <v>0</v>
      </c>
      <c r="G343" s="2" t="n">
        <v>1</v>
      </c>
      <c r="I343" s="0" t="str">
        <f aca="false">RIGHT(B343,17)</f>
        <v>15-09-98 12:00:00</v>
      </c>
      <c r="J343" s="0" t="n">
        <f aca="false">LEN(B343)</f>
        <v>36</v>
      </c>
      <c r="K343" s="0" t="n">
        <f aca="false">J343-18</f>
        <v>18</v>
      </c>
      <c r="L343" s="0" t="str">
        <f aca="false">LEFT(B343,K343)</f>
        <v>1099897/7491/Β0010</v>
      </c>
      <c r="M343" s="0" t="str">
        <f aca="false">LEFT(I343,8)</f>
        <v>15-09-98</v>
      </c>
    </row>
    <row r="344" customFormat="false" ht="15" hidden="false" customHeight="false" outlineLevel="0" collapsed="false">
      <c r="A344" s="2" t="n">
        <v>1800245</v>
      </c>
      <c r="B344" s="3" t="s">
        <v>347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1</v>
      </c>
      <c r="I344" s="0" t="str">
        <f aca="false">RIGHT(B344,17)</f>
        <v>28-06-76 12:00:00</v>
      </c>
      <c r="J344" s="0" t="n">
        <f aca="false">LEN(B344)</f>
        <v>26</v>
      </c>
      <c r="K344" s="0" t="n">
        <f aca="false">J344-18</f>
        <v>8</v>
      </c>
      <c r="L344" s="0" t="str">
        <f aca="false">LEFT(B344,K344)</f>
        <v>ΕΦ132327</v>
      </c>
      <c r="M344" s="0" t="str">
        <f aca="false">LEFT(I344,8)</f>
        <v>28-06-76</v>
      </c>
    </row>
    <row r="345" customFormat="false" ht="15" hidden="false" customHeight="false" outlineLevel="0" collapsed="false">
      <c r="A345" s="2" t="n">
        <v>1800248</v>
      </c>
      <c r="B345" s="3" t="s">
        <v>348</v>
      </c>
      <c r="C345" s="2" t="n">
        <v>0</v>
      </c>
      <c r="D345" s="2" t="n">
        <v>0</v>
      </c>
      <c r="E345" s="2" t="n">
        <v>1</v>
      </c>
      <c r="F345" s="2" t="n">
        <v>1</v>
      </c>
      <c r="G345" s="2" t="n">
        <v>1</v>
      </c>
      <c r="I345" s="0" t="str">
        <f aca="false">RIGHT(B345,17)</f>
        <v>30-06-77 12:00:00</v>
      </c>
      <c r="J345" s="0" t="n">
        <f aca="false">LEN(B345)</f>
        <v>28</v>
      </c>
      <c r="K345" s="0" t="n">
        <f aca="false">J345-18</f>
        <v>10</v>
      </c>
      <c r="L345" s="0" t="str">
        <f aca="false">LEFT(B345,K345)</f>
        <v>Ε7680/1055</v>
      </c>
      <c r="M345" s="0" t="str">
        <f aca="false">LEFT(I345,8)</f>
        <v>30-06-77</v>
      </c>
    </row>
    <row r="346" customFormat="false" ht="15" hidden="false" customHeight="false" outlineLevel="0" collapsed="false">
      <c r="A346" s="2" t="n">
        <v>1800251</v>
      </c>
      <c r="B346" s="3" t="s">
        <v>349</v>
      </c>
      <c r="C346" s="2" t="n">
        <v>0</v>
      </c>
      <c r="D346" s="2" t="n">
        <v>0</v>
      </c>
      <c r="E346" s="2" t="n">
        <v>1</v>
      </c>
      <c r="F346" s="2" t="n">
        <v>2</v>
      </c>
      <c r="G346" s="2" t="n">
        <v>1</v>
      </c>
      <c r="I346" s="0" t="str">
        <f aca="false">RIGHT(B346,17)</f>
        <v>29-05-92 12:00:00</v>
      </c>
      <c r="J346" s="0" t="n">
        <f aca="false">LEN(B346)</f>
        <v>22</v>
      </c>
      <c r="K346" s="0" t="n">
        <f aca="false">J346-18</f>
        <v>4</v>
      </c>
      <c r="L346" s="0" t="str">
        <f aca="false">LEFT(B346,K346)</f>
        <v>2661</v>
      </c>
      <c r="M346" s="0" t="str">
        <f aca="false">LEFT(I346,8)</f>
        <v>29-05-92</v>
      </c>
    </row>
    <row r="347" customFormat="false" ht="15" hidden="false" customHeight="false" outlineLevel="0" collapsed="false">
      <c r="A347" s="2" t="n">
        <v>1800254</v>
      </c>
      <c r="B347" s="3" t="s">
        <v>350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1</v>
      </c>
      <c r="I347" s="0" t="str">
        <f aca="false">RIGHT(B347,17)</f>
        <v>20-11-92 12:00:00</v>
      </c>
      <c r="J347" s="0" t="n">
        <f aca="false">LEN(B347)</f>
        <v>18</v>
      </c>
      <c r="K347" s="0" t="n">
        <f aca="false">J347-18</f>
        <v>0</v>
      </c>
      <c r="L347" s="0" t="str">
        <f aca="false">LEFT(B347,K347)</f>
        <v/>
      </c>
      <c r="M347" s="0" t="str">
        <f aca="false">LEFT(I347,8)</f>
        <v>20-11-92</v>
      </c>
    </row>
    <row r="348" customFormat="false" ht="15" hidden="false" customHeight="false" outlineLevel="0" collapsed="false">
      <c r="A348" s="2" t="n">
        <v>1800257</v>
      </c>
      <c r="B348" s="3" t="s">
        <v>351</v>
      </c>
      <c r="C348" s="2" t="n">
        <v>0</v>
      </c>
      <c r="D348" s="2" t="n">
        <v>0</v>
      </c>
      <c r="E348" s="2" t="n">
        <v>0</v>
      </c>
      <c r="F348" s="2" t="n">
        <v>2</v>
      </c>
      <c r="G348" s="2" t="n">
        <v>1</v>
      </c>
      <c r="I348" s="0" t="str">
        <f aca="false">RIGHT(B348,17)</f>
        <v>16-09-99 12:00:00</v>
      </c>
      <c r="J348" s="0" t="n">
        <f aca="false">LEN(B348)</f>
        <v>36</v>
      </c>
      <c r="K348" s="0" t="n">
        <f aca="false">J348-18</f>
        <v>18</v>
      </c>
      <c r="L348" s="0" t="str">
        <f aca="false">LEFT(B348,K348)</f>
        <v>1073656/7837/Β0010</v>
      </c>
      <c r="M348" s="0" t="str">
        <f aca="false">LEFT(I348,8)</f>
        <v>16-09-99</v>
      </c>
    </row>
    <row r="349" customFormat="false" ht="15" hidden="false" customHeight="false" outlineLevel="0" collapsed="false">
      <c r="A349" s="2" t="n">
        <v>1800260</v>
      </c>
      <c r="B349" s="3" t="s">
        <v>352</v>
      </c>
      <c r="C349" s="2" t="n">
        <v>0</v>
      </c>
      <c r="D349" s="2" t="n">
        <v>0</v>
      </c>
      <c r="E349" s="2" t="n">
        <v>0</v>
      </c>
      <c r="F349" s="2" t="n">
        <v>0</v>
      </c>
      <c r="G349" s="2" t="n">
        <v>1</v>
      </c>
      <c r="I349" s="0" t="str">
        <f aca="false">RIGHT(B349,17)</f>
        <v>10-01-01 12:00:00</v>
      </c>
      <c r="J349" s="0" t="n">
        <f aca="false">LEN(B349)</f>
        <v>18</v>
      </c>
      <c r="K349" s="0" t="n">
        <f aca="false">J349-18</f>
        <v>0</v>
      </c>
      <c r="L349" s="0" t="str">
        <f aca="false">LEFT(B349,K349)</f>
        <v/>
      </c>
      <c r="M349" s="0" t="str">
        <f aca="false">LEFT(I349,8)</f>
        <v>10-01-01</v>
      </c>
    </row>
    <row r="350" customFormat="false" ht="15" hidden="false" customHeight="false" outlineLevel="0" collapsed="false">
      <c r="A350" s="2" t="n">
        <v>1800263</v>
      </c>
      <c r="B350" s="3" t="s">
        <v>353</v>
      </c>
      <c r="C350" s="2" t="n">
        <v>0</v>
      </c>
      <c r="D350" s="2" t="n">
        <v>0</v>
      </c>
      <c r="E350" s="2" t="n">
        <v>1</v>
      </c>
      <c r="F350" s="2" t="n">
        <v>1</v>
      </c>
      <c r="G350" s="2" t="n">
        <v>1</v>
      </c>
      <c r="I350" s="0" t="str">
        <f aca="false">RIGHT(B350,17)</f>
        <v>02-06-00 12:00:00</v>
      </c>
      <c r="J350" s="0" t="n">
        <f aca="false">LEN(B350)</f>
        <v>36</v>
      </c>
      <c r="K350" s="0" t="n">
        <f aca="false">J350-18</f>
        <v>18</v>
      </c>
      <c r="L350" s="0" t="str">
        <f aca="false">LEFT(B350,K350)</f>
        <v>1120529/1241/Β0010</v>
      </c>
      <c r="M350" s="0" t="str">
        <f aca="false">LEFT(I350,8)</f>
        <v>02-06-00</v>
      </c>
    </row>
    <row r="351" customFormat="false" ht="15" hidden="false" customHeight="false" outlineLevel="0" collapsed="false">
      <c r="A351" s="2" t="n">
        <v>1800266</v>
      </c>
      <c r="B351" s="3" t="s">
        <v>287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1</v>
      </c>
      <c r="I351" s="0" t="str">
        <f aca="false">RIGHT(B351,17)</f>
        <v>27-07-00 12:00:00</v>
      </c>
      <c r="J351" s="0" t="n">
        <f aca="false">LEN(B351)</f>
        <v>18</v>
      </c>
      <c r="K351" s="0" t="n">
        <f aca="false">J351-18</f>
        <v>0</v>
      </c>
      <c r="L351" s="0" t="str">
        <f aca="false">LEFT(B351,K351)</f>
        <v/>
      </c>
      <c r="M351" s="0" t="str">
        <f aca="false">LEFT(I351,8)</f>
        <v>27-07-00</v>
      </c>
    </row>
    <row r="352" customFormat="false" ht="15" hidden="false" customHeight="false" outlineLevel="0" collapsed="false">
      <c r="A352" s="2" t="n">
        <v>1800269</v>
      </c>
      <c r="B352" s="3" t="s">
        <v>354</v>
      </c>
      <c r="C352" s="2" t="n">
        <v>0</v>
      </c>
      <c r="D352" s="2" t="n">
        <v>0</v>
      </c>
      <c r="E352" s="2" t="n">
        <v>2</v>
      </c>
      <c r="F352" s="2" t="n">
        <v>1</v>
      </c>
      <c r="G352" s="2" t="n">
        <v>1</v>
      </c>
      <c r="I352" s="0" t="str">
        <f aca="false">RIGHT(B352,17)</f>
        <v>12-02-99 12:00:00</v>
      </c>
      <c r="J352" s="0" t="n">
        <f aca="false">LEN(B352)</f>
        <v>38</v>
      </c>
      <c r="K352" s="0" t="n">
        <f aca="false">J352-18</f>
        <v>20</v>
      </c>
      <c r="L352" s="0" t="str">
        <f aca="false">LEFT(B352,K352)</f>
        <v>1113240/8551ΠΕ/Β0010</v>
      </c>
      <c r="M352" s="0" t="str">
        <f aca="false">LEFT(I352,8)</f>
        <v>12-02-99</v>
      </c>
    </row>
    <row r="353" customFormat="false" ht="15" hidden="false" customHeight="false" outlineLevel="0" collapsed="false">
      <c r="A353" s="2" t="n">
        <v>1800272</v>
      </c>
      <c r="B353" s="3" t="s">
        <v>355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1</v>
      </c>
      <c r="I353" s="0" t="str">
        <f aca="false">RIGHT(B353,17)</f>
        <v>20-01-00 12:00:00</v>
      </c>
      <c r="J353" s="0" t="n">
        <f aca="false">LEN(B353)</f>
        <v>18</v>
      </c>
      <c r="K353" s="0" t="n">
        <f aca="false">J353-18</f>
        <v>0</v>
      </c>
      <c r="L353" s="0" t="str">
        <f aca="false">LEFT(B353,K353)</f>
        <v/>
      </c>
      <c r="M353" s="0" t="str">
        <f aca="false">LEFT(I353,8)</f>
        <v>20-01-00</v>
      </c>
    </row>
    <row r="354" customFormat="false" ht="15" hidden="false" customHeight="false" outlineLevel="0" collapsed="false">
      <c r="A354" s="2" t="n">
        <v>1800275</v>
      </c>
      <c r="B354" s="3" t="s">
        <v>356</v>
      </c>
      <c r="C354" s="2" t="n">
        <v>0</v>
      </c>
      <c r="D354" s="2" t="n">
        <v>0</v>
      </c>
      <c r="E354" s="2" t="n">
        <v>1</v>
      </c>
      <c r="F354" s="2" t="n">
        <v>1</v>
      </c>
      <c r="G354" s="2" t="n">
        <v>1</v>
      </c>
      <c r="I354" s="0" t="str">
        <f aca="false">RIGHT(B354,17)</f>
        <v>11-10-94 12:00:00</v>
      </c>
      <c r="J354" s="0" t="n">
        <f aca="false">LEN(B354)</f>
        <v>18</v>
      </c>
      <c r="K354" s="0" t="n">
        <f aca="false">J354-18</f>
        <v>0</v>
      </c>
      <c r="L354" s="0" t="str">
        <f aca="false">LEFT(B354,K354)</f>
        <v/>
      </c>
      <c r="M354" s="0" t="str">
        <f aca="false">LEFT(I354,8)</f>
        <v>11-10-94</v>
      </c>
    </row>
    <row r="355" customFormat="false" ht="15" hidden="false" customHeight="false" outlineLevel="0" collapsed="false">
      <c r="A355" s="2" t="n">
        <v>1800278</v>
      </c>
      <c r="B355" s="3" t="s">
        <v>357</v>
      </c>
      <c r="C355" s="2" t="n">
        <v>0</v>
      </c>
      <c r="D355" s="2" t="n">
        <v>0</v>
      </c>
      <c r="E355" s="2" t="n">
        <v>0</v>
      </c>
      <c r="F355" s="2" t="n">
        <v>2</v>
      </c>
      <c r="G355" s="2" t="n">
        <v>1</v>
      </c>
      <c r="I355" s="0" t="str">
        <f aca="false">RIGHT(B355,17)</f>
        <v>10-12-99 12:00:00</v>
      </c>
      <c r="J355" s="0" t="n">
        <f aca="false">LEN(B355)</f>
        <v>37</v>
      </c>
      <c r="K355" s="0" t="n">
        <f aca="false">J355-18</f>
        <v>19</v>
      </c>
      <c r="L355" s="0" t="str">
        <f aca="false">LEFT(B355,K355)</f>
        <v>1117807/11272/Β0010</v>
      </c>
      <c r="M355" s="0" t="str">
        <f aca="false">LEFT(I355,8)</f>
        <v>10-12-99</v>
      </c>
    </row>
    <row r="356" customFormat="false" ht="15" hidden="false" customHeight="false" outlineLevel="0" collapsed="false">
      <c r="A356" s="2" t="n">
        <v>1800281</v>
      </c>
      <c r="B356" s="3" t="s">
        <v>358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1</v>
      </c>
      <c r="I356" s="0" t="str">
        <f aca="false">RIGHT(B356,17)</f>
        <v>23-06-00 12:00:00</v>
      </c>
      <c r="J356" s="0" t="n">
        <f aca="false">LEN(B356)</f>
        <v>18</v>
      </c>
      <c r="K356" s="0" t="n">
        <f aca="false">J356-18</f>
        <v>0</v>
      </c>
      <c r="L356" s="0" t="str">
        <f aca="false">LEFT(B356,K356)</f>
        <v/>
      </c>
      <c r="M356" s="0" t="str">
        <f aca="false">LEFT(I356,8)</f>
        <v>23-06-00</v>
      </c>
    </row>
    <row r="357" customFormat="false" ht="15" hidden="false" customHeight="false" outlineLevel="0" collapsed="false">
      <c r="A357" s="2" t="n">
        <v>1800284</v>
      </c>
      <c r="B357" s="3" t="s">
        <v>359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1</v>
      </c>
      <c r="I357" s="0" t="str">
        <f aca="false">RIGHT(B357,17)</f>
        <v>08-02-96 12:00:00</v>
      </c>
      <c r="J357" s="0" t="n">
        <f aca="false">LEN(B357)</f>
        <v>20</v>
      </c>
      <c r="K357" s="0" t="n">
        <f aca="false">J357-18</f>
        <v>2</v>
      </c>
      <c r="L357" s="0" t="str">
        <f aca="false">LEFT(B357,K357)</f>
        <v>57</v>
      </c>
      <c r="M357" s="0" t="str">
        <f aca="false">LEFT(I357,8)</f>
        <v>08-02-96</v>
      </c>
    </row>
    <row r="358" customFormat="false" ht="15" hidden="false" customHeight="false" outlineLevel="0" collapsed="false">
      <c r="A358" s="2" t="n">
        <v>1800287</v>
      </c>
      <c r="B358" s="3" t="s">
        <v>360</v>
      </c>
      <c r="C358" s="2" t="n">
        <v>0</v>
      </c>
      <c r="D358" s="2" t="n">
        <v>0</v>
      </c>
      <c r="E358" s="2" t="n">
        <v>1</v>
      </c>
      <c r="F358" s="2" t="n">
        <v>1</v>
      </c>
      <c r="G358" s="2" t="n">
        <v>1</v>
      </c>
      <c r="I358" s="0" t="str">
        <f aca="false">RIGHT(B358,17)</f>
        <v>17-05-96 12:00:00</v>
      </c>
      <c r="J358" s="0" t="n">
        <f aca="false">LEN(B358)</f>
        <v>18</v>
      </c>
      <c r="K358" s="0" t="n">
        <f aca="false">J358-18</f>
        <v>0</v>
      </c>
      <c r="L358" s="0" t="str">
        <f aca="false">LEFT(B358,K358)</f>
        <v/>
      </c>
      <c r="M358" s="0" t="str">
        <f aca="false">LEFT(I358,8)</f>
        <v>17-05-96</v>
      </c>
    </row>
    <row r="359" customFormat="false" ht="15" hidden="false" customHeight="false" outlineLevel="0" collapsed="false">
      <c r="A359" s="2" t="n">
        <v>1800290</v>
      </c>
      <c r="B359" s="3" t="s">
        <v>361</v>
      </c>
      <c r="C359" s="2" t="n">
        <v>0</v>
      </c>
      <c r="D359" s="2" t="n">
        <v>0</v>
      </c>
      <c r="E359" s="2" t="n">
        <v>1</v>
      </c>
      <c r="F359" s="2" t="n">
        <v>1</v>
      </c>
      <c r="G359" s="2" t="n">
        <v>1</v>
      </c>
      <c r="I359" s="0" t="str">
        <f aca="false">RIGHT(B359,17)</f>
        <v>03-08-02 12:00:00</v>
      </c>
      <c r="J359" s="0" t="n">
        <f aca="false">LEN(B359)</f>
        <v>38</v>
      </c>
      <c r="K359" s="0" t="n">
        <f aca="false">J359-18</f>
        <v>20</v>
      </c>
      <c r="L359" s="0" t="str">
        <f aca="false">LEFT(B359,K359)</f>
        <v>1067930/7260ΠΕ/Β0010</v>
      </c>
      <c r="M359" s="0" t="str">
        <f aca="false">LEFT(I359,8)</f>
        <v>03-08-02</v>
      </c>
    </row>
    <row r="360" customFormat="false" ht="15" hidden="false" customHeight="false" outlineLevel="0" collapsed="false">
      <c r="A360" s="2" t="n">
        <v>1800293</v>
      </c>
      <c r="B360" s="3" t="s">
        <v>362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1</v>
      </c>
      <c r="I360" s="0" t="str">
        <f aca="false">RIGHT(B360,17)</f>
        <v>12-11-02 12:00:00</v>
      </c>
      <c r="J360" s="0" t="n">
        <f aca="false">LEN(B360)</f>
        <v>18</v>
      </c>
      <c r="K360" s="0" t="n">
        <f aca="false">J360-18</f>
        <v>0</v>
      </c>
      <c r="L360" s="0" t="str">
        <f aca="false">LEFT(B360,K360)</f>
        <v/>
      </c>
      <c r="M360" s="0" t="str">
        <f aca="false">LEFT(I360,8)</f>
        <v>12-11-02</v>
      </c>
    </row>
    <row r="361" customFormat="false" ht="15" hidden="false" customHeight="false" outlineLevel="0" collapsed="false">
      <c r="A361" s="2" t="n">
        <v>1800296</v>
      </c>
      <c r="B361" s="3" t="s">
        <v>363</v>
      </c>
      <c r="C361" s="2" t="n">
        <v>0</v>
      </c>
      <c r="D361" s="2" t="n">
        <v>0</v>
      </c>
      <c r="E361" s="2" t="n">
        <v>1</v>
      </c>
      <c r="F361" s="2" t="n">
        <v>1</v>
      </c>
      <c r="G361" s="2" t="n">
        <v>1</v>
      </c>
      <c r="I361" s="0" t="str">
        <f aca="false">RIGHT(B361,17)</f>
        <v>11-05-98 12:00:00</v>
      </c>
      <c r="J361" s="0" t="n">
        <f aca="false">LEN(B361)</f>
        <v>36</v>
      </c>
      <c r="K361" s="0" t="n">
        <f aca="false">J361-18</f>
        <v>18</v>
      </c>
      <c r="L361" s="0" t="str">
        <f aca="false">LEFT(B361,K361)</f>
        <v>1041245/2566/Β0010</v>
      </c>
      <c r="M361" s="0" t="str">
        <f aca="false">LEFT(I361,8)</f>
        <v>11-05-98</v>
      </c>
    </row>
    <row r="362" customFormat="false" ht="15" hidden="false" customHeight="false" outlineLevel="0" collapsed="false">
      <c r="A362" s="2" t="n">
        <v>1800299</v>
      </c>
      <c r="B362" s="3" t="s">
        <v>364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1</v>
      </c>
      <c r="I362" s="0" t="str">
        <f aca="false">RIGHT(B362,17)</f>
        <v>01-07-98 12:00:00</v>
      </c>
      <c r="J362" s="0" t="n">
        <f aca="false">LEN(B362)</f>
        <v>18</v>
      </c>
      <c r="K362" s="0" t="n">
        <f aca="false">J362-18</f>
        <v>0</v>
      </c>
      <c r="L362" s="0" t="str">
        <f aca="false">LEFT(B362,K362)</f>
        <v/>
      </c>
      <c r="M362" s="0" t="str">
        <f aca="false">LEFT(I362,8)</f>
        <v>01-07-98</v>
      </c>
    </row>
    <row r="363" customFormat="false" ht="15" hidden="false" customHeight="false" outlineLevel="0" collapsed="false">
      <c r="A363" s="2" t="n">
        <v>1800302</v>
      </c>
      <c r="B363" s="3" t="s">
        <v>365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1</v>
      </c>
      <c r="I363" s="0" t="str">
        <f aca="false">RIGHT(B363,17)</f>
        <v>04-06-66 12:00:00</v>
      </c>
      <c r="J363" s="0" t="n">
        <f aca="false">LEN(B363)</f>
        <v>23</v>
      </c>
      <c r="K363" s="0" t="n">
        <f aca="false">J363-18</f>
        <v>5</v>
      </c>
      <c r="L363" s="0" t="str">
        <f aca="false">LEFT(B363,K363)</f>
        <v>25572</v>
      </c>
      <c r="M363" s="0" t="str">
        <f aca="false">LEFT(I363,8)</f>
        <v>04-06-66</v>
      </c>
    </row>
    <row r="364" customFormat="false" ht="15" hidden="false" customHeight="false" outlineLevel="0" collapsed="false">
      <c r="A364" s="2" t="n">
        <v>1800305</v>
      </c>
      <c r="B364" s="3" t="s">
        <v>366</v>
      </c>
      <c r="C364" s="2" t="n">
        <v>0</v>
      </c>
      <c r="D364" s="2" t="n">
        <v>1</v>
      </c>
      <c r="E364" s="2" t="n">
        <v>0</v>
      </c>
      <c r="F364" s="2" t="n">
        <v>9</v>
      </c>
      <c r="G364" s="2" t="n">
        <v>1</v>
      </c>
      <c r="I364" s="0" t="str">
        <f aca="false">RIGHT(B364,17)</f>
        <v>26-11-96 12:00:00</v>
      </c>
      <c r="J364" s="0" t="n">
        <f aca="false">LEN(B364)</f>
        <v>18</v>
      </c>
      <c r="K364" s="0" t="n">
        <f aca="false">J364-18</f>
        <v>0</v>
      </c>
      <c r="L364" s="0" t="str">
        <f aca="false">LEFT(B364,K364)</f>
        <v/>
      </c>
      <c r="M364" s="0" t="str">
        <f aca="false">LEFT(I364,8)</f>
        <v>26-11-96</v>
      </c>
    </row>
    <row r="365" customFormat="false" ht="15" hidden="false" customHeight="false" outlineLevel="0" collapsed="false">
      <c r="A365" s="2" t="n">
        <v>1800308</v>
      </c>
      <c r="B365" s="3" t="s">
        <v>367</v>
      </c>
      <c r="C365" s="2" t="n">
        <v>0</v>
      </c>
      <c r="D365" s="2" t="n">
        <v>0</v>
      </c>
      <c r="E365" s="2" t="n">
        <v>1</v>
      </c>
      <c r="F365" s="2" t="n">
        <v>1</v>
      </c>
      <c r="G365" s="2" t="n">
        <v>1</v>
      </c>
      <c r="I365" s="0" t="str">
        <f aca="false">RIGHT(B365,17)</f>
        <v>31-12-03 12:00:00</v>
      </c>
      <c r="J365" s="0" t="n">
        <f aca="false">LEN(B365)</f>
        <v>37</v>
      </c>
      <c r="K365" s="0" t="n">
        <f aca="false">J365-18</f>
        <v>19</v>
      </c>
      <c r="L365" s="0" t="str">
        <f aca="false">LEFT(B365,K365)</f>
        <v>1110103/10191/Β0010</v>
      </c>
      <c r="M365" s="0" t="str">
        <f aca="false">LEFT(I365,8)</f>
        <v>31-12-03</v>
      </c>
    </row>
    <row r="366" customFormat="false" ht="15" hidden="false" customHeight="false" outlineLevel="0" collapsed="false">
      <c r="A366" s="2" t="n">
        <v>1800311</v>
      </c>
      <c r="B366" s="3" t="s">
        <v>368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1</v>
      </c>
      <c r="I366" s="0" t="str">
        <f aca="false">RIGHT(B366,17)</f>
        <v>12-02-04 12:00:00</v>
      </c>
      <c r="J366" s="0" t="n">
        <f aca="false">LEN(B366)</f>
        <v>18</v>
      </c>
      <c r="K366" s="0" t="n">
        <f aca="false">J366-18</f>
        <v>0</v>
      </c>
      <c r="L366" s="0" t="str">
        <f aca="false">LEFT(B366,K366)</f>
        <v/>
      </c>
      <c r="M366" s="0" t="str">
        <f aca="false">LEFT(I366,8)</f>
        <v>12-02-04</v>
      </c>
    </row>
    <row r="367" customFormat="false" ht="15" hidden="false" customHeight="false" outlineLevel="0" collapsed="false">
      <c r="A367" s="2" t="n">
        <v>1800314</v>
      </c>
      <c r="B367" s="3" t="s">
        <v>369</v>
      </c>
      <c r="C367" s="2" t="n">
        <v>0</v>
      </c>
      <c r="D367" s="2" t="n">
        <v>0</v>
      </c>
      <c r="E367" s="2" t="n">
        <v>1</v>
      </c>
      <c r="F367" s="2" t="n">
        <v>1</v>
      </c>
      <c r="G367" s="2" t="n">
        <v>1</v>
      </c>
      <c r="I367" s="0" t="str">
        <f aca="false">RIGHT(B367,17)</f>
        <v>30-01-01 12:00:00</v>
      </c>
      <c r="J367" s="0" t="n">
        <f aca="false">LEN(B367)</f>
        <v>39</v>
      </c>
      <c r="K367" s="0" t="n">
        <f aca="false">J367-18</f>
        <v>21</v>
      </c>
      <c r="L367" s="0" t="str">
        <f aca="false">LEFT(B367,K367)</f>
        <v>1111434/10911ΠΕ/Β0010</v>
      </c>
      <c r="M367" s="0" t="str">
        <f aca="false">LEFT(I367,8)</f>
        <v>30-01-01</v>
      </c>
    </row>
    <row r="368" customFormat="false" ht="15" hidden="false" customHeight="false" outlineLevel="0" collapsed="false">
      <c r="A368" s="2" t="n">
        <v>1800317</v>
      </c>
      <c r="B368" s="3" t="s">
        <v>370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1</v>
      </c>
      <c r="I368" s="0" t="str">
        <f aca="false">RIGHT(B368,17)</f>
        <v>06-04-01 12:00:00</v>
      </c>
      <c r="J368" s="0" t="n">
        <f aca="false">LEN(B368)</f>
        <v>18</v>
      </c>
      <c r="K368" s="0" t="n">
        <f aca="false">J368-18</f>
        <v>0</v>
      </c>
      <c r="L368" s="0" t="str">
        <f aca="false">LEFT(B368,K368)</f>
        <v/>
      </c>
      <c r="M368" s="0" t="str">
        <f aca="false">LEFT(I368,8)</f>
        <v>06-04-01</v>
      </c>
    </row>
    <row r="369" customFormat="false" ht="15" hidden="false" customHeight="false" outlineLevel="0" collapsed="false">
      <c r="A369" s="2" t="n">
        <v>1800320</v>
      </c>
      <c r="B369" s="3" t="s">
        <v>371</v>
      </c>
      <c r="C369" s="2" t="n">
        <v>0</v>
      </c>
      <c r="D369" s="2" t="n">
        <v>0</v>
      </c>
      <c r="E369" s="2" t="n">
        <v>0</v>
      </c>
      <c r="F369" s="2" t="n">
        <v>0</v>
      </c>
      <c r="G369" s="2" t="n">
        <v>1</v>
      </c>
      <c r="I369" s="0" t="str">
        <f aca="false">RIGHT(B369,17)</f>
        <v>25-06-01 12:00:00</v>
      </c>
      <c r="J369" s="0" t="n">
        <f aca="false">LEN(B369)</f>
        <v>36</v>
      </c>
      <c r="K369" s="0" t="n">
        <f aca="false">J369-18</f>
        <v>18</v>
      </c>
      <c r="L369" s="0" t="str">
        <f aca="false">LEFT(B369,K369)</f>
        <v>1052778/4850/Β0010</v>
      </c>
      <c r="M369" s="0" t="str">
        <f aca="false">LEFT(I369,8)</f>
        <v>25-06-01</v>
      </c>
    </row>
    <row r="370" customFormat="false" ht="15" hidden="false" customHeight="false" outlineLevel="0" collapsed="false">
      <c r="A370" s="2" t="n">
        <v>1800323</v>
      </c>
      <c r="B370" s="3" t="s">
        <v>372</v>
      </c>
      <c r="C370" s="2" t="n">
        <v>0</v>
      </c>
      <c r="D370" s="2" t="n">
        <v>0</v>
      </c>
      <c r="E370" s="2" t="n">
        <v>0</v>
      </c>
      <c r="F370" s="2" t="n">
        <v>0</v>
      </c>
      <c r="G370" s="2" t="n">
        <v>1</v>
      </c>
      <c r="I370" s="0" t="str">
        <f aca="false">RIGHT(B370,17)</f>
        <v>06-08-01 12:00:00</v>
      </c>
      <c r="J370" s="0" t="n">
        <f aca="false">LEN(B370)</f>
        <v>18</v>
      </c>
      <c r="K370" s="0" t="n">
        <f aca="false">J370-18</f>
        <v>0</v>
      </c>
      <c r="L370" s="0" t="str">
        <f aca="false">LEFT(B370,K370)</f>
        <v/>
      </c>
      <c r="M370" s="0" t="str">
        <f aca="false">LEFT(I370,8)</f>
        <v>06-08-01</v>
      </c>
    </row>
    <row r="371" customFormat="false" ht="15" hidden="false" customHeight="false" outlineLevel="0" collapsed="false">
      <c r="A371" s="2" t="n">
        <v>1800326</v>
      </c>
      <c r="B371" s="3" t="s">
        <v>373</v>
      </c>
      <c r="C371" s="2" t="n">
        <v>0</v>
      </c>
      <c r="D371" s="2" t="n">
        <v>0</v>
      </c>
      <c r="E371" s="2" t="n">
        <v>1</v>
      </c>
      <c r="F371" s="2" t="n">
        <v>1</v>
      </c>
      <c r="G371" s="2" t="n">
        <v>1</v>
      </c>
      <c r="I371" s="0" t="str">
        <f aca="false">RIGHT(B371,17)</f>
        <v>30-06-73 12:00:00</v>
      </c>
      <c r="J371" s="0" t="n">
        <f aca="false">LEN(B371)</f>
        <v>26</v>
      </c>
      <c r="K371" s="0" t="n">
        <f aca="false">J371-18</f>
        <v>8</v>
      </c>
      <c r="L371" s="0" t="str">
        <f aca="false">LEFT(B371,K371)</f>
        <v>ΕΦ126296</v>
      </c>
      <c r="M371" s="0" t="str">
        <f aca="false">LEFT(I371,8)</f>
        <v>30-06-73</v>
      </c>
    </row>
    <row r="372" customFormat="false" ht="15" hidden="false" customHeight="false" outlineLevel="0" collapsed="false">
      <c r="A372" s="2" t="n">
        <v>1800329</v>
      </c>
      <c r="B372" s="3" t="s">
        <v>374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1</v>
      </c>
      <c r="I372" s="0" t="str">
        <f aca="false">RIGHT(B372,17)</f>
        <v>21-09-73 12:00:00</v>
      </c>
      <c r="J372" s="0" t="n">
        <f aca="false">LEN(B372)</f>
        <v>18</v>
      </c>
      <c r="K372" s="0" t="n">
        <f aca="false">J372-18</f>
        <v>0</v>
      </c>
      <c r="L372" s="0" t="str">
        <f aca="false">LEFT(B372,K372)</f>
        <v/>
      </c>
      <c r="M372" s="0" t="str">
        <f aca="false">LEFT(I372,8)</f>
        <v>21-09-73</v>
      </c>
    </row>
    <row r="373" customFormat="false" ht="15" hidden="false" customHeight="false" outlineLevel="0" collapsed="false">
      <c r="A373" s="2" t="n">
        <v>1800332</v>
      </c>
      <c r="B373" s="3" t="s">
        <v>375</v>
      </c>
      <c r="C373" s="2" t="n">
        <v>0</v>
      </c>
      <c r="D373" s="2" t="n">
        <v>0</v>
      </c>
      <c r="E373" s="2" t="n">
        <v>2</v>
      </c>
      <c r="F373" s="2" t="n">
        <v>2</v>
      </c>
      <c r="G373" s="2" t="n">
        <v>1</v>
      </c>
      <c r="I373" s="0" t="str">
        <f aca="false">RIGHT(B373,17)</f>
        <v>14-10-99 12:00:00</v>
      </c>
      <c r="J373" s="0" t="n">
        <f aca="false">LEN(B373)</f>
        <v>36</v>
      </c>
      <c r="K373" s="0" t="n">
        <f aca="false">J373-18</f>
        <v>18</v>
      </c>
      <c r="L373" s="0" t="str">
        <f aca="false">LEFT(B373,K373)</f>
        <v>1077767/8415/Β0010</v>
      </c>
      <c r="M373" s="0" t="str">
        <f aca="false">LEFT(I373,8)</f>
        <v>14-10-99</v>
      </c>
    </row>
    <row r="374" customFormat="false" ht="15" hidden="false" customHeight="false" outlineLevel="0" collapsed="false">
      <c r="A374" s="2" t="n">
        <v>1800335</v>
      </c>
      <c r="B374" s="3" t="s">
        <v>376</v>
      </c>
      <c r="C374" s="2" t="n">
        <v>0</v>
      </c>
      <c r="D374" s="2" t="n">
        <v>0</v>
      </c>
      <c r="E374" s="2" t="n">
        <v>0</v>
      </c>
      <c r="F374" s="2" t="n">
        <v>2</v>
      </c>
      <c r="G374" s="2" t="n">
        <v>1</v>
      </c>
      <c r="I374" s="0" t="str">
        <f aca="false">RIGHT(B374,17)</f>
        <v>22-12-99 12:00:00</v>
      </c>
      <c r="J374" s="0" t="n">
        <f aca="false">LEN(B374)</f>
        <v>18</v>
      </c>
      <c r="K374" s="0" t="n">
        <f aca="false">J374-18</f>
        <v>0</v>
      </c>
      <c r="L374" s="0" t="str">
        <f aca="false">LEFT(B374,K374)</f>
        <v/>
      </c>
      <c r="M374" s="0" t="str">
        <f aca="false">LEFT(I374,8)</f>
        <v>22-12-99</v>
      </c>
    </row>
    <row r="375" customFormat="false" ht="15" hidden="false" customHeight="false" outlineLevel="0" collapsed="false">
      <c r="A375" s="2" t="n">
        <v>1800338</v>
      </c>
      <c r="B375" s="3" t="s">
        <v>377</v>
      </c>
      <c r="C375" s="2" t="n">
        <v>0</v>
      </c>
      <c r="D375" s="2" t="n">
        <v>0</v>
      </c>
      <c r="E375" s="2" t="n">
        <v>1</v>
      </c>
      <c r="F375" s="2" t="n">
        <v>2</v>
      </c>
      <c r="G375" s="2" t="n">
        <v>1</v>
      </c>
      <c r="I375" s="0" t="str">
        <f aca="false">RIGHT(B375,17)</f>
        <v>05-11-99 12:00:00</v>
      </c>
      <c r="J375" s="0" t="n">
        <f aca="false">LEN(B375)</f>
        <v>36</v>
      </c>
      <c r="K375" s="0" t="n">
        <f aca="false">J375-18</f>
        <v>18</v>
      </c>
      <c r="L375" s="0" t="str">
        <f aca="false">LEFT(B375,K375)</f>
        <v>1078089/8414/Β0010</v>
      </c>
      <c r="M375" s="0" t="str">
        <f aca="false">LEFT(I375,8)</f>
        <v>05-11-99</v>
      </c>
    </row>
    <row r="376" customFormat="false" ht="15" hidden="false" customHeight="false" outlineLevel="0" collapsed="false">
      <c r="A376" s="2" t="n">
        <v>1800341</v>
      </c>
      <c r="B376" s="3" t="s">
        <v>376</v>
      </c>
      <c r="C376" s="2" t="n">
        <v>0</v>
      </c>
      <c r="D376" s="2" t="n">
        <v>0</v>
      </c>
      <c r="E376" s="2" t="n">
        <v>0</v>
      </c>
      <c r="F376" s="2" t="n">
        <v>2</v>
      </c>
      <c r="G376" s="2" t="n">
        <v>1</v>
      </c>
      <c r="I376" s="0" t="str">
        <f aca="false">RIGHT(B376,17)</f>
        <v>22-12-99 12:00:00</v>
      </c>
      <c r="J376" s="0" t="n">
        <f aca="false">LEN(B376)</f>
        <v>18</v>
      </c>
      <c r="K376" s="0" t="n">
        <f aca="false">J376-18</f>
        <v>0</v>
      </c>
      <c r="L376" s="0" t="str">
        <f aca="false">LEFT(B376,K376)</f>
        <v/>
      </c>
      <c r="M376" s="0" t="str">
        <f aca="false">LEFT(I376,8)</f>
        <v>22-12-99</v>
      </c>
    </row>
    <row r="377" customFormat="false" ht="15" hidden="false" customHeight="false" outlineLevel="0" collapsed="false">
      <c r="A377" s="2" t="n">
        <v>1800344</v>
      </c>
      <c r="B377" s="3" t="s">
        <v>378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1</v>
      </c>
      <c r="I377" s="0" t="str">
        <f aca="false">RIGHT(B377,17)</f>
        <v>10-02-03 12:00:00</v>
      </c>
      <c r="J377" s="0" t="n">
        <f aca="false">LEN(B377)</f>
        <v>30</v>
      </c>
      <c r="K377" s="0" t="n">
        <f aca="false">J377-18</f>
        <v>12</v>
      </c>
      <c r="L377" s="0" t="str">
        <f aca="false">LEFT(B377,K377)</f>
        <v>341221/02/03</v>
      </c>
      <c r="M377" s="0" t="str">
        <f aca="false">LEFT(I377,8)</f>
        <v>10-02-03</v>
      </c>
    </row>
    <row r="378" customFormat="false" ht="15" hidden="false" customHeight="false" outlineLevel="0" collapsed="false">
      <c r="A378" s="2" t="n">
        <v>1800347</v>
      </c>
      <c r="B378" s="3" t="s">
        <v>379</v>
      </c>
      <c r="C378" s="2" t="n">
        <v>0</v>
      </c>
      <c r="D378" s="2" t="n">
        <v>0</v>
      </c>
      <c r="E378" s="2" t="n">
        <v>1</v>
      </c>
      <c r="F378" s="2" t="n">
        <v>1</v>
      </c>
      <c r="G378" s="2" t="n">
        <v>1</v>
      </c>
      <c r="I378" s="0" t="str">
        <f aca="false">RIGHT(B378,17)</f>
        <v>09-09-03 12:00:00</v>
      </c>
      <c r="J378" s="0" t="n">
        <f aca="false">LEN(B378)</f>
        <v>18</v>
      </c>
      <c r="K378" s="0" t="n">
        <f aca="false">J378-18</f>
        <v>0</v>
      </c>
      <c r="L378" s="0" t="str">
        <f aca="false">LEFT(B378,K378)</f>
        <v/>
      </c>
      <c r="M378" s="0" t="str">
        <f aca="false">LEFT(I378,8)</f>
        <v>09-09-03</v>
      </c>
    </row>
    <row r="379" customFormat="false" ht="15" hidden="false" customHeight="false" outlineLevel="0" collapsed="false">
      <c r="A379" s="2" t="n">
        <v>1800350</v>
      </c>
      <c r="B379" s="3" t="s">
        <v>380</v>
      </c>
      <c r="C379" s="2" t="n">
        <v>0</v>
      </c>
      <c r="D379" s="2" t="n">
        <v>0</v>
      </c>
      <c r="E379" s="2" t="n">
        <v>24</v>
      </c>
      <c r="F379" s="2" t="n">
        <v>3</v>
      </c>
      <c r="G379" s="2" t="n">
        <v>2</v>
      </c>
      <c r="I379" s="0" t="str">
        <f aca="false">RIGHT(B379,17)</f>
        <v>27-04-98 12:00:00</v>
      </c>
      <c r="J379" s="0" t="n">
        <f aca="false">LEN(B379)</f>
        <v>36</v>
      </c>
      <c r="K379" s="0" t="n">
        <f aca="false">J379-18</f>
        <v>18</v>
      </c>
      <c r="L379" s="0" t="str">
        <f aca="false">LEFT(B379,K379)</f>
        <v>1042815/2714/Β0010</v>
      </c>
      <c r="M379" s="0" t="str">
        <f aca="false">LEFT(I379,8)</f>
        <v>27-04-98</v>
      </c>
    </row>
    <row r="380" customFormat="false" ht="15" hidden="false" customHeight="false" outlineLevel="0" collapsed="false">
      <c r="A380" s="2" t="n">
        <v>1800353</v>
      </c>
      <c r="B380" s="3" t="s">
        <v>381</v>
      </c>
      <c r="C380" s="2" t="n">
        <v>0</v>
      </c>
      <c r="D380" s="2" t="n">
        <v>0</v>
      </c>
      <c r="E380" s="2" t="n">
        <v>2</v>
      </c>
      <c r="F380" s="2" t="n">
        <v>2</v>
      </c>
      <c r="G380" s="2" t="n">
        <v>1</v>
      </c>
      <c r="I380" s="0" t="str">
        <f aca="false">RIGHT(B380,17)</f>
        <v>28-06-80 12:00:00</v>
      </c>
      <c r="J380" s="0" t="n">
        <f aca="false">LEN(B380)</f>
        <v>27</v>
      </c>
      <c r="K380" s="0" t="n">
        <f aca="false">J380-18</f>
        <v>9</v>
      </c>
      <c r="L380" s="0" t="str">
        <f aca="false">LEFT(B380,K380)</f>
        <v>Ν4792/345</v>
      </c>
      <c r="M380" s="0" t="str">
        <f aca="false">LEFT(I380,8)</f>
        <v>28-06-80</v>
      </c>
    </row>
    <row r="381" customFormat="false" ht="15" hidden="false" customHeight="false" outlineLevel="0" collapsed="false">
      <c r="A381" s="2" t="n">
        <v>1800356</v>
      </c>
      <c r="B381" s="3" t="s">
        <v>382</v>
      </c>
      <c r="C381" s="2" t="n">
        <v>0</v>
      </c>
      <c r="D381" s="2" t="n">
        <v>0</v>
      </c>
      <c r="E381" s="2" t="n">
        <v>0</v>
      </c>
      <c r="F381" s="2" t="n">
        <v>0</v>
      </c>
      <c r="G381" s="2" t="n">
        <v>1</v>
      </c>
      <c r="I381" s="0" t="str">
        <f aca="false">RIGHT(B381,17)</f>
        <v>14-06-83 12:00:00</v>
      </c>
      <c r="J381" s="0" t="n">
        <f aca="false">LEN(B381)</f>
        <v>27</v>
      </c>
      <c r="K381" s="0" t="n">
        <f aca="false">J381-18</f>
        <v>9</v>
      </c>
      <c r="L381" s="0" t="str">
        <f aca="false">LEFT(B381,K381)</f>
        <v>Δ2572/181</v>
      </c>
      <c r="M381" s="0" t="str">
        <f aca="false">LEFT(I381,8)</f>
        <v>14-06-83</v>
      </c>
    </row>
    <row r="382" customFormat="false" ht="15" hidden="false" customHeight="false" outlineLevel="0" collapsed="false">
      <c r="A382" s="2" t="n">
        <v>1800359</v>
      </c>
      <c r="B382" s="3" t="s">
        <v>383</v>
      </c>
      <c r="C382" s="2" t="n">
        <v>0</v>
      </c>
      <c r="D382" s="2" t="n">
        <v>0</v>
      </c>
      <c r="E382" s="2" t="n">
        <v>0</v>
      </c>
      <c r="F382" s="2" t="n">
        <v>0</v>
      </c>
      <c r="G382" s="2" t="n">
        <v>1</v>
      </c>
      <c r="I382" s="0" t="str">
        <f aca="false">RIGHT(B382,17)</f>
        <v>23-02-81 12:00:00</v>
      </c>
      <c r="J382" s="0" t="n">
        <f aca="false">LEN(B382)</f>
        <v>22</v>
      </c>
      <c r="K382" s="0" t="n">
        <f aca="false">J382-18</f>
        <v>4</v>
      </c>
      <c r="L382" s="0" t="str">
        <f aca="false">LEFT(B382,K382)</f>
        <v>2412</v>
      </c>
      <c r="M382" s="0" t="str">
        <f aca="false">LEFT(I382,8)</f>
        <v>23-02-81</v>
      </c>
    </row>
    <row r="383" customFormat="false" ht="15" hidden="false" customHeight="false" outlineLevel="0" collapsed="false">
      <c r="A383" s="2" t="n">
        <v>1800362</v>
      </c>
      <c r="B383" s="3" t="s">
        <v>384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1</v>
      </c>
      <c r="I383" s="0" t="str">
        <f aca="false">RIGHT(B383,17)</f>
        <v>16-07-81 12:00:00</v>
      </c>
      <c r="J383" s="0" t="n">
        <f aca="false">LEN(B383)</f>
        <v>23</v>
      </c>
      <c r="K383" s="0" t="n">
        <f aca="false">J383-18</f>
        <v>5</v>
      </c>
      <c r="L383" s="0" t="str">
        <f aca="false">LEFT(B383,K383)</f>
        <v>10790</v>
      </c>
      <c r="M383" s="0" t="str">
        <f aca="false">LEFT(I383,8)</f>
        <v>16-07-81</v>
      </c>
    </row>
    <row r="384" customFormat="false" ht="15" hidden="false" customHeight="false" outlineLevel="0" collapsed="false">
      <c r="A384" s="2" t="n">
        <v>1800365</v>
      </c>
      <c r="B384" s="3" t="s">
        <v>385</v>
      </c>
      <c r="C384" s="2" t="n">
        <v>0</v>
      </c>
      <c r="D384" s="2" t="n">
        <v>0</v>
      </c>
      <c r="E384" s="2" t="n">
        <v>1</v>
      </c>
      <c r="F384" s="2" t="n">
        <v>1</v>
      </c>
      <c r="G384" s="2" t="n">
        <v>1</v>
      </c>
      <c r="I384" s="0" t="str">
        <f aca="false">RIGHT(B384,17)</f>
        <v>23-12-98 12:00:00</v>
      </c>
      <c r="J384" s="0" t="n">
        <f aca="false">LEN(B384)</f>
        <v>37</v>
      </c>
      <c r="K384" s="0" t="n">
        <f aca="false">J384-18</f>
        <v>19</v>
      </c>
      <c r="L384" s="0" t="str">
        <f aca="false">LEFT(B384,K384)</f>
        <v>1139575/10960/Β0010</v>
      </c>
      <c r="M384" s="0" t="str">
        <f aca="false">LEFT(I384,8)</f>
        <v>23-12-98</v>
      </c>
    </row>
    <row r="385" customFormat="false" ht="15" hidden="false" customHeight="false" outlineLevel="0" collapsed="false">
      <c r="A385" s="2" t="n">
        <v>1800368</v>
      </c>
      <c r="B385" s="3" t="s">
        <v>386</v>
      </c>
      <c r="C385" s="2" t="n">
        <v>0</v>
      </c>
      <c r="D385" s="2" t="n">
        <v>0</v>
      </c>
      <c r="E385" s="2" t="n">
        <v>0</v>
      </c>
      <c r="F385" s="2" t="n">
        <v>0</v>
      </c>
      <c r="G385" s="2" t="n">
        <v>1</v>
      </c>
      <c r="I385" s="0" t="str">
        <f aca="false">RIGHT(B385,17)</f>
        <v>30-04-99 12:00:00</v>
      </c>
      <c r="J385" s="0" t="n">
        <f aca="false">LEN(B385)</f>
        <v>18</v>
      </c>
      <c r="K385" s="0" t="n">
        <f aca="false">J385-18</f>
        <v>0</v>
      </c>
      <c r="L385" s="0" t="str">
        <f aca="false">LEFT(B385,K385)</f>
        <v/>
      </c>
      <c r="M385" s="0" t="str">
        <f aca="false">LEFT(I385,8)</f>
        <v>30-04-99</v>
      </c>
    </row>
    <row r="386" customFormat="false" ht="15" hidden="false" customHeight="false" outlineLevel="0" collapsed="false">
      <c r="A386" s="2" t="n">
        <v>1800371</v>
      </c>
      <c r="B386" s="3" t="s">
        <v>387</v>
      </c>
      <c r="C386" s="2" t="n">
        <v>0</v>
      </c>
      <c r="D386" s="2" t="n">
        <v>0</v>
      </c>
      <c r="E386" s="2" t="n">
        <v>1</v>
      </c>
      <c r="F386" s="2" t="n">
        <v>1</v>
      </c>
      <c r="G386" s="2" t="n">
        <v>1</v>
      </c>
      <c r="I386" s="0" t="str">
        <f aca="false">RIGHT(B386,17)</f>
        <v>09-07-04 12:00:00</v>
      </c>
      <c r="J386" s="0" t="n">
        <f aca="false">LEN(B386)</f>
        <v>36</v>
      </c>
      <c r="K386" s="0" t="n">
        <f aca="false">J386-18</f>
        <v>18</v>
      </c>
      <c r="L386" s="0" t="str">
        <f aca="false">LEFT(B386,K386)</f>
        <v>1048038/4485/Β0010</v>
      </c>
      <c r="M386" s="0" t="str">
        <f aca="false">LEFT(I386,8)</f>
        <v>09-07-04</v>
      </c>
    </row>
    <row r="387" customFormat="false" ht="15" hidden="false" customHeight="false" outlineLevel="0" collapsed="false">
      <c r="A387" s="2" t="n">
        <v>1800374</v>
      </c>
      <c r="B387" s="3" t="s">
        <v>388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1</v>
      </c>
      <c r="I387" s="0" t="str">
        <f aca="false">RIGHT(B387,17)</f>
        <v>29-09-04 12:00:00</v>
      </c>
      <c r="J387" s="0" t="n">
        <f aca="false">LEN(B387)</f>
        <v>22</v>
      </c>
      <c r="K387" s="0" t="n">
        <f aca="false">J387-18</f>
        <v>4</v>
      </c>
      <c r="L387" s="0" t="str">
        <f aca="false">LEFT(B387,K387)</f>
        <v>2262</v>
      </c>
      <c r="M387" s="0" t="str">
        <f aca="false">LEFT(I387,8)</f>
        <v>29-09-04</v>
      </c>
    </row>
    <row r="388" customFormat="false" ht="15" hidden="false" customHeight="false" outlineLevel="0" collapsed="false">
      <c r="A388" s="2" t="n">
        <v>1800377</v>
      </c>
      <c r="B388" s="3" t="s">
        <v>389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1</v>
      </c>
      <c r="I388" s="0" t="str">
        <f aca="false">RIGHT(B388,17)</f>
        <v>27-01-05 12:00:00</v>
      </c>
      <c r="J388" s="0" t="n">
        <f aca="false">LEN(B388)</f>
        <v>21</v>
      </c>
      <c r="K388" s="0" t="n">
        <f aca="false">J388-18</f>
        <v>3</v>
      </c>
      <c r="L388" s="0" t="str">
        <f aca="false">LEFT(B388,K388)</f>
        <v>244</v>
      </c>
      <c r="M388" s="0" t="str">
        <f aca="false">LEFT(I388,8)</f>
        <v>27-01-05</v>
      </c>
    </row>
    <row r="389" customFormat="false" ht="15" hidden="false" customHeight="false" outlineLevel="0" collapsed="false">
      <c r="A389" s="2" t="n">
        <v>1800380</v>
      </c>
      <c r="B389" s="3" t="s">
        <v>390</v>
      </c>
      <c r="C389" s="2" t="n">
        <v>0</v>
      </c>
      <c r="D389" s="2" t="n">
        <v>0</v>
      </c>
      <c r="E389" s="2" t="n">
        <v>1</v>
      </c>
      <c r="F389" s="2" t="n">
        <v>1</v>
      </c>
      <c r="G389" s="2" t="n">
        <v>1</v>
      </c>
      <c r="I389" s="0" t="str">
        <f aca="false">RIGHT(B389,17)</f>
        <v>16-05-05 12:00:00</v>
      </c>
      <c r="J389" s="0" t="n">
        <f aca="false">LEN(B389)</f>
        <v>18</v>
      </c>
      <c r="K389" s="0" t="n">
        <f aca="false">J389-18</f>
        <v>0</v>
      </c>
      <c r="L389" s="0" t="str">
        <f aca="false">LEFT(B389,K389)</f>
        <v/>
      </c>
      <c r="M389" s="0" t="str">
        <f aca="false">LEFT(I389,8)</f>
        <v>16-05-05</v>
      </c>
    </row>
    <row r="390" customFormat="false" ht="15" hidden="false" customHeight="false" outlineLevel="0" collapsed="false">
      <c r="A390" s="2" t="n">
        <v>1800383</v>
      </c>
      <c r="B390" s="3" t="s">
        <v>391</v>
      </c>
      <c r="C390" s="2" t="n">
        <v>0</v>
      </c>
      <c r="D390" s="2" t="n">
        <v>0</v>
      </c>
      <c r="E390" s="2" t="n">
        <v>1</v>
      </c>
      <c r="F390" s="2" t="n">
        <v>1</v>
      </c>
      <c r="G390" s="2" t="n">
        <v>1</v>
      </c>
      <c r="I390" s="0" t="str">
        <f aca="false">RIGHT(B390,17)</f>
        <v>14-10-94 12:00:00</v>
      </c>
      <c r="J390" s="0" t="n">
        <f aca="false">LEN(B390)</f>
        <v>28</v>
      </c>
      <c r="K390" s="0" t="n">
        <f aca="false">J390-18</f>
        <v>10</v>
      </c>
      <c r="L390" s="0" t="str">
        <f aca="false">LEFT(B390,K390)</f>
        <v>1855/Φ8ΠΑΡ</v>
      </c>
      <c r="M390" s="0" t="str">
        <f aca="false">LEFT(I390,8)</f>
        <v>14-10-94</v>
      </c>
    </row>
    <row r="391" customFormat="false" ht="15" hidden="false" customHeight="false" outlineLevel="0" collapsed="false">
      <c r="A391" s="2" t="n">
        <v>1800386</v>
      </c>
      <c r="B391" s="3" t="s">
        <v>392</v>
      </c>
      <c r="C391" s="2" t="n">
        <v>0</v>
      </c>
      <c r="D391" s="2" t="n">
        <v>0</v>
      </c>
      <c r="E391" s="2" t="n">
        <v>0</v>
      </c>
      <c r="F391" s="2" t="n">
        <v>0</v>
      </c>
      <c r="G391" s="2" t="n">
        <v>1</v>
      </c>
      <c r="I391" s="0" t="str">
        <f aca="false">RIGHT(B391,17)</f>
        <v>15-02-95 12:00:00</v>
      </c>
      <c r="J391" s="0" t="n">
        <f aca="false">LEN(B391)</f>
        <v>18</v>
      </c>
      <c r="K391" s="0" t="n">
        <f aca="false">J391-18</f>
        <v>0</v>
      </c>
      <c r="L391" s="0" t="str">
        <f aca="false">LEFT(B391,K391)</f>
        <v/>
      </c>
      <c r="M391" s="0" t="str">
        <f aca="false">LEFT(I391,8)</f>
        <v>15-02-95</v>
      </c>
    </row>
    <row r="392" customFormat="false" ht="15" hidden="false" customHeight="false" outlineLevel="0" collapsed="false">
      <c r="A392" s="2" t="n">
        <v>1800389</v>
      </c>
      <c r="B392" s="3" t="s">
        <v>393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1</v>
      </c>
      <c r="I392" s="0" t="str">
        <f aca="false">RIGHT(B392,17)</f>
        <v>14-08-97 12:00:00</v>
      </c>
      <c r="J392" s="0" t="n">
        <f aca="false">LEN(B392)</f>
        <v>22</v>
      </c>
      <c r="K392" s="0" t="n">
        <f aca="false">J392-18</f>
        <v>4</v>
      </c>
      <c r="L392" s="0" t="str">
        <f aca="false">LEFT(B392,K392)</f>
        <v>5412</v>
      </c>
      <c r="M392" s="0" t="str">
        <f aca="false">LEFT(I392,8)</f>
        <v>14-08-97</v>
      </c>
    </row>
    <row r="393" customFormat="false" ht="15" hidden="false" customHeight="false" outlineLevel="0" collapsed="false">
      <c r="A393" s="2" t="n">
        <v>1800392</v>
      </c>
      <c r="B393" s="3" t="s">
        <v>394</v>
      </c>
      <c r="C393" s="2" t="n">
        <v>0</v>
      </c>
      <c r="D393" s="2" t="n">
        <v>0</v>
      </c>
      <c r="E393" s="2" t="n">
        <v>1</v>
      </c>
      <c r="F393" s="2" t="n">
        <v>1</v>
      </c>
      <c r="G393" s="2" t="n">
        <v>2</v>
      </c>
      <c r="I393" s="0" t="str">
        <f aca="false">RIGHT(B393,17)</f>
        <v>17-02-93 12:00:00</v>
      </c>
      <c r="J393" s="0" t="n">
        <f aca="false">LEN(B393)</f>
        <v>21</v>
      </c>
      <c r="K393" s="0" t="n">
        <f aca="false">J393-18</f>
        <v>3</v>
      </c>
      <c r="L393" s="0" t="str">
        <f aca="false">LEFT(B393,K393)</f>
        <v>680</v>
      </c>
      <c r="M393" s="0" t="str">
        <f aca="false">LEFT(I393,8)</f>
        <v>17-02-93</v>
      </c>
    </row>
    <row r="394" customFormat="false" ht="15" hidden="false" customHeight="false" outlineLevel="0" collapsed="false">
      <c r="A394" s="2" t="n">
        <v>1800395</v>
      </c>
      <c r="B394" s="3" t="s">
        <v>312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1</v>
      </c>
      <c r="I394" s="0" t="str">
        <f aca="false">RIGHT(B394,17)</f>
        <v>24-08-95 12:00:00</v>
      </c>
      <c r="J394" s="0" t="n">
        <f aca="false">LEN(B394)</f>
        <v>18</v>
      </c>
      <c r="K394" s="0" t="n">
        <f aca="false">J394-18</f>
        <v>0</v>
      </c>
      <c r="L394" s="0" t="str">
        <f aca="false">LEFT(B394,K394)</f>
        <v/>
      </c>
      <c r="M394" s="0" t="str">
        <f aca="false">LEFT(I394,8)</f>
        <v>24-08-95</v>
      </c>
    </row>
    <row r="395" customFormat="false" ht="15" hidden="false" customHeight="false" outlineLevel="0" collapsed="false">
      <c r="A395" s="2" t="n">
        <v>1800398</v>
      </c>
      <c r="B395" s="3" t="s">
        <v>395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1</v>
      </c>
      <c r="I395" s="0" t="str">
        <f aca="false">RIGHT(B395,17)</f>
        <v>07-12-77 12:00:00</v>
      </c>
      <c r="J395" s="0" t="n">
        <f aca="false">LEN(B395)</f>
        <v>28</v>
      </c>
      <c r="K395" s="0" t="n">
        <f aca="false">J395-18</f>
        <v>10</v>
      </c>
      <c r="L395" s="0" t="str">
        <f aca="false">LEFT(B395,K395)</f>
        <v>Ν9380/2189</v>
      </c>
      <c r="M395" s="0" t="str">
        <f aca="false">LEFT(I395,8)</f>
        <v>07-12-77</v>
      </c>
    </row>
    <row r="396" customFormat="false" ht="15" hidden="false" customHeight="false" outlineLevel="0" collapsed="false">
      <c r="A396" s="2" t="n">
        <v>1800401</v>
      </c>
      <c r="B396" s="3" t="s">
        <v>396</v>
      </c>
      <c r="C396" s="2" t="n">
        <v>0</v>
      </c>
      <c r="D396" s="2" t="n">
        <v>0</v>
      </c>
      <c r="E396" s="2" t="n">
        <v>0</v>
      </c>
      <c r="F396" s="2" t="n">
        <v>2</v>
      </c>
      <c r="G396" s="2" t="n">
        <v>1</v>
      </c>
      <c r="I396" s="0" t="str">
        <f aca="false">RIGHT(B396,17)</f>
        <v>11-07-80 12:00:00</v>
      </c>
      <c r="J396" s="0" t="n">
        <f aca="false">LEN(B396)</f>
        <v>26</v>
      </c>
      <c r="K396" s="0" t="n">
        <f aca="false">J396-18</f>
        <v>8</v>
      </c>
      <c r="L396" s="0" t="str">
        <f aca="false">LEFT(B396,K396)</f>
        <v>Δ2/21164</v>
      </c>
      <c r="M396" s="0" t="str">
        <f aca="false">LEFT(I396,8)</f>
        <v>11-07-80</v>
      </c>
    </row>
    <row r="397" customFormat="false" ht="15" hidden="false" customHeight="false" outlineLevel="0" collapsed="false">
      <c r="A397" s="2" t="n">
        <v>1800404</v>
      </c>
      <c r="B397" s="3" t="s">
        <v>397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1</v>
      </c>
      <c r="I397" s="0" t="str">
        <f aca="false">RIGHT(B397,17)</f>
        <v>08-11-74 12:00:00</v>
      </c>
      <c r="J397" s="0" t="n">
        <f aca="false">LEN(B397)</f>
        <v>22</v>
      </c>
      <c r="K397" s="0" t="n">
        <f aca="false">J397-18</f>
        <v>4</v>
      </c>
      <c r="L397" s="0" t="str">
        <f aca="false">LEFT(B397,K397)</f>
        <v>4927</v>
      </c>
      <c r="M397" s="0" t="str">
        <f aca="false">LEFT(I397,8)</f>
        <v>08-11-74</v>
      </c>
    </row>
    <row r="398" customFormat="false" ht="15" hidden="false" customHeight="false" outlineLevel="0" collapsed="false">
      <c r="A398" s="2" t="n">
        <v>1800407</v>
      </c>
      <c r="B398" s="3" t="s">
        <v>398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1</v>
      </c>
      <c r="I398" s="0" t="str">
        <f aca="false">RIGHT(B398,17)</f>
        <v>02-08-00 12:00:00</v>
      </c>
      <c r="J398" s="0" t="n">
        <f aca="false">LEN(B398)</f>
        <v>36</v>
      </c>
      <c r="K398" s="0" t="n">
        <f aca="false">J398-18</f>
        <v>18</v>
      </c>
      <c r="L398" s="0" t="str">
        <f aca="false">LEFT(B398,K398)</f>
        <v>1063878/6816/Β0010</v>
      </c>
      <c r="M398" s="0" t="str">
        <f aca="false">LEFT(I398,8)</f>
        <v>02-08-00</v>
      </c>
    </row>
    <row r="399" customFormat="false" ht="15" hidden="false" customHeight="false" outlineLevel="0" collapsed="false">
      <c r="A399" s="2" t="n">
        <v>1800410</v>
      </c>
      <c r="B399" s="3" t="s">
        <v>399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1</v>
      </c>
      <c r="I399" s="0" t="str">
        <f aca="false">RIGHT(B399,17)</f>
        <v>22-01-69 12:00:00</v>
      </c>
      <c r="J399" s="0" t="n">
        <f aca="false">LEN(B399)</f>
        <v>18</v>
      </c>
      <c r="K399" s="0" t="n">
        <f aca="false">J399-18</f>
        <v>0</v>
      </c>
      <c r="L399" s="0" t="str">
        <f aca="false">LEFT(B399,K399)</f>
        <v/>
      </c>
      <c r="M399" s="0" t="str">
        <f aca="false">LEFT(I399,8)</f>
        <v>22-01-69</v>
      </c>
    </row>
    <row r="400" customFormat="false" ht="15" hidden="false" customHeight="false" outlineLevel="0" collapsed="false">
      <c r="A400" s="2" t="n">
        <v>1800413</v>
      </c>
      <c r="B400" s="3" t="s">
        <v>400</v>
      </c>
      <c r="C400" s="2" t="n">
        <v>0</v>
      </c>
      <c r="D400" s="2" t="n">
        <v>0</v>
      </c>
      <c r="E400" s="2" t="n">
        <v>0</v>
      </c>
      <c r="F400" s="2" t="n">
        <v>1</v>
      </c>
      <c r="G400" s="2" t="n">
        <v>1</v>
      </c>
      <c r="I400" s="0" t="str">
        <f aca="false">RIGHT(B400,17)</f>
        <v>31-10-08 12:00:00</v>
      </c>
      <c r="J400" s="0" t="n">
        <f aca="false">LEN(B400)</f>
        <v>39</v>
      </c>
      <c r="K400" s="0" t="n">
        <f aca="false">J400-18</f>
        <v>21</v>
      </c>
      <c r="L400" s="0" t="str">
        <f aca="false">LEFT(B400,K400)</f>
        <v>1107559/7387/ΠΕ/Β0010</v>
      </c>
      <c r="M400" s="0" t="str">
        <f aca="false">LEFT(I400,8)</f>
        <v>31-10-08</v>
      </c>
    </row>
    <row r="401" customFormat="false" ht="15" hidden="false" customHeight="false" outlineLevel="0" collapsed="false">
      <c r="A401" s="2" t="n">
        <v>1800416</v>
      </c>
      <c r="B401" s="3" t="s">
        <v>401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1</v>
      </c>
      <c r="I401" s="0" t="str">
        <f aca="false">RIGHT(B401,17)</f>
        <v>31-05-48 12:00:00</v>
      </c>
      <c r="J401" s="0" t="n">
        <f aca="false">LEN(B401)</f>
        <v>28</v>
      </c>
      <c r="K401" s="0" t="n">
        <f aca="false">J401-18</f>
        <v>10</v>
      </c>
      <c r="L401" s="0" t="str">
        <f aca="false">LEFT(B401,K401)</f>
        <v>Ε7305/830/</v>
      </c>
      <c r="M401" s="0" t="str">
        <f aca="false">LEFT(I401,8)</f>
        <v>31-05-48</v>
      </c>
    </row>
    <row r="402" customFormat="false" ht="15" hidden="false" customHeight="false" outlineLevel="0" collapsed="false">
      <c r="A402" s="2" t="n">
        <v>1800419</v>
      </c>
      <c r="B402" s="3" t="s">
        <v>402</v>
      </c>
      <c r="C402" s="2" t="n">
        <v>0</v>
      </c>
      <c r="D402" s="2" t="n">
        <v>0</v>
      </c>
      <c r="E402" s="2" t="n">
        <v>0</v>
      </c>
      <c r="F402" s="2" t="n">
        <v>0</v>
      </c>
      <c r="G402" s="2" t="n">
        <v>1</v>
      </c>
      <c r="I402" s="0" t="str">
        <f aca="false">RIGHT(B402,17)</f>
        <v>20-10-14 12:00:00</v>
      </c>
      <c r="J402" s="0" t="n">
        <f aca="false">LEN(B402)</f>
        <v>35</v>
      </c>
      <c r="K402" s="0" t="n">
        <f aca="false">J402-18</f>
        <v>17</v>
      </c>
      <c r="L402" s="0" t="str">
        <f aca="false">LEFT(B402,K402)</f>
        <v>Δ10Β/0013941/6882</v>
      </c>
      <c r="M402" s="0" t="str">
        <f aca="false">LEFT(I402,8)</f>
        <v>20-10-14</v>
      </c>
    </row>
    <row r="403" customFormat="false" ht="15" hidden="false" customHeight="false" outlineLevel="0" collapsed="false">
      <c r="A403" s="2" t="n">
        <v>1800422</v>
      </c>
      <c r="B403" s="3" t="s">
        <v>403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1</v>
      </c>
      <c r="I403" s="0" t="str">
        <f aca="false">RIGHT(B403,17)</f>
        <v>27-01-88 12:00:00</v>
      </c>
      <c r="J403" s="0" t="n">
        <f aca="false">LEN(B403)</f>
        <v>25</v>
      </c>
      <c r="K403" s="0" t="n">
        <f aca="false">J403-18</f>
        <v>7</v>
      </c>
      <c r="L403" s="0" t="str">
        <f aca="false">LEFT(B403,K403)</f>
        <v>ΔΚ/211/</v>
      </c>
      <c r="M403" s="0" t="str">
        <f aca="false">LEFT(I403,8)</f>
        <v>27-01-88</v>
      </c>
    </row>
    <row r="404" customFormat="false" ht="15" hidden="false" customHeight="false" outlineLevel="0" collapsed="false">
      <c r="A404" s="2" t="n">
        <v>1800425</v>
      </c>
      <c r="B404" s="3" t="s">
        <v>404</v>
      </c>
      <c r="C404" s="2" t="n">
        <v>0</v>
      </c>
      <c r="D404" s="2" t="n">
        <v>0</v>
      </c>
      <c r="E404" s="2" t="n">
        <v>1</v>
      </c>
      <c r="F404" s="2" t="n">
        <v>1</v>
      </c>
      <c r="G404" s="2" t="n">
        <v>1</v>
      </c>
      <c r="I404" s="0" t="str">
        <f aca="false">RIGHT(B404,17)</f>
        <v>26-08-03 12:00:00</v>
      </c>
      <c r="J404" s="0" t="n">
        <f aca="false">LEN(B404)</f>
        <v>36</v>
      </c>
      <c r="K404" s="0" t="n">
        <f aca="false">J404-18</f>
        <v>18</v>
      </c>
      <c r="L404" s="0" t="str">
        <f aca="false">LEFT(B404,K404)</f>
        <v>1071626/6427/Β0010</v>
      </c>
      <c r="M404" s="0" t="str">
        <f aca="false">LEFT(I404,8)</f>
        <v>26-08-03</v>
      </c>
    </row>
    <row r="405" customFormat="false" ht="15" hidden="false" customHeight="false" outlineLevel="0" collapsed="false">
      <c r="A405" s="2" t="n">
        <v>1800428</v>
      </c>
      <c r="B405" s="3" t="s">
        <v>405</v>
      </c>
      <c r="C405" s="2" t="n">
        <v>0</v>
      </c>
      <c r="D405" s="2" t="n">
        <v>0</v>
      </c>
      <c r="E405" s="2" t="n">
        <v>1</v>
      </c>
      <c r="F405" s="2" t="n">
        <v>1</v>
      </c>
      <c r="G405" s="2" t="n">
        <v>1</v>
      </c>
      <c r="I405" s="0" t="str">
        <f aca="false">RIGHT(B405,17)</f>
        <v>16-06-14 12:00:00</v>
      </c>
      <c r="J405" s="0" t="n">
        <f aca="false">LEN(B405)</f>
        <v>45</v>
      </c>
      <c r="K405" s="0" t="n">
        <f aca="false">J405-18</f>
        <v>27</v>
      </c>
      <c r="L405" s="0" t="str">
        <f aca="false">LEFT(B405,K405)</f>
        <v>Δ10Β/0006589/0606/ΠΕ/ΕΞ2014</v>
      </c>
      <c r="M405" s="0" t="str">
        <f aca="false">LEFT(I405,8)</f>
        <v>16-06-14</v>
      </c>
    </row>
    <row r="406" customFormat="false" ht="15" hidden="false" customHeight="false" outlineLevel="0" collapsed="false">
      <c r="A406" s="2" t="n">
        <v>1800431</v>
      </c>
      <c r="B406" s="3" t="s">
        <v>406</v>
      </c>
      <c r="C406" s="2" t="n">
        <v>0</v>
      </c>
      <c r="D406" s="2" t="n">
        <v>0</v>
      </c>
      <c r="E406" s="2" t="n">
        <v>1</v>
      </c>
      <c r="F406" s="2" t="n">
        <v>1</v>
      </c>
      <c r="G406" s="2" t="n">
        <v>1</v>
      </c>
      <c r="I406" s="0" t="str">
        <f aca="false">RIGHT(B406,17)</f>
        <v>30-01-01 12:00:00</v>
      </c>
      <c r="J406" s="0" t="n">
        <f aca="false">LEN(B406)</f>
        <v>40</v>
      </c>
      <c r="K406" s="0" t="n">
        <f aca="false">J406-18</f>
        <v>22</v>
      </c>
      <c r="L406" s="0" t="str">
        <f aca="false">LEFT(B406,K406)</f>
        <v>1108854/10696/ΠΕ/Β0010</v>
      </c>
      <c r="M406" s="0" t="str">
        <f aca="false">LEFT(I406,8)</f>
        <v>30-01-01</v>
      </c>
    </row>
    <row r="407" customFormat="false" ht="15" hidden="false" customHeight="false" outlineLevel="0" collapsed="false">
      <c r="A407" s="2" t="n">
        <v>1800434</v>
      </c>
      <c r="B407" s="3" t="s">
        <v>407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1</v>
      </c>
      <c r="I407" s="0" t="str">
        <f aca="false">RIGHT(B407,17)</f>
        <v>14-11-11 12:00:00</v>
      </c>
      <c r="J407" s="0" t="n">
        <f aca="false">LEN(B407)</f>
        <v>24</v>
      </c>
      <c r="K407" s="0" t="n">
        <f aca="false">J407-18</f>
        <v>6</v>
      </c>
      <c r="L407" s="0" t="str">
        <f aca="false">LEFT(B407,K407)</f>
        <v>10999/</v>
      </c>
      <c r="M407" s="0" t="str">
        <f aca="false">LEFT(I407,8)</f>
        <v>14-11-11</v>
      </c>
    </row>
    <row r="408" customFormat="false" ht="15" hidden="false" customHeight="false" outlineLevel="0" collapsed="false">
      <c r="A408" s="2" t="n">
        <v>1800437</v>
      </c>
      <c r="B408" s="3" t="s">
        <v>408</v>
      </c>
      <c r="C408" s="2" t="n">
        <v>0</v>
      </c>
      <c r="D408" s="2" t="n">
        <v>0</v>
      </c>
      <c r="E408" s="2" t="n">
        <v>1</v>
      </c>
      <c r="F408" s="2" t="n">
        <v>1</v>
      </c>
      <c r="G408" s="2" t="n">
        <v>1</v>
      </c>
      <c r="I408" s="0" t="str">
        <f aca="false">RIGHT(B408,17)</f>
        <v>21-02-13 12:00:00</v>
      </c>
      <c r="J408" s="0" t="n">
        <f aca="false">LEN(B408)</f>
        <v>40</v>
      </c>
      <c r="K408" s="0" t="n">
        <f aca="false">J408-18</f>
        <v>22</v>
      </c>
      <c r="L408" s="0" t="str">
        <f aca="false">LEFT(B408,K408)</f>
        <v>1032287/5450/ΠΕ/ΕΞ2013</v>
      </c>
      <c r="M408" s="0" t="str">
        <f aca="false">LEFT(I408,8)</f>
        <v>21-02-13</v>
      </c>
    </row>
    <row r="409" customFormat="false" ht="15" hidden="false" customHeight="false" outlineLevel="0" collapsed="false">
      <c r="A409" s="2" t="n">
        <v>1800440</v>
      </c>
      <c r="B409" s="3" t="s">
        <v>409</v>
      </c>
      <c r="C409" s="2" t="n">
        <v>0</v>
      </c>
      <c r="D409" s="2" t="n">
        <v>0</v>
      </c>
      <c r="E409" s="2" t="n">
        <v>0</v>
      </c>
      <c r="F409" s="2" t="n">
        <v>1</v>
      </c>
      <c r="G409" s="2" t="n">
        <v>1</v>
      </c>
      <c r="I409" s="0" t="str">
        <f aca="false">RIGHT(B409,17)</f>
        <v>22-09-14 12:00:00</v>
      </c>
      <c r="J409" s="0" t="n">
        <f aca="false">LEN(B409)</f>
        <v>42</v>
      </c>
      <c r="K409" s="0" t="n">
        <f aca="false">J409-18</f>
        <v>24</v>
      </c>
      <c r="L409" s="0" t="str">
        <f aca="false">LEFT(B409,K409)</f>
        <v>Δ10Β/0012067/7371/ΕΞ2014</v>
      </c>
      <c r="M409" s="0" t="str">
        <f aca="false">LEFT(I409,8)</f>
        <v>22-09-14</v>
      </c>
    </row>
    <row r="410" customFormat="false" ht="15" hidden="false" customHeight="false" outlineLevel="0" collapsed="false">
      <c r="A410" s="2" t="n">
        <v>1800444</v>
      </c>
      <c r="B410" s="3" t="s">
        <v>410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1</v>
      </c>
      <c r="I410" s="0" t="str">
        <f aca="false">RIGHT(B410,17)</f>
        <v>21-08-13 12:00:00</v>
      </c>
      <c r="J410" s="0" t="n">
        <f aca="false">LEN(B410)</f>
        <v>42</v>
      </c>
      <c r="K410" s="0" t="n">
        <f aca="false">J410-18</f>
        <v>24</v>
      </c>
      <c r="L410" s="0" t="str">
        <f aca="false">LEFT(B410,K410)</f>
        <v>Δ10Β/1129499/3059/ΕΞ2013</v>
      </c>
      <c r="M410" s="0" t="str">
        <f aca="false">LEFT(I410,8)</f>
        <v>21-08-13</v>
      </c>
    </row>
    <row r="411" customFormat="false" ht="15" hidden="false" customHeight="false" outlineLevel="0" collapsed="false">
      <c r="A411" s="2" t="n">
        <v>1800447</v>
      </c>
      <c r="B411" s="3" t="s">
        <v>411</v>
      </c>
      <c r="C411" s="2" t="n">
        <v>0</v>
      </c>
      <c r="D411" s="2" t="n">
        <v>2</v>
      </c>
      <c r="E411" s="2" t="n">
        <v>1</v>
      </c>
      <c r="F411" s="2" t="n">
        <v>1</v>
      </c>
      <c r="G411" s="2" t="n">
        <v>1</v>
      </c>
      <c r="I411" s="0" t="str">
        <f aca="false">RIGHT(B411,17)</f>
        <v>24-09-13 12:00:00</v>
      </c>
      <c r="J411" s="0" t="n">
        <f aca="false">LEN(B411)</f>
        <v>40</v>
      </c>
      <c r="K411" s="0" t="n">
        <f aca="false">J411-18</f>
        <v>22</v>
      </c>
      <c r="L411" s="0" t="str">
        <f aca="false">LEFT(B411,K411)</f>
        <v>Δ10Β1145471/2091ΕΞ2013</v>
      </c>
      <c r="M411" s="0" t="str">
        <f aca="false">LEFT(I411,8)</f>
        <v>24-09-13</v>
      </c>
    </row>
    <row r="412" customFormat="false" ht="15" hidden="false" customHeight="false" outlineLevel="0" collapsed="false">
      <c r="A412" s="2" t="n">
        <v>1800450</v>
      </c>
      <c r="B412" s="3" t="s">
        <v>412</v>
      </c>
      <c r="C412" s="2" t="n">
        <v>0</v>
      </c>
      <c r="D412" s="2" t="n">
        <v>2</v>
      </c>
      <c r="E412" s="2" t="n">
        <v>1</v>
      </c>
      <c r="F412" s="2" t="n">
        <v>1</v>
      </c>
      <c r="G412" s="2" t="n">
        <v>1</v>
      </c>
      <c r="I412" s="0" t="str">
        <f aca="false">RIGHT(B412,17)</f>
        <v>02-11-10 12:00:00</v>
      </c>
      <c r="J412" s="0" t="n">
        <f aca="false">LEN(B412)</f>
        <v>29</v>
      </c>
      <c r="K412" s="0" t="n">
        <f aca="false">J412-18</f>
        <v>11</v>
      </c>
      <c r="L412" s="0" t="str">
        <f aca="false">LEFT(B412,K412)</f>
        <v>26257/16934</v>
      </c>
      <c r="M412" s="0" t="str">
        <f aca="false">LEFT(I412,8)</f>
        <v>02-11-10</v>
      </c>
    </row>
    <row r="413" customFormat="false" ht="15" hidden="false" customHeight="false" outlineLevel="0" collapsed="false">
      <c r="A413" s="2" t="n">
        <v>1800453</v>
      </c>
      <c r="B413" s="3" t="s">
        <v>413</v>
      </c>
      <c r="C413" s="2" t="n">
        <v>0</v>
      </c>
      <c r="D413" s="2" t="n">
        <v>0</v>
      </c>
      <c r="E413" s="2" t="n">
        <v>1</v>
      </c>
      <c r="F413" s="2" t="n">
        <v>1</v>
      </c>
      <c r="G413" s="2" t="n">
        <v>1</v>
      </c>
      <c r="I413" s="0" t="str">
        <f aca="false">RIGHT(B413,17)</f>
        <v>19-03-12 12:00:00</v>
      </c>
      <c r="J413" s="0" t="n">
        <f aca="false">LEN(B413)</f>
        <v>38</v>
      </c>
      <c r="K413" s="0" t="n">
        <f aca="false">J413-18</f>
        <v>20</v>
      </c>
      <c r="L413" s="0" t="str">
        <f aca="false">LEFT(B413,K413)</f>
        <v>1034652/1058ΠΕ/Β0010</v>
      </c>
      <c r="M413" s="0" t="str">
        <f aca="false">LEFT(I413,8)</f>
        <v>19-03-12</v>
      </c>
    </row>
    <row r="414" customFormat="false" ht="15" hidden="false" customHeight="false" outlineLevel="0" collapsed="false">
      <c r="A414" s="2" t="n">
        <v>1800456</v>
      </c>
      <c r="B414" s="3" t="s">
        <v>414</v>
      </c>
      <c r="C414" s="2" t="n">
        <v>0</v>
      </c>
      <c r="D414" s="2" t="n">
        <v>0</v>
      </c>
      <c r="E414" s="2" t="n">
        <v>1</v>
      </c>
      <c r="F414" s="2" t="n">
        <v>2</v>
      </c>
      <c r="G414" s="2" t="n">
        <v>1</v>
      </c>
      <c r="I414" s="0" t="str">
        <f aca="false">RIGHT(B414,17)</f>
        <v>15-02-93 12:00:00</v>
      </c>
      <c r="J414" s="0" t="n">
        <f aca="false">LEN(B414)</f>
        <v>20</v>
      </c>
      <c r="K414" s="0" t="n">
        <f aca="false">J414-18</f>
        <v>2</v>
      </c>
      <c r="L414" s="0" t="str">
        <f aca="false">LEFT(B414,K414)</f>
        <v>25</v>
      </c>
      <c r="M414" s="0" t="str">
        <f aca="false">LEFT(I414,8)</f>
        <v>15-02-93</v>
      </c>
    </row>
    <row r="415" customFormat="false" ht="15" hidden="false" customHeight="false" outlineLevel="0" collapsed="false">
      <c r="A415" s="2" t="n">
        <v>1800459</v>
      </c>
      <c r="B415" s="3" t="s">
        <v>415</v>
      </c>
      <c r="C415" s="2" t="n">
        <v>0</v>
      </c>
      <c r="D415" s="2" t="n">
        <v>2</v>
      </c>
      <c r="E415" s="2" t="n">
        <v>2</v>
      </c>
      <c r="F415" s="2" t="n">
        <v>1</v>
      </c>
      <c r="G415" s="2" t="n">
        <v>1</v>
      </c>
      <c r="I415" s="0" t="str">
        <f aca="false">RIGHT(B415,17)</f>
        <v>15-09-00 12:00:00</v>
      </c>
      <c r="J415" s="0" t="n">
        <f aca="false">LEN(B415)</f>
        <v>36</v>
      </c>
      <c r="K415" s="0" t="n">
        <f aca="false">J415-18</f>
        <v>18</v>
      </c>
      <c r="L415" s="0" t="str">
        <f aca="false">LEFT(B415,K415)</f>
        <v>1066121/6608/Β0010</v>
      </c>
      <c r="M415" s="0" t="str">
        <f aca="false">LEFT(I415,8)</f>
        <v>15-09-00</v>
      </c>
    </row>
    <row r="416" customFormat="false" ht="15" hidden="false" customHeight="false" outlineLevel="0" collapsed="false">
      <c r="A416" s="2" t="n">
        <v>1800462</v>
      </c>
      <c r="B416" s="3" t="s">
        <v>416</v>
      </c>
      <c r="C416" s="2" t="n">
        <v>0</v>
      </c>
      <c r="D416" s="2" t="n">
        <v>2</v>
      </c>
      <c r="E416" s="2" t="n">
        <v>2</v>
      </c>
      <c r="F416" s="2" t="n">
        <v>1</v>
      </c>
      <c r="G416" s="2" t="n">
        <v>1</v>
      </c>
      <c r="I416" s="0" t="str">
        <f aca="false">RIGHT(B416,17)</f>
        <v>12-08-14 12:00:00</v>
      </c>
      <c r="J416" s="0" t="n">
        <f aca="false">LEN(B416)</f>
        <v>41</v>
      </c>
      <c r="K416" s="0" t="n">
        <f aca="false">J416-18</f>
        <v>23</v>
      </c>
      <c r="L416" s="0" t="str">
        <f aca="false">LEFT(B416,K416)</f>
        <v>Δ10Β0009893/6604/ΕΞ2014</v>
      </c>
      <c r="M416" s="0" t="str">
        <f aca="false">LEFT(I416,8)</f>
        <v>12-08-14</v>
      </c>
    </row>
    <row r="417" customFormat="false" ht="15" hidden="false" customHeight="false" outlineLevel="0" collapsed="false">
      <c r="A417" s="2" t="n">
        <v>1800465</v>
      </c>
      <c r="B417" s="3" t="s">
        <v>417</v>
      </c>
      <c r="C417" s="2" t="n">
        <v>0</v>
      </c>
      <c r="D417" s="2" t="n">
        <v>0</v>
      </c>
      <c r="E417" s="2" t="n">
        <v>0</v>
      </c>
      <c r="F417" s="2" t="n">
        <v>1</v>
      </c>
      <c r="G417" s="2" t="n">
        <v>1</v>
      </c>
      <c r="I417" s="0" t="str">
        <f aca="false">RIGHT(B417,17)</f>
        <v>05-11-10 12:00:00</v>
      </c>
      <c r="J417" s="0" t="n">
        <f aca="false">LEN(B417)</f>
        <v>29</v>
      </c>
      <c r="K417" s="0" t="n">
        <f aca="false">J417-18</f>
        <v>11</v>
      </c>
      <c r="L417" s="0" t="str">
        <f aca="false">LEFT(B417,K417)</f>
        <v>26560/17119</v>
      </c>
      <c r="M417" s="0" t="str">
        <f aca="false">LEFT(I417,8)</f>
        <v>05-11-10</v>
      </c>
    </row>
    <row r="418" customFormat="false" ht="15" hidden="false" customHeight="false" outlineLevel="0" collapsed="false">
      <c r="A418" s="2" t="n">
        <v>1800468</v>
      </c>
      <c r="B418" s="3" t="s">
        <v>418</v>
      </c>
      <c r="C418" s="2" t="n">
        <v>0</v>
      </c>
      <c r="D418" s="2" t="n">
        <v>3</v>
      </c>
      <c r="E418" s="2" t="n">
        <v>1</v>
      </c>
      <c r="F418" s="2" t="n">
        <v>2</v>
      </c>
      <c r="G418" s="2" t="n">
        <v>1</v>
      </c>
      <c r="I418" s="0" t="str">
        <f aca="false">RIGHT(B418,17)</f>
        <v>26-10-10 12:00:00</v>
      </c>
      <c r="J418" s="0" t="n">
        <f aca="false">LEN(B418)</f>
        <v>29</v>
      </c>
      <c r="K418" s="0" t="n">
        <f aca="false">J418-18</f>
        <v>11</v>
      </c>
      <c r="L418" s="0" t="str">
        <f aca="false">LEFT(B418,K418)</f>
        <v>25882/16696</v>
      </c>
      <c r="M418" s="0" t="str">
        <f aca="false">LEFT(I418,8)</f>
        <v>26-10-10</v>
      </c>
    </row>
    <row r="419" customFormat="false" ht="15" hidden="false" customHeight="false" outlineLevel="0" collapsed="false">
      <c r="A419" s="2" t="n">
        <v>1800471</v>
      </c>
      <c r="B419" s="3" t="s">
        <v>419</v>
      </c>
      <c r="C419" s="2" t="n">
        <v>0</v>
      </c>
      <c r="D419" s="2" t="n">
        <v>1</v>
      </c>
      <c r="E419" s="2" t="n">
        <v>1</v>
      </c>
      <c r="F419" s="2" t="n">
        <v>1</v>
      </c>
      <c r="G419" s="2" t="n">
        <v>1</v>
      </c>
      <c r="I419" s="0" t="str">
        <f aca="false">RIGHT(B419,17)</f>
        <v>02-11-10 12:00:00</v>
      </c>
      <c r="J419" s="0" t="n">
        <f aca="false">LEN(B419)</f>
        <v>29</v>
      </c>
      <c r="K419" s="0" t="n">
        <f aca="false">J419-18</f>
        <v>11</v>
      </c>
      <c r="L419" s="0" t="str">
        <f aca="false">LEFT(B419,K419)</f>
        <v>26246/16925</v>
      </c>
      <c r="M419" s="0" t="str">
        <f aca="false">LEFT(I419,8)</f>
        <v>02-11-10</v>
      </c>
    </row>
    <row r="420" customFormat="false" ht="15" hidden="false" customHeight="false" outlineLevel="0" collapsed="false">
      <c r="A420" s="2" t="n">
        <v>1800474</v>
      </c>
      <c r="B420" s="3" t="s">
        <v>420</v>
      </c>
      <c r="C420" s="2" t="n">
        <v>0</v>
      </c>
      <c r="D420" s="2" t="n">
        <v>0</v>
      </c>
      <c r="E420" s="2" t="n">
        <v>0</v>
      </c>
      <c r="F420" s="2" t="n">
        <v>2</v>
      </c>
      <c r="G420" s="2" t="n">
        <v>1</v>
      </c>
      <c r="I420" s="0" t="str">
        <f aca="false">RIGHT(B420,17)</f>
        <v>30-06-11 12:00:00</v>
      </c>
      <c r="J420" s="0" t="n">
        <f aca="false">LEN(B420)</f>
        <v>36</v>
      </c>
      <c r="K420" s="0" t="n">
        <f aca="false">J420-18</f>
        <v>18</v>
      </c>
      <c r="L420" s="0" t="str">
        <f aca="false">LEFT(B420,K420)</f>
        <v>1034646/1049/Β0010</v>
      </c>
      <c r="M420" s="0" t="str">
        <f aca="false">LEFT(I420,8)</f>
        <v>30-06-11</v>
      </c>
    </row>
    <row r="421" customFormat="false" ht="15" hidden="false" customHeight="false" outlineLevel="0" collapsed="false">
      <c r="A421" s="2" t="n">
        <v>1800477</v>
      </c>
      <c r="B421" s="3" t="s">
        <v>421</v>
      </c>
      <c r="C421" s="2" t="n">
        <v>0</v>
      </c>
      <c r="D421" s="2" t="n">
        <v>0</v>
      </c>
      <c r="E421" s="2" t="n">
        <v>1</v>
      </c>
      <c r="F421" s="2" t="n">
        <v>1</v>
      </c>
      <c r="G421" s="2" t="n">
        <v>1</v>
      </c>
      <c r="I421" s="0" t="str">
        <f aca="false">RIGHT(B421,17)</f>
        <v>01-08-91 12:00:00</v>
      </c>
      <c r="J421" s="0" t="n">
        <f aca="false">LEN(B421)</f>
        <v>21</v>
      </c>
      <c r="K421" s="0" t="n">
        <f aca="false">J421-18</f>
        <v>3</v>
      </c>
      <c r="L421" s="0" t="str">
        <f aca="false">LEFT(B421,K421)</f>
        <v>906</v>
      </c>
      <c r="M421" s="0" t="str">
        <f aca="false">LEFT(I421,8)</f>
        <v>01-08-91</v>
      </c>
    </row>
    <row r="422" customFormat="false" ht="15" hidden="false" customHeight="false" outlineLevel="0" collapsed="false">
      <c r="A422" s="2" t="n">
        <v>1800480</v>
      </c>
      <c r="B422" s="3" t="s">
        <v>422</v>
      </c>
      <c r="C422" s="2" t="n">
        <v>0</v>
      </c>
      <c r="D422" s="2" t="n">
        <v>2</v>
      </c>
      <c r="E422" s="2" t="n">
        <v>2</v>
      </c>
      <c r="F422" s="2" t="n">
        <v>1</v>
      </c>
      <c r="G422" s="2" t="n">
        <v>1</v>
      </c>
      <c r="I422" s="0" t="str">
        <f aca="false">RIGHT(B422,17)</f>
        <v>02-07-99 12:00:00</v>
      </c>
      <c r="J422" s="0" t="n">
        <f aca="false">LEN(B422)</f>
        <v>36</v>
      </c>
      <c r="K422" s="0" t="n">
        <f aca="false">J422-18</f>
        <v>18</v>
      </c>
      <c r="L422" s="0" t="str">
        <f aca="false">LEFT(B422,K422)</f>
        <v>1066818/3610/Β0010</v>
      </c>
      <c r="M422" s="0" t="str">
        <f aca="false">LEFT(I422,8)</f>
        <v>02-07-99</v>
      </c>
    </row>
    <row r="423" customFormat="false" ht="15" hidden="false" customHeight="false" outlineLevel="0" collapsed="false">
      <c r="A423" s="2" t="n">
        <v>1800483</v>
      </c>
      <c r="B423" s="3" t="s">
        <v>423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1</v>
      </c>
      <c r="I423" s="0" t="str">
        <f aca="false">RIGHT(B423,17)</f>
        <v>18-07-91 12:00:00</v>
      </c>
      <c r="J423" s="0" t="n">
        <f aca="false">LEN(B423)</f>
        <v>22</v>
      </c>
      <c r="K423" s="0" t="n">
        <f aca="false">J423-18</f>
        <v>4</v>
      </c>
      <c r="L423" s="0" t="str">
        <f aca="false">LEFT(B423,K423)</f>
        <v>1013</v>
      </c>
      <c r="M423" s="0" t="str">
        <f aca="false">LEFT(I423,8)</f>
        <v>18-07-91</v>
      </c>
    </row>
    <row r="424" customFormat="false" ht="15" hidden="false" customHeight="false" outlineLevel="0" collapsed="false">
      <c r="A424" s="2" t="n">
        <v>1800486</v>
      </c>
      <c r="B424" s="3" t="s">
        <v>424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1</v>
      </c>
      <c r="I424" s="0" t="str">
        <f aca="false">RIGHT(B424,17)</f>
        <v>05-02-96 12:00:00</v>
      </c>
      <c r="J424" s="0" t="n">
        <f aca="false">LEN(B424)</f>
        <v>21</v>
      </c>
      <c r="K424" s="0" t="n">
        <f aca="false">J424-18</f>
        <v>3</v>
      </c>
      <c r="L424" s="0" t="str">
        <f aca="false">LEFT(B424,K424)</f>
        <v>224</v>
      </c>
      <c r="M424" s="0" t="str">
        <f aca="false">LEFT(I424,8)</f>
        <v>05-02-96</v>
      </c>
    </row>
    <row r="425" customFormat="false" ht="15" hidden="false" customHeight="false" outlineLevel="0" collapsed="false">
      <c r="A425" s="2" t="n">
        <v>1800489</v>
      </c>
      <c r="B425" s="3" t="s">
        <v>425</v>
      </c>
      <c r="C425" s="2" t="n">
        <v>0</v>
      </c>
      <c r="D425" s="2" t="n">
        <v>0</v>
      </c>
      <c r="E425" s="2" t="n">
        <v>5</v>
      </c>
      <c r="F425" s="2" t="n">
        <v>1</v>
      </c>
      <c r="G425" s="2" t="n">
        <v>1</v>
      </c>
      <c r="I425" s="0" t="str">
        <f aca="false">RIGHT(B425,17)</f>
        <v>12-12-12 12:00:00</v>
      </c>
      <c r="J425" s="0" t="n">
        <f aca="false">LEN(B425)</f>
        <v>29</v>
      </c>
      <c r="K425" s="0" t="n">
        <f aca="false">J425-18</f>
        <v>11</v>
      </c>
      <c r="L425" s="0" t="str">
        <f aca="false">LEFT(B425,K425)</f>
        <v>57719/12339</v>
      </c>
      <c r="M425" s="0" t="str">
        <f aca="false">LEFT(I425,8)</f>
        <v>12-12-12</v>
      </c>
    </row>
    <row r="426" customFormat="false" ht="15" hidden="false" customHeight="false" outlineLevel="0" collapsed="false">
      <c r="A426" s="2" t="n">
        <v>1800492</v>
      </c>
      <c r="B426" s="3" t="s">
        <v>426</v>
      </c>
      <c r="C426" s="2" t="n">
        <v>0</v>
      </c>
      <c r="D426" s="2" t="n">
        <v>1</v>
      </c>
      <c r="E426" s="2" t="n">
        <v>1</v>
      </c>
      <c r="F426" s="2" t="n">
        <v>1</v>
      </c>
      <c r="G426" s="2" t="n">
        <v>1</v>
      </c>
      <c r="I426" s="0" t="str">
        <f aca="false">RIGHT(B426,17)</f>
        <v>02-08-11 12:00:00</v>
      </c>
      <c r="J426" s="0" t="n">
        <f aca="false">LEN(B426)</f>
        <v>36</v>
      </c>
      <c r="K426" s="0" t="n">
        <f aca="false">J426-18</f>
        <v>18</v>
      </c>
      <c r="L426" s="0" t="str">
        <f aca="false">LEFT(B426,K426)</f>
        <v>1034613/1055/Β0010</v>
      </c>
      <c r="M426" s="0" t="str">
        <f aca="false">LEFT(I426,8)</f>
        <v>02-08-11</v>
      </c>
    </row>
    <row r="427" customFormat="false" ht="15" hidden="false" customHeight="false" outlineLevel="0" collapsed="false">
      <c r="A427" s="2" t="n">
        <v>1800495</v>
      </c>
      <c r="B427" s="3" t="s">
        <v>427</v>
      </c>
      <c r="C427" s="2" t="n">
        <v>0</v>
      </c>
      <c r="D427" s="2" t="n">
        <v>1</v>
      </c>
      <c r="E427" s="2" t="n">
        <v>1</v>
      </c>
      <c r="F427" s="2" t="n">
        <v>1</v>
      </c>
      <c r="G427" s="2" t="n">
        <v>1</v>
      </c>
      <c r="I427" s="0" t="str">
        <f aca="false">RIGHT(B427,17)</f>
        <v>02-08-11 12:00:00</v>
      </c>
      <c r="J427" s="0" t="n">
        <f aca="false">LEN(B427)</f>
        <v>36</v>
      </c>
      <c r="K427" s="0" t="n">
        <f aca="false">J427-18</f>
        <v>18</v>
      </c>
      <c r="L427" s="0" t="str">
        <f aca="false">LEFT(B427,K427)</f>
        <v>1034659/1057/Β0010</v>
      </c>
      <c r="M427" s="0" t="str">
        <f aca="false">LEFT(I427,8)</f>
        <v>02-08-11</v>
      </c>
    </row>
    <row r="428" customFormat="false" ht="15" hidden="false" customHeight="false" outlineLevel="0" collapsed="false">
      <c r="A428" s="2" t="n">
        <v>1800498</v>
      </c>
      <c r="B428" s="3" t="s">
        <v>428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1</v>
      </c>
      <c r="I428" s="0" t="str">
        <f aca="false">RIGHT(B428,17)</f>
        <v>20-03-13 12:00:00</v>
      </c>
      <c r="J428" s="0" t="n">
        <f aca="false">LEN(B428)</f>
        <v>29</v>
      </c>
      <c r="K428" s="0" t="n">
        <f aca="false">J428-18</f>
        <v>11</v>
      </c>
      <c r="L428" s="0" t="str">
        <f aca="false">LEFT(B428,K428)</f>
        <v>53848/11473</v>
      </c>
      <c r="M428" s="0" t="str">
        <f aca="false">LEFT(I428,8)</f>
        <v>20-03-13</v>
      </c>
    </row>
    <row r="429" customFormat="false" ht="15" hidden="false" customHeight="false" outlineLevel="0" collapsed="false">
      <c r="A429" s="2" t="n">
        <v>1800501</v>
      </c>
      <c r="B429" s="3" t="s">
        <v>429</v>
      </c>
      <c r="C429" s="2" t="n">
        <v>0</v>
      </c>
      <c r="D429" s="2" t="n">
        <v>1</v>
      </c>
      <c r="E429" s="2" t="n">
        <v>1</v>
      </c>
      <c r="F429" s="2" t="n">
        <v>1</v>
      </c>
      <c r="G429" s="2" t="n">
        <v>1</v>
      </c>
      <c r="I429" s="0" t="str">
        <f aca="false">RIGHT(B429,17)</f>
        <v>19-03-12 12:00:00</v>
      </c>
      <c r="J429" s="0" t="n">
        <f aca="false">LEN(B429)</f>
        <v>38</v>
      </c>
      <c r="K429" s="0" t="n">
        <f aca="false">J429-18</f>
        <v>20</v>
      </c>
      <c r="L429" s="0" t="str">
        <f aca="false">LEFT(B429,K429)</f>
        <v>1034664/1059ΠΕ/Β0010</v>
      </c>
      <c r="M429" s="0" t="str">
        <f aca="false">LEFT(I429,8)</f>
        <v>19-03-12</v>
      </c>
    </row>
    <row r="430" customFormat="false" ht="15" hidden="false" customHeight="false" outlineLevel="0" collapsed="false">
      <c r="A430" s="2" t="n">
        <v>1800504</v>
      </c>
      <c r="B430" s="3" t="s">
        <v>430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1</v>
      </c>
      <c r="I430" s="0" t="str">
        <f aca="false">RIGHT(B430,17)</f>
        <v>09-02-00 12:00:00</v>
      </c>
      <c r="J430" s="0" t="n">
        <f aca="false">LEN(B430)</f>
        <v>22</v>
      </c>
      <c r="K430" s="0" t="n">
        <f aca="false">J430-18</f>
        <v>4</v>
      </c>
      <c r="L430" s="0" t="str">
        <f aca="false">LEFT(B430,K430)</f>
        <v>1556</v>
      </c>
      <c r="M430" s="0" t="str">
        <f aca="false">LEFT(I430,8)</f>
        <v>09-02-00</v>
      </c>
    </row>
    <row r="431" customFormat="false" ht="15" hidden="false" customHeight="false" outlineLevel="0" collapsed="false">
      <c r="A431" s="2" t="n">
        <v>1800507</v>
      </c>
      <c r="B431" s="3" t="s">
        <v>431</v>
      </c>
      <c r="C431" s="2" t="n">
        <v>0</v>
      </c>
      <c r="D431" s="2" t="n">
        <v>0</v>
      </c>
      <c r="E431" s="2" t="n">
        <v>1</v>
      </c>
      <c r="F431" s="2" t="n">
        <v>1</v>
      </c>
      <c r="G431" s="2" t="n">
        <v>1</v>
      </c>
      <c r="I431" s="0" t="str">
        <f aca="false">RIGHT(B431,17)</f>
        <v>16-11-00 12:00:00</v>
      </c>
      <c r="J431" s="0" t="n">
        <f aca="false">LEN(B431)</f>
        <v>36</v>
      </c>
      <c r="K431" s="0" t="n">
        <f aca="false">J431-18</f>
        <v>18</v>
      </c>
      <c r="L431" s="0" t="str">
        <f aca="false">LEFT(B431,K431)</f>
        <v>1098074/9711/Β0010</v>
      </c>
      <c r="M431" s="0" t="str">
        <f aca="false">LEFT(I431,8)</f>
        <v>16-11-00</v>
      </c>
    </row>
    <row r="432" customFormat="false" ht="15" hidden="false" customHeight="false" outlineLevel="0" collapsed="false">
      <c r="A432" s="2" t="n">
        <v>1800510</v>
      </c>
      <c r="B432" s="3" t="s">
        <v>432</v>
      </c>
      <c r="C432" s="2" t="n">
        <v>0</v>
      </c>
      <c r="D432" s="2" t="n">
        <v>0</v>
      </c>
      <c r="E432" s="2" t="n">
        <v>1</v>
      </c>
      <c r="F432" s="2" t="n">
        <v>1</v>
      </c>
      <c r="G432" s="2" t="n">
        <v>1</v>
      </c>
      <c r="I432" s="0" t="str">
        <f aca="false">RIGHT(B432,17)</f>
        <v>20-05-11 12:00:00</v>
      </c>
      <c r="J432" s="0" t="n">
        <f aca="false">LEN(B432)</f>
        <v>36</v>
      </c>
      <c r="K432" s="0" t="n">
        <f aca="false">J432-18</f>
        <v>18</v>
      </c>
      <c r="L432" s="0" t="str">
        <f aca="false">LEFT(B432,K432)</f>
        <v>1034633/1052/Β0010</v>
      </c>
      <c r="M432" s="0" t="str">
        <f aca="false">LEFT(I432,8)</f>
        <v>20-05-11</v>
      </c>
    </row>
    <row r="433" customFormat="false" ht="15" hidden="false" customHeight="false" outlineLevel="0" collapsed="false">
      <c r="A433" s="2" t="n">
        <v>1800513</v>
      </c>
      <c r="B433" s="3" t="s">
        <v>433</v>
      </c>
      <c r="C433" s="2" t="n">
        <v>0</v>
      </c>
      <c r="D433" s="2" t="n">
        <v>1</v>
      </c>
      <c r="E433" s="2" t="n">
        <v>1</v>
      </c>
      <c r="F433" s="2" t="n">
        <v>1</v>
      </c>
      <c r="G433" s="2" t="n">
        <v>1</v>
      </c>
      <c r="I433" s="0" t="str">
        <f aca="false">RIGHT(B433,17)</f>
        <v>20-05-11 12:00:00</v>
      </c>
      <c r="J433" s="0" t="n">
        <f aca="false">LEN(B433)</f>
        <v>36</v>
      </c>
      <c r="K433" s="0" t="n">
        <f aca="false">J433-18</f>
        <v>18</v>
      </c>
      <c r="L433" s="0" t="str">
        <f aca="false">LEFT(B433,K433)</f>
        <v>1034628/1053/Β0010</v>
      </c>
      <c r="M433" s="0" t="str">
        <f aca="false">LEFT(I433,8)</f>
        <v>20-05-11</v>
      </c>
    </row>
    <row r="434" customFormat="false" ht="15" hidden="false" customHeight="false" outlineLevel="0" collapsed="false">
      <c r="A434" s="2" t="n">
        <v>1800516</v>
      </c>
      <c r="B434" s="3" t="s">
        <v>434</v>
      </c>
      <c r="C434" s="2" t="n">
        <v>0</v>
      </c>
      <c r="D434" s="2" t="n">
        <v>0</v>
      </c>
      <c r="E434" s="2" t="n">
        <v>1</v>
      </c>
      <c r="F434" s="2" t="n">
        <v>1</v>
      </c>
      <c r="G434" s="2" t="n">
        <v>1</v>
      </c>
      <c r="I434" s="0" t="str">
        <f aca="false">RIGHT(B434,17)</f>
        <v>03-06-11 12:00:00</v>
      </c>
      <c r="J434" s="0" t="n">
        <f aca="false">LEN(B434)</f>
        <v>36</v>
      </c>
      <c r="K434" s="0" t="n">
        <f aca="false">J434-18</f>
        <v>18</v>
      </c>
      <c r="L434" s="0" t="str">
        <f aca="false">LEFT(B434,K434)</f>
        <v>1034637/1051/Β0010</v>
      </c>
      <c r="M434" s="0" t="str">
        <f aca="false">LEFT(I434,8)</f>
        <v>03-06-11</v>
      </c>
    </row>
    <row r="435" customFormat="false" ht="15" hidden="false" customHeight="false" outlineLevel="0" collapsed="false">
      <c r="A435" s="2" t="n">
        <v>1800519</v>
      </c>
      <c r="B435" s="3" t="s">
        <v>435</v>
      </c>
      <c r="C435" s="2" t="n">
        <v>0</v>
      </c>
      <c r="D435" s="2" t="n">
        <v>0</v>
      </c>
      <c r="E435" s="2" t="n">
        <v>1</v>
      </c>
      <c r="F435" s="2" t="n">
        <v>1</v>
      </c>
      <c r="G435" s="2" t="n">
        <v>1</v>
      </c>
      <c r="I435" s="0" t="str">
        <f aca="false">RIGHT(B435,17)</f>
        <v>11-11-83 12:00:00</v>
      </c>
      <c r="J435" s="0" t="n">
        <f aca="false">LEN(B435)</f>
        <v>28</v>
      </c>
      <c r="K435" s="0" t="n">
        <f aca="false">J435-18</f>
        <v>10</v>
      </c>
      <c r="L435" s="0" t="str">
        <f aca="false">LEFT(B435,K435)</f>
        <v>Ν2327/1212</v>
      </c>
      <c r="M435" s="0" t="str">
        <f aca="false">LEFT(I435,8)</f>
        <v>11-11-83</v>
      </c>
    </row>
    <row r="436" customFormat="false" ht="15" hidden="false" customHeight="false" outlineLevel="0" collapsed="false">
      <c r="A436" s="2" t="n">
        <v>1800522</v>
      </c>
      <c r="B436" s="3" t="s">
        <v>436</v>
      </c>
      <c r="C436" s="2" t="n">
        <v>0</v>
      </c>
      <c r="D436" s="2" t="n">
        <v>0</v>
      </c>
      <c r="E436" s="2" t="n">
        <v>2</v>
      </c>
      <c r="F436" s="2" t="n">
        <v>1</v>
      </c>
      <c r="G436" s="2" t="n">
        <v>1</v>
      </c>
      <c r="I436" s="0" t="str">
        <f aca="false">RIGHT(B436,17)</f>
        <v>21-02-13 12:00:00</v>
      </c>
      <c r="J436" s="0" t="n">
        <f aca="false">LEN(B436)</f>
        <v>40</v>
      </c>
      <c r="K436" s="0" t="n">
        <f aca="false">J436-18</f>
        <v>22</v>
      </c>
      <c r="L436" s="0" t="str">
        <f aca="false">LEFT(B436,K436)</f>
        <v>Δ10Β1031659/1989ΕΞ2013</v>
      </c>
      <c r="M436" s="0" t="str">
        <f aca="false">LEFT(I436,8)</f>
        <v>21-02-13</v>
      </c>
    </row>
    <row r="437" customFormat="false" ht="15" hidden="false" customHeight="false" outlineLevel="0" collapsed="false">
      <c r="A437" s="2" t="n">
        <v>1800525</v>
      </c>
      <c r="B437" s="3" t="s">
        <v>437</v>
      </c>
      <c r="C437" s="2" t="n">
        <v>0</v>
      </c>
      <c r="D437" s="2" t="n">
        <v>0</v>
      </c>
      <c r="E437" s="2" t="n">
        <v>0</v>
      </c>
      <c r="F437" s="2" t="n">
        <v>2</v>
      </c>
      <c r="G437" s="2" t="n">
        <v>1</v>
      </c>
      <c r="I437" s="0" t="str">
        <f aca="false">RIGHT(B437,17)</f>
        <v>11-02-13 12:00:00</v>
      </c>
      <c r="J437" s="0" t="n">
        <f aca="false">LEN(B437)</f>
        <v>39</v>
      </c>
      <c r="K437" s="0" t="n">
        <f aca="false">J437-18</f>
        <v>21</v>
      </c>
      <c r="L437" s="0" t="str">
        <f aca="false">LEFT(B437,K437)</f>
        <v>Δ10Β1026088/343ΕΞ2013</v>
      </c>
      <c r="M437" s="0" t="str">
        <f aca="false">LEFT(I437,8)</f>
        <v>11-02-13</v>
      </c>
    </row>
    <row r="438" customFormat="false" ht="15" hidden="false" customHeight="false" outlineLevel="0" collapsed="false">
      <c r="A438" s="2" t="n">
        <v>1800528</v>
      </c>
      <c r="B438" s="3" t="s">
        <v>438</v>
      </c>
      <c r="C438" s="2" t="n">
        <v>0</v>
      </c>
      <c r="D438" s="2" t="n">
        <v>0</v>
      </c>
      <c r="E438" s="2" t="n">
        <v>0</v>
      </c>
      <c r="F438" s="2" t="n">
        <v>0</v>
      </c>
      <c r="G438" s="2" t="n">
        <v>1</v>
      </c>
      <c r="I438" s="0" t="str">
        <f aca="false">RIGHT(B438,17)</f>
        <v>20-01-06 12:00:00</v>
      </c>
      <c r="J438" s="0" t="n">
        <f aca="false">LEN(B438)</f>
        <v>25</v>
      </c>
      <c r="K438" s="0" t="n">
        <f aca="false">J438-18</f>
        <v>7</v>
      </c>
      <c r="L438" s="0" t="str">
        <f aca="false">LEFT(B438,K438)</f>
        <v>ΟΙΚ1100</v>
      </c>
      <c r="M438" s="0" t="str">
        <f aca="false">LEFT(I438,8)</f>
        <v>20-01-06</v>
      </c>
    </row>
    <row r="439" customFormat="false" ht="15" hidden="false" customHeight="false" outlineLevel="0" collapsed="false">
      <c r="A439" s="2" t="n">
        <v>1800531</v>
      </c>
      <c r="B439" s="3" t="s">
        <v>439</v>
      </c>
      <c r="C439" s="2" t="n">
        <v>0</v>
      </c>
      <c r="D439" s="2" t="n">
        <v>0</v>
      </c>
      <c r="E439" s="2" t="n">
        <v>5</v>
      </c>
      <c r="F439" s="2" t="n">
        <v>1</v>
      </c>
      <c r="G439" s="2" t="n">
        <v>1</v>
      </c>
      <c r="I439" s="0" t="str">
        <f aca="false">RIGHT(B439,17)</f>
        <v>01-03-06 12:00:00</v>
      </c>
      <c r="J439" s="0" t="n">
        <f aca="false">LEN(B439)</f>
        <v>35</v>
      </c>
      <c r="K439" s="0" t="n">
        <f aca="false">J439-18</f>
        <v>17</v>
      </c>
      <c r="L439" s="0" t="str">
        <f aca="false">LEFT(B439,K439)</f>
        <v>1009086/635/Β0010</v>
      </c>
      <c r="M439" s="0" t="str">
        <f aca="false">LEFT(I439,8)</f>
        <v>01-03-06</v>
      </c>
    </row>
    <row r="440" customFormat="false" ht="15" hidden="false" customHeight="false" outlineLevel="0" collapsed="false">
      <c r="A440" s="2" t="n">
        <v>1800534</v>
      </c>
      <c r="B440" s="3" t="s">
        <v>440</v>
      </c>
      <c r="C440" s="2" t="n">
        <v>0</v>
      </c>
      <c r="D440" s="2" t="n">
        <v>0</v>
      </c>
      <c r="E440" s="2" t="n">
        <v>1</v>
      </c>
      <c r="F440" s="2" t="n">
        <v>1</v>
      </c>
      <c r="G440" s="2" t="n">
        <v>1</v>
      </c>
      <c r="I440" s="0" t="str">
        <f aca="false">RIGHT(B440,17)</f>
        <v>23-10-08 12:00:00</v>
      </c>
      <c r="J440" s="0" t="n">
        <f aca="false">LEN(B440)</f>
        <v>36</v>
      </c>
      <c r="K440" s="0" t="n">
        <f aca="false">J440-18</f>
        <v>18</v>
      </c>
      <c r="L440" s="0" t="str">
        <f aca="false">LEFT(B440,K440)</f>
        <v>1083641/5502/Β0010</v>
      </c>
      <c r="M440" s="0" t="str">
        <f aca="false">LEFT(I440,8)</f>
        <v>23-10-08</v>
      </c>
    </row>
    <row r="441" customFormat="false" ht="15" hidden="false" customHeight="false" outlineLevel="0" collapsed="false">
      <c r="A441" s="2" t="n">
        <v>1800537</v>
      </c>
      <c r="B441" s="3" t="s">
        <v>441</v>
      </c>
      <c r="C441" s="2" t="n">
        <v>0</v>
      </c>
      <c r="D441" s="2" t="n">
        <v>1</v>
      </c>
      <c r="E441" s="2" t="n">
        <v>1</v>
      </c>
      <c r="F441" s="2" t="n">
        <v>1</v>
      </c>
      <c r="G441" s="2" t="n">
        <v>1</v>
      </c>
      <c r="I441" s="0" t="str">
        <f aca="false">RIGHT(B441,17)</f>
        <v>14-02-14 12:00:00</v>
      </c>
      <c r="J441" s="0" t="n">
        <f aca="false">LEN(B441)</f>
        <v>29</v>
      </c>
      <c r="K441" s="0" t="n">
        <f aca="false">J441-18</f>
        <v>11</v>
      </c>
      <c r="L441" s="0" t="str">
        <f aca="false">LEFT(B441,K441)</f>
        <v>104266/9312</v>
      </c>
      <c r="M441" s="0" t="str">
        <f aca="false">LEFT(I441,8)</f>
        <v>14-02-14</v>
      </c>
    </row>
    <row r="442" customFormat="false" ht="15" hidden="false" customHeight="false" outlineLevel="0" collapsed="false">
      <c r="A442" s="2" t="n">
        <v>1800540</v>
      </c>
      <c r="B442" s="3" t="s">
        <v>442</v>
      </c>
      <c r="C442" s="2" t="n">
        <v>0</v>
      </c>
      <c r="D442" s="2" t="n">
        <v>0</v>
      </c>
      <c r="E442" s="2" t="n">
        <v>0</v>
      </c>
      <c r="F442" s="2" t="n">
        <v>0</v>
      </c>
      <c r="G442" s="2" t="n">
        <v>1</v>
      </c>
      <c r="I442" s="0" t="str">
        <f aca="false">RIGHT(B442,17)</f>
        <v>17-04-06 12:00:00</v>
      </c>
      <c r="J442" s="0" t="n">
        <f aca="false">LEN(B442)</f>
        <v>35</v>
      </c>
      <c r="K442" s="0" t="n">
        <f aca="false">J442-18</f>
        <v>17</v>
      </c>
      <c r="L442" s="0" t="str">
        <f aca="false">LEFT(B442,K442)</f>
        <v>1006161/521/Β0010</v>
      </c>
      <c r="M442" s="0" t="str">
        <f aca="false">LEFT(I442,8)</f>
        <v>17-04-06</v>
      </c>
    </row>
    <row r="443" customFormat="false" ht="15" hidden="false" customHeight="false" outlineLevel="0" collapsed="false">
      <c r="A443" s="2" t="n">
        <v>1800543</v>
      </c>
      <c r="B443" s="3" t="s">
        <v>443</v>
      </c>
      <c r="C443" s="2" t="n">
        <v>0</v>
      </c>
      <c r="D443" s="2" t="n">
        <v>0</v>
      </c>
      <c r="E443" s="2" t="n">
        <v>4</v>
      </c>
      <c r="F443" s="2" t="n">
        <v>1</v>
      </c>
      <c r="G443" s="2" t="n">
        <v>1</v>
      </c>
      <c r="I443" s="0" t="str">
        <f aca="false">RIGHT(B443,17)</f>
        <v>04-03-06 12:00:00</v>
      </c>
      <c r="J443" s="0" t="n">
        <f aca="false">LEN(B443)</f>
        <v>23</v>
      </c>
      <c r="K443" s="0" t="n">
        <f aca="false">J443-18</f>
        <v>5</v>
      </c>
      <c r="L443" s="0" t="str">
        <f aca="false">LEFT(B443,K443)</f>
        <v>13264</v>
      </c>
      <c r="M443" s="0" t="str">
        <f aca="false">LEFT(I443,8)</f>
        <v>04-03-06</v>
      </c>
    </row>
    <row r="444" customFormat="false" ht="15" hidden="false" customHeight="false" outlineLevel="0" collapsed="false">
      <c r="A444" s="2" t="n">
        <v>1800546</v>
      </c>
      <c r="B444" s="3" t="s">
        <v>444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1</v>
      </c>
      <c r="I444" s="0" t="str">
        <f aca="false">RIGHT(B444,17)</f>
        <v>16-02-05 12:00:00</v>
      </c>
      <c r="J444" s="0" t="n">
        <f aca="false">LEN(B444)</f>
        <v>22</v>
      </c>
      <c r="K444" s="0" t="n">
        <f aca="false">J444-18</f>
        <v>4</v>
      </c>
      <c r="L444" s="0" t="str">
        <f aca="false">LEFT(B444,K444)</f>
        <v>1398</v>
      </c>
      <c r="M444" s="0" t="str">
        <f aca="false">LEFT(I444,8)</f>
        <v>16-02-05</v>
      </c>
    </row>
    <row r="445" customFormat="false" ht="15" hidden="false" customHeight="false" outlineLevel="0" collapsed="false">
      <c r="A445" s="2" t="n">
        <v>1800549</v>
      </c>
      <c r="B445" s="3" t="s">
        <v>445</v>
      </c>
      <c r="C445" s="2" t="n">
        <v>0</v>
      </c>
      <c r="D445" s="2" t="n">
        <v>0</v>
      </c>
      <c r="E445" s="2" t="n">
        <v>0</v>
      </c>
      <c r="F445" s="2" t="n">
        <v>0</v>
      </c>
      <c r="G445" s="2" t="n">
        <v>1</v>
      </c>
      <c r="I445" s="0" t="str">
        <f aca="false">RIGHT(B445,17)</f>
        <v>22-12-86 12:00:00</v>
      </c>
      <c r="J445" s="0" t="n">
        <f aca="false">LEN(B445)</f>
        <v>27</v>
      </c>
      <c r="K445" s="0" t="n">
        <f aca="false">J445-18</f>
        <v>9</v>
      </c>
      <c r="L445" s="0" t="str">
        <f aca="false">LEFT(B445,K445)</f>
        <v>3135/7146</v>
      </c>
      <c r="M445" s="0" t="str">
        <f aca="false">LEFT(I445,8)</f>
        <v>22-12-86</v>
      </c>
    </row>
    <row r="446" customFormat="false" ht="15" hidden="false" customHeight="false" outlineLevel="0" collapsed="false">
      <c r="A446" s="2" t="n">
        <v>1800552</v>
      </c>
      <c r="B446" s="3" t="s">
        <v>446</v>
      </c>
      <c r="C446" s="2" t="n">
        <v>0</v>
      </c>
      <c r="D446" s="2" t="n">
        <v>0</v>
      </c>
      <c r="E446" s="2" t="n">
        <v>0</v>
      </c>
      <c r="F446" s="2" t="n">
        <v>0</v>
      </c>
      <c r="G446" s="2" t="n">
        <v>1</v>
      </c>
      <c r="I446" s="0" t="str">
        <f aca="false">RIGHT(B446,17)</f>
        <v>18-12-72 12:00:00</v>
      </c>
      <c r="J446" s="0" t="n">
        <f aca="false">LEN(B446)</f>
        <v>22</v>
      </c>
      <c r="K446" s="0" t="n">
        <f aca="false">J446-18</f>
        <v>4</v>
      </c>
      <c r="L446" s="0" t="str">
        <f aca="false">LEFT(B446,K446)</f>
        <v>2652</v>
      </c>
      <c r="M446" s="0" t="str">
        <f aca="false">LEFT(I446,8)</f>
        <v>18-12-72</v>
      </c>
    </row>
    <row r="447" customFormat="false" ht="15" hidden="false" customHeight="false" outlineLevel="0" collapsed="false">
      <c r="A447" s="2" t="n">
        <v>1800555</v>
      </c>
      <c r="B447" s="3" t="s">
        <v>447</v>
      </c>
      <c r="C447" s="2" t="n">
        <v>0</v>
      </c>
      <c r="D447" s="2" t="n">
        <v>0</v>
      </c>
      <c r="E447" s="2" t="n">
        <v>2</v>
      </c>
      <c r="F447" s="2" t="n">
        <v>1</v>
      </c>
      <c r="G447" s="2" t="n">
        <v>1</v>
      </c>
      <c r="I447" s="0" t="str">
        <f aca="false">RIGHT(B447,17)</f>
        <v>01-06-00 12:00:00</v>
      </c>
      <c r="J447" s="0" t="n">
        <f aca="false">LEN(B447)</f>
        <v>36</v>
      </c>
      <c r="K447" s="0" t="n">
        <f aca="false">J447-18</f>
        <v>18</v>
      </c>
      <c r="L447" s="0" t="str">
        <f aca="false">LEFT(B447,K447)</f>
        <v>1030072/2595/Β0010</v>
      </c>
      <c r="M447" s="0" t="str">
        <f aca="false">LEFT(I447,8)</f>
        <v>01-06-00</v>
      </c>
    </row>
    <row r="448" customFormat="false" ht="15" hidden="false" customHeight="false" outlineLevel="0" collapsed="false">
      <c r="A448" s="2" t="n">
        <v>1800559</v>
      </c>
      <c r="B448" s="3" t="s">
        <v>448</v>
      </c>
      <c r="C448" s="2" t="n">
        <v>0</v>
      </c>
      <c r="D448" s="2" t="n">
        <v>0</v>
      </c>
      <c r="E448" s="2" t="n">
        <v>2</v>
      </c>
      <c r="F448" s="2" t="n">
        <v>2</v>
      </c>
      <c r="G448" s="2" t="n">
        <v>1</v>
      </c>
      <c r="I448" s="0" t="str">
        <f aca="false">RIGHT(B448,17)</f>
        <v>16-02-12 12:00:00</v>
      </c>
      <c r="J448" s="0" t="n">
        <f aca="false">LEN(B448)</f>
        <v>38</v>
      </c>
      <c r="K448" s="0" t="n">
        <f aca="false">J448-18</f>
        <v>20</v>
      </c>
      <c r="L448" s="0" t="str">
        <f aca="false">LEFT(B448,K448)</f>
        <v>1009974/284/ΠΕ/Β0010</v>
      </c>
      <c r="M448" s="0" t="str">
        <f aca="false">LEFT(I448,8)</f>
        <v>16-02-12</v>
      </c>
    </row>
    <row r="449" customFormat="false" ht="15" hidden="false" customHeight="false" outlineLevel="0" collapsed="false">
      <c r="A449" s="2" t="n">
        <v>1800562</v>
      </c>
      <c r="B449" s="3" t="s">
        <v>449</v>
      </c>
      <c r="C449" s="2" t="n">
        <v>0</v>
      </c>
      <c r="D449" s="2" t="n">
        <v>0</v>
      </c>
      <c r="E449" s="2" t="n">
        <v>1</v>
      </c>
      <c r="F449" s="2" t="n">
        <v>2</v>
      </c>
      <c r="G449" s="2" t="n">
        <v>1</v>
      </c>
      <c r="I449" s="0" t="str">
        <f aca="false">RIGHT(B449,17)</f>
        <v>09-05-06 12:00:00</v>
      </c>
      <c r="J449" s="0" t="n">
        <f aca="false">LEN(B449)</f>
        <v>34</v>
      </c>
      <c r="K449" s="0" t="n">
        <f aca="false">J449-18</f>
        <v>16</v>
      </c>
      <c r="L449" s="0" t="str">
        <f aca="false">LEFT(B449,K449)</f>
        <v>1000506/29/Β0010</v>
      </c>
      <c r="M449" s="0" t="str">
        <f aca="false">LEFT(I449,8)</f>
        <v>09-05-06</v>
      </c>
    </row>
    <row r="450" customFormat="false" ht="15" hidden="false" customHeight="false" outlineLevel="0" collapsed="false">
      <c r="A450" s="2" t="n">
        <v>1800565</v>
      </c>
      <c r="B450" s="3" t="s">
        <v>450</v>
      </c>
      <c r="C450" s="2" t="n">
        <v>0</v>
      </c>
      <c r="D450" s="2" t="n">
        <v>0</v>
      </c>
      <c r="E450" s="2" t="n">
        <v>0</v>
      </c>
      <c r="F450" s="2" t="n">
        <v>0</v>
      </c>
      <c r="G450" s="2" t="n">
        <v>1</v>
      </c>
      <c r="I450" s="0" t="str">
        <f aca="false">RIGHT(B450,17)</f>
        <v>11-05-97 12:00:00</v>
      </c>
      <c r="J450" s="0" t="n">
        <f aca="false">LEN(B450)</f>
        <v>27</v>
      </c>
      <c r="K450" s="0" t="n">
        <f aca="false">J450-18</f>
        <v>9</v>
      </c>
      <c r="L450" s="0" t="str">
        <f aca="false">LEFT(B450,K450)</f>
        <v>Φ122/752/</v>
      </c>
      <c r="M450" s="0" t="str">
        <f aca="false">LEFT(I450,8)</f>
        <v>11-05-97</v>
      </c>
    </row>
    <row r="451" customFormat="false" ht="15" hidden="false" customHeight="false" outlineLevel="0" collapsed="false">
      <c r="A451" s="2" t="n">
        <v>1800568</v>
      </c>
      <c r="B451" s="3" t="s">
        <v>451</v>
      </c>
      <c r="C451" s="2" t="n">
        <v>0</v>
      </c>
      <c r="D451" s="2" t="n">
        <v>5</v>
      </c>
      <c r="E451" s="2" t="n">
        <v>6</v>
      </c>
      <c r="F451" s="2" t="n">
        <v>1</v>
      </c>
      <c r="G451" s="2" t="n">
        <v>1</v>
      </c>
      <c r="I451" s="0" t="str">
        <f aca="false">RIGHT(B451,17)</f>
        <v>07-12-90 12:00:00</v>
      </c>
      <c r="J451" s="0" t="n">
        <f aca="false">LEN(B451)</f>
        <v>28</v>
      </c>
      <c r="K451" s="0" t="n">
        <f aca="false">J451-18</f>
        <v>10</v>
      </c>
      <c r="L451" s="0" t="str">
        <f aca="false">LEFT(B451,K451)</f>
        <v>Φ122/1558/</v>
      </c>
      <c r="M451" s="0" t="str">
        <f aca="false">LEFT(I451,8)</f>
        <v>07-12-90</v>
      </c>
    </row>
    <row r="452" customFormat="false" ht="15" hidden="false" customHeight="false" outlineLevel="0" collapsed="false">
      <c r="A452" s="2" t="n">
        <v>1800571</v>
      </c>
      <c r="B452" s="3" t="s">
        <v>452</v>
      </c>
      <c r="C452" s="2" t="n">
        <v>0</v>
      </c>
      <c r="D452" s="2" t="n">
        <v>0</v>
      </c>
      <c r="E452" s="2" t="n">
        <v>5</v>
      </c>
      <c r="F452" s="2" t="n">
        <v>1</v>
      </c>
      <c r="G452" s="2" t="n">
        <v>1</v>
      </c>
      <c r="I452" s="0" t="str">
        <f aca="false">RIGHT(B452,17)</f>
        <v>15-12-10 12:00:00</v>
      </c>
      <c r="J452" s="0" t="n">
        <f aca="false">LEN(B452)</f>
        <v>36</v>
      </c>
      <c r="K452" s="0" t="n">
        <f aca="false">J452-18</f>
        <v>18</v>
      </c>
      <c r="L452" s="0" t="str">
        <f aca="false">LEFT(B452,K452)</f>
        <v>1070114/3224/Β0010</v>
      </c>
      <c r="M452" s="0" t="str">
        <f aca="false">LEFT(I452,8)</f>
        <v>15-12-10</v>
      </c>
    </row>
    <row r="453" customFormat="false" ht="15" hidden="false" customHeight="false" outlineLevel="0" collapsed="false">
      <c r="A453" s="2" t="n">
        <v>1800574</v>
      </c>
      <c r="B453" s="3" t="s">
        <v>453</v>
      </c>
      <c r="C453" s="2" t="n">
        <v>0</v>
      </c>
      <c r="D453" s="2" t="n">
        <v>0</v>
      </c>
      <c r="E453" s="2" t="n">
        <v>0</v>
      </c>
      <c r="F453" s="2" t="n">
        <v>0</v>
      </c>
      <c r="G453" s="2" t="n">
        <v>1</v>
      </c>
      <c r="I453" s="0" t="str">
        <f aca="false">RIGHT(B453,17)</f>
        <v>20-02-14 12:00:00</v>
      </c>
      <c r="J453" s="0" t="n">
        <f aca="false">LEN(B453)</f>
        <v>29</v>
      </c>
      <c r="K453" s="0" t="n">
        <f aca="false">J453-18</f>
        <v>11</v>
      </c>
      <c r="L453" s="0" t="str">
        <f aca="false">LEFT(B453,K453)</f>
        <v>3416/30429/</v>
      </c>
      <c r="M453" s="0" t="str">
        <f aca="false">LEFT(I453,8)</f>
        <v>20-02-14</v>
      </c>
    </row>
    <row r="454" customFormat="false" ht="15" hidden="false" customHeight="false" outlineLevel="0" collapsed="false">
      <c r="A454" s="2" t="n">
        <v>1800577</v>
      </c>
      <c r="B454" s="3" t="s">
        <v>454</v>
      </c>
      <c r="C454" s="2" t="n">
        <v>0</v>
      </c>
      <c r="D454" s="2" t="n">
        <v>0</v>
      </c>
      <c r="E454" s="2" t="n">
        <v>4</v>
      </c>
      <c r="F454" s="2" t="n">
        <v>1</v>
      </c>
      <c r="G454" s="2" t="n">
        <v>1</v>
      </c>
      <c r="I454" s="0" t="str">
        <f aca="false">RIGHT(B454,17)</f>
        <v>07-05-14 12:00:00</v>
      </c>
      <c r="J454" s="0" t="n">
        <f aca="false">LEN(B454)</f>
        <v>41</v>
      </c>
      <c r="K454" s="0" t="n">
        <f aca="false">J454-18</f>
        <v>23</v>
      </c>
      <c r="L454" s="0" t="str">
        <f aca="false">LEFT(B454,K454)</f>
        <v>Δ10Β0004170/1396/ΕΞ2014</v>
      </c>
      <c r="M454" s="0" t="str">
        <f aca="false">LEFT(I454,8)</f>
        <v>07-05-14</v>
      </c>
    </row>
    <row r="455" customFormat="false" ht="15" hidden="false" customHeight="false" outlineLevel="0" collapsed="false">
      <c r="A455" s="2" t="n">
        <v>1800580</v>
      </c>
      <c r="B455" s="3" t="s">
        <v>455</v>
      </c>
      <c r="C455" s="2" t="n">
        <v>0</v>
      </c>
      <c r="D455" s="2" t="n">
        <v>0</v>
      </c>
      <c r="E455" s="2" t="n">
        <v>0</v>
      </c>
      <c r="F455" s="2" t="n">
        <v>2</v>
      </c>
      <c r="G455" s="2" t="n">
        <v>1</v>
      </c>
      <c r="I455" s="0" t="str">
        <f aca="false">RIGHT(B455,17)</f>
        <v>22-12-99 12:00:00</v>
      </c>
      <c r="J455" s="0" t="n">
        <f aca="false">LEN(B455)</f>
        <v>36</v>
      </c>
      <c r="K455" s="0" t="n">
        <f aca="false">J455-18</f>
        <v>18</v>
      </c>
      <c r="L455" s="0" t="str">
        <f aca="false">LEFT(B455,K455)</f>
        <v>1119862/1219/Β0010</v>
      </c>
      <c r="M455" s="0" t="str">
        <f aca="false">LEFT(I455,8)</f>
        <v>22-12-99</v>
      </c>
    </row>
    <row r="456" customFormat="false" ht="15" hidden="false" customHeight="false" outlineLevel="0" collapsed="false">
      <c r="A456" s="2" t="n">
        <v>1800584</v>
      </c>
      <c r="B456" s="3" t="s">
        <v>456</v>
      </c>
      <c r="C456" s="2" t="n">
        <v>0</v>
      </c>
      <c r="D456" s="2" t="n">
        <v>0</v>
      </c>
      <c r="E456" s="2" t="n">
        <v>1</v>
      </c>
      <c r="F456" s="2" t="n">
        <v>1</v>
      </c>
      <c r="G456" s="2" t="n">
        <v>1</v>
      </c>
      <c r="I456" s="0" t="str">
        <f aca="false">RIGHT(B456,17)</f>
        <v>13-03-13 12:00:00</v>
      </c>
      <c r="J456" s="0" t="n">
        <f aca="false">LEN(B456)</f>
        <v>42</v>
      </c>
      <c r="K456" s="0" t="n">
        <f aca="false">J456-18</f>
        <v>24</v>
      </c>
      <c r="L456" s="0" t="str">
        <f aca="false">LEFT(B456,K456)</f>
        <v>ΔΒ10/1046242/1159/ΕΞ2013</v>
      </c>
      <c r="M456" s="0" t="str">
        <f aca="false">LEFT(I456,8)</f>
        <v>13-03-13</v>
      </c>
    </row>
    <row r="457" customFormat="false" ht="15" hidden="false" customHeight="false" outlineLevel="0" collapsed="false">
      <c r="A457" s="2" t="n">
        <v>1800587</v>
      </c>
      <c r="B457" s="3" t="s">
        <v>457</v>
      </c>
      <c r="C457" s="2" t="n">
        <v>0</v>
      </c>
      <c r="D457" s="2" t="n">
        <v>0</v>
      </c>
      <c r="E457" s="2" t="n">
        <v>4</v>
      </c>
      <c r="F457" s="2" t="n">
        <v>1</v>
      </c>
      <c r="G457" s="2" t="n">
        <v>1</v>
      </c>
      <c r="I457" s="0" t="str">
        <f aca="false">RIGHT(B457,17)</f>
        <v>27-12-05 12:00:00</v>
      </c>
      <c r="J457" s="0" t="n">
        <f aca="false">LEN(B457)</f>
        <v>36</v>
      </c>
      <c r="K457" s="0" t="n">
        <f aca="false">J457-18</f>
        <v>18</v>
      </c>
      <c r="L457" s="0" t="str">
        <f aca="false">LEFT(B457,K457)</f>
        <v>1050368/3531/Β0010</v>
      </c>
      <c r="M457" s="0" t="str">
        <f aca="false">LEFT(I457,8)</f>
        <v>27-12-05</v>
      </c>
    </row>
    <row r="458" customFormat="false" ht="15" hidden="false" customHeight="false" outlineLevel="0" collapsed="false">
      <c r="A458" s="2" t="n">
        <v>1800590</v>
      </c>
      <c r="B458" s="3" t="s">
        <v>458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1</v>
      </c>
      <c r="I458" s="0" t="str">
        <f aca="false">RIGHT(B458,17)</f>
        <v>04-08-98 12:00:00</v>
      </c>
      <c r="J458" s="0" t="n">
        <f aca="false">LEN(B458)</f>
        <v>36</v>
      </c>
      <c r="K458" s="0" t="n">
        <f aca="false">J458-18</f>
        <v>18</v>
      </c>
      <c r="L458" s="0" t="str">
        <f aca="false">LEFT(B458,K458)</f>
        <v>1047446/2590/Β0010</v>
      </c>
      <c r="M458" s="0" t="str">
        <f aca="false">LEFT(I458,8)</f>
        <v>04-08-98</v>
      </c>
    </row>
    <row r="459" customFormat="false" ht="15" hidden="false" customHeight="false" outlineLevel="0" collapsed="false">
      <c r="A459" s="2" t="n">
        <v>1800593</v>
      </c>
      <c r="B459" s="3" t="s">
        <v>459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1</v>
      </c>
      <c r="I459" s="0" t="str">
        <f aca="false">RIGHT(B459,17)</f>
        <v>01-07-06 12:00:00</v>
      </c>
      <c r="J459" s="0" t="n">
        <f aca="false">LEN(B459)</f>
        <v>22</v>
      </c>
      <c r="K459" s="0" t="n">
        <f aca="false">J459-18</f>
        <v>4</v>
      </c>
      <c r="L459" s="0" t="str">
        <f aca="false">LEFT(B459,K459)</f>
        <v>696/</v>
      </c>
      <c r="M459" s="0" t="str">
        <f aca="false">LEFT(I459,8)</f>
        <v>01-07-06</v>
      </c>
    </row>
    <row r="460" customFormat="false" ht="15" hidden="false" customHeight="false" outlineLevel="0" collapsed="false">
      <c r="A460" s="2" t="n">
        <v>1800596</v>
      </c>
      <c r="B460" s="3" t="s">
        <v>460</v>
      </c>
      <c r="C460" s="2" t="n">
        <v>0</v>
      </c>
      <c r="D460" s="2" t="n">
        <v>0</v>
      </c>
      <c r="E460" s="2" t="n">
        <v>6</v>
      </c>
      <c r="F460" s="2" t="n">
        <v>1</v>
      </c>
      <c r="G460" s="2" t="n">
        <v>1</v>
      </c>
      <c r="I460" s="0" t="str">
        <f aca="false">RIGHT(B460,17)</f>
        <v>21-12-79 12:00:00</v>
      </c>
      <c r="J460" s="0" t="n">
        <f aca="false">LEN(B460)</f>
        <v>27</v>
      </c>
      <c r="K460" s="0" t="n">
        <f aca="false">J460-18</f>
        <v>9</v>
      </c>
      <c r="L460" s="0" t="str">
        <f aca="false">LEFT(B460,K460)</f>
        <v>Ν8874/825</v>
      </c>
      <c r="M460" s="0" t="str">
        <f aca="false">LEFT(I460,8)</f>
        <v>21-12-79</v>
      </c>
    </row>
    <row r="461" customFormat="false" ht="15" hidden="false" customHeight="false" outlineLevel="0" collapsed="false">
      <c r="A461" s="2" t="n">
        <v>1800599</v>
      </c>
      <c r="B461" s="3" t="s">
        <v>461</v>
      </c>
      <c r="C461" s="2" t="n">
        <v>0</v>
      </c>
      <c r="D461" s="2" t="n">
        <v>0</v>
      </c>
      <c r="E461" s="2" t="n">
        <v>0</v>
      </c>
      <c r="F461" s="2" t="n">
        <v>1</v>
      </c>
      <c r="G461" s="2" t="n">
        <v>1</v>
      </c>
      <c r="I461" s="0" t="str">
        <f aca="false">RIGHT(B461,17)</f>
        <v>03-11-14 12:00:00</v>
      </c>
      <c r="J461" s="0" t="n">
        <f aca="false">LEN(B461)</f>
        <v>41</v>
      </c>
      <c r="K461" s="0" t="n">
        <f aca="false">J461-18</f>
        <v>23</v>
      </c>
      <c r="L461" s="0" t="str">
        <f aca="false">LEFT(B461,K461)</f>
        <v>Δ10Β0014832/7309/ΕΞ2014</v>
      </c>
      <c r="M461" s="0" t="str">
        <f aca="false">LEFT(I461,8)</f>
        <v>03-11-14</v>
      </c>
    </row>
    <row r="462" customFormat="false" ht="15" hidden="false" customHeight="false" outlineLevel="0" collapsed="false">
      <c r="A462" s="2" t="n">
        <v>1800602</v>
      </c>
      <c r="B462" s="3" t="s">
        <v>462</v>
      </c>
      <c r="C462" s="2" t="n">
        <v>0</v>
      </c>
      <c r="D462" s="2" t="n">
        <v>1</v>
      </c>
      <c r="E462" s="2" t="n">
        <v>1</v>
      </c>
      <c r="F462" s="2" t="n">
        <v>1</v>
      </c>
      <c r="G462" s="2" t="n">
        <v>1</v>
      </c>
      <c r="I462" s="0" t="str">
        <f aca="false">RIGHT(B462,17)</f>
        <v>19-01-09 12:00:00</v>
      </c>
      <c r="J462" s="0" t="n">
        <f aca="false">LEN(B462)</f>
        <v>32</v>
      </c>
      <c r="K462" s="0" t="n">
        <f aca="false">J462-18</f>
        <v>14</v>
      </c>
      <c r="L462" s="0" t="str">
        <f aca="false">LEFT(B462,K462)</f>
        <v>982/51/ΦΛΙΜ/31</v>
      </c>
      <c r="M462" s="0" t="str">
        <f aca="false">LEFT(I462,8)</f>
        <v>19-01-09</v>
      </c>
    </row>
    <row r="463" customFormat="false" ht="15" hidden="false" customHeight="false" outlineLevel="0" collapsed="false">
      <c r="A463" s="2" t="n">
        <v>1800605</v>
      </c>
      <c r="B463" s="3" t="s">
        <v>463</v>
      </c>
      <c r="C463" s="2" t="n">
        <v>0</v>
      </c>
      <c r="D463" s="2" t="n">
        <v>0</v>
      </c>
      <c r="E463" s="2" t="n">
        <v>4</v>
      </c>
      <c r="F463" s="2" t="n">
        <v>1</v>
      </c>
      <c r="G463" s="2" t="n">
        <v>1</v>
      </c>
      <c r="I463" s="0" t="str">
        <f aca="false">RIGHT(B463,17)</f>
        <v>10-12-13 12:00:00</v>
      </c>
      <c r="J463" s="0" t="n">
        <f aca="false">LEN(B463)</f>
        <v>41</v>
      </c>
      <c r="K463" s="0" t="n">
        <f aca="false">J463-18</f>
        <v>23</v>
      </c>
      <c r="L463" s="0" t="str">
        <f aca="false">LEFT(B463,K463)</f>
        <v>Δ10Β1196581/1877/ΕΞ2013</v>
      </c>
      <c r="M463" s="0" t="str">
        <f aca="false">LEFT(I463,8)</f>
        <v>10-12-13</v>
      </c>
    </row>
    <row r="464" customFormat="false" ht="15" hidden="false" customHeight="false" outlineLevel="0" collapsed="false">
      <c r="A464" s="2" t="n">
        <v>1800608</v>
      </c>
      <c r="B464" s="3" t="s">
        <v>464</v>
      </c>
      <c r="C464" s="2" t="n">
        <v>0</v>
      </c>
      <c r="D464" s="2" t="n">
        <v>0</v>
      </c>
      <c r="E464" s="2" t="n">
        <v>2</v>
      </c>
      <c r="F464" s="2" t="n">
        <v>1</v>
      </c>
      <c r="G464" s="2" t="n">
        <v>1</v>
      </c>
      <c r="I464" s="0" t="str">
        <f aca="false">RIGHT(B464,17)</f>
        <v>14-06-06 12:00:00</v>
      </c>
      <c r="J464" s="0" t="n">
        <f aca="false">LEN(B464)</f>
        <v>36</v>
      </c>
      <c r="K464" s="0" t="n">
        <f aca="false">J464-18</f>
        <v>18</v>
      </c>
      <c r="L464" s="0" t="str">
        <f aca="false">LEFT(B464,K464)</f>
        <v>1053452/4077/Β0010</v>
      </c>
      <c r="M464" s="0" t="str">
        <f aca="false">LEFT(I464,8)</f>
        <v>14-06-06</v>
      </c>
    </row>
    <row r="465" customFormat="false" ht="15" hidden="false" customHeight="false" outlineLevel="0" collapsed="false">
      <c r="A465" s="2" t="n">
        <v>1800611</v>
      </c>
      <c r="B465" s="3" t="s">
        <v>465</v>
      </c>
      <c r="C465" s="2" t="n">
        <v>0</v>
      </c>
      <c r="D465" s="2" t="n">
        <v>0</v>
      </c>
      <c r="E465" s="2" t="n">
        <v>3</v>
      </c>
      <c r="F465" s="2" t="n">
        <v>1</v>
      </c>
      <c r="G465" s="2" t="n">
        <v>1</v>
      </c>
      <c r="I465" s="0" t="str">
        <f aca="false">RIGHT(B465,17)</f>
        <v>16-07-02 12:00:00</v>
      </c>
      <c r="J465" s="0" t="n">
        <f aca="false">LEN(B465)</f>
        <v>36</v>
      </c>
      <c r="K465" s="0" t="n">
        <f aca="false">J465-18</f>
        <v>18</v>
      </c>
      <c r="L465" s="0" t="str">
        <f aca="false">LEFT(B465,K465)</f>
        <v>1047551/4657/Β0010</v>
      </c>
      <c r="M465" s="0" t="str">
        <f aca="false">LEFT(I465,8)</f>
        <v>16-07-02</v>
      </c>
    </row>
    <row r="466" customFormat="false" ht="15" hidden="false" customHeight="false" outlineLevel="0" collapsed="false">
      <c r="A466" s="2" t="n">
        <v>1800614</v>
      </c>
      <c r="B466" s="3" t="s">
        <v>466</v>
      </c>
      <c r="C466" s="2" t="n">
        <v>0</v>
      </c>
      <c r="D466" s="2" t="n">
        <v>0</v>
      </c>
      <c r="E466" s="2" t="n">
        <v>0</v>
      </c>
      <c r="F466" s="2" t="n">
        <v>1</v>
      </c>
      <c r="G466" s="2" t="n">
        <v>1</v>
      </c>
      <c r="I466" s="0" t="str">
        <f aca="false">RIGHT(B466,17)</f>
        <v>05-10-10 12:00:00</v>
      </c>
      <c r="J466" s="0" t="n">
        <f aca="false">LEN(B466)</f>
        <v>36</v>
      </c>
      <c r="K466" s="0" t="n">
        <f aca="false">J466-18</f>
        <v>18</v>
      </c>
      <c r="L466" s="0" t="str">
        <f aca="false">LEFT(B466,K466)</f>
        <v>1046746/3067/Β0010</v>
      </c>
      <c r="M466" s="0" t="str">
        <f aca="false">LEFT(I466,8)</f>
        <v>05-10-10</v>
      </c>
    </row>
    <row r="467" customFormat="false" ht="15" hidden="false" customHeight="false" outlineLevel="0" collapsed="false">
      <c r="A467" s="2" t="n">
        <v>1800617</v>
      </c>
      <c r="B467" s="3" t="s">
        <v>467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1</v>
      </c>
      <c r="I467" s="0" t="str">
        <f aca="false">RIGHT(B467,17)</f>
        <v>23-12-11 12:00:00</v>
      </c>
      <c r="J467" s="0" t="n">
        <f aca="false">LEN(B467)</f>
        <v>31</v>
      </c>
      <c r="K467" s="0" t="n">
        <f aca="false">J467-18</f>
        <v>13</v>
      </c>
      <c r="L467" s="0" t="str">
        <f aca="false">LEFT(B467,K467)</f>
        <v>24667/148062/</v>
      </c>
      <c r="M467" s="0" t="str">
        <f aca="false">LEFT(I467,8)</f>
        <v>23-12-11</v>
      </c>
    </row>
    <row r="468" customFormat="false" ht="15" hidden="false" customHeight="false" outlineLevel="0" collapsed="false">
      <c r="A468" s="2" t="n">
        <v>1800620</v>
      </c>
      <c r="B468" s="3" t="s">
        <v>468</v>
      </c>
      <c r="C468" s="2" t="n">
        <v>0</v>
      </c>
      <c r="D468" s="2" t="n">
        <v>0</v>
      </c>
      <c r="E468" s="2" t="n">
        <v>0</v>
      </c>
      <c r="F468" s="2" t="n">
        <v>1</v>
      </c>
      <c r="G468" s="2" t="n">
        <v>1</v>
      </c>
      <c r="I468" s="0" t="str">
        <f aca="false">RIGHT(B468,17)</f>
        <v>31-08-11 12:00:00</v>
      </c>
      <c r="J468" s="0" t="n">
        <f aca="false">LEN(B468)</f>
        <v>30</v>
      </c>
      <c r="K468" s="0" t="n">
        <f aca="false">J468-18</f>
        <v>12</v>
      </c>
      <c r="L468" s="0" t="str">
        <f aca="false">LEFT(B468,K468)</f>
        <v>15471/92656/</v>
      </c>
      <c r="M468" s="0" t="str">
        <f aca="false">LEFT(I468,8)</f>
        <v>31-08-11</v>
      </c>
    </row>
    <row r="469" customFormat="false" ht="15" hidden="false" customHeight="false" outlineLevel="0" collapsed="false">
      <c r="A469" s="2" t="n">
        <v>1800623</v>
      </c>
      <c r="B469" s="3" t="s">
        <v>469</v>
      </c>
      <c r="C469" s="2" t="n">
        <v>0</v>
      </c>
      <c r="D469" s="2" t="n">
        <v>0</v>
      </c>
      <c r="E469" s="2" t="n">
        <v>3</v>
      </c>
      <c r="F469" s="2" t="n">
        <v>2</v>
      </c>
      <c r="G469" s="2" t="n">
        <v>1</v>
      </c>
      <c r="I469" s="0" t="str">
        <f aca="false">RIGHT(B469,17)</f>
        <v>12-06-12 12:00:00</v>
      </c>
      <c r="J469" s="0" t="n">
        <f aca="false">LEN(B469)</f>
        <v>39</v>
      </c>
      <c r="K469" s="0" t="n">
        <f aca="false">J469-18</f>
        <v>21</v>
      </c>
      <c r="L469" s="0" t="str">
        <f aca="false">LEFT(B469,K469)</f>
        <v>1131227/4657/ΠΕ/Β0010</v>
      </c>
      <c r="M469" s="0" t="str">
        <f aca="false">LEFT(I469,8)</f>
        <v>12-06-12</v>
      </c>
    </row>
    <row r="470" customFormat="false" ht="15" hidden="false" customHeight="false" outlineLevel="0" collapsed="false">
      <c r="A470" s="2" t="n">
        <v>1800626</v>
      </c>
      <c r="B470" s="3" t="s">
        <v>470</v>
      </c>
      <c r="C470" s="2" t="n">
        <v>0</v>
      </c>
      <c r="D470" s="2" t="n">
        <v>0</v>
      </c>
      <c r="E470" s="2" t="n">
        <v>0</v>
      </c>
      <c r="F470" s="2" t="n">
        <v>0</v>
      </c>
      <c r="G470" s="2" t="n">
        <v>1</v>
      </c>
      <c r="I470" s="0" t="str">
        <f aca="false">RIGHT(B470,17)</f>
        <v>01-04-14 12:00:00</v>
      </c>
      <c r="J470" s="0" t="n">
        <f aca="false">LEN(B470)</f>
        <v>30</v>
      </c>
      <c r="K470" s="0" t="n">
        <f aca="false">J470-18</f>
        <v>12</v>
      </c>
      <c r="L470" s="0" t="str">
        <f aca="false">LEFT(B470,K470)</f>
        <v>13138/10908/</v>
      </c>
      <c r="M470" s="0" t="str">
        <f aca="false">LEFT(I470,8)</f>
        <v>01-04-14</v>
      </c>
    </row>
    <row r="471" customFormat="false" ht="15" hidden="false" customHeight="false" outlineLevel="0" collapsed="false">
      <c r="A471" s="2" t="n">
        <v>1800629</v>
      </c>
      <c r="B471" s="3" t="s">
        <v>471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1</v>
      </c>
      <c r="I471" s="0" t="str">
        <f aca="false">RIGHT(B471,17)</f>
        <v>22-08-14 12:00:00</v>
      </c>
      <c r="J471" s="0" t="n">
        <f aca="false">LEN(B471)</f>
        <v>41</v>
      </c>
      <c r="K471" s="0" t="n">
        <f aca="false">J471-18</f>
        <v>23</v>
      </c>
      <c r="L471" s="0" t="str">
        <f aca="false">LEFT(B471,K471)</f>
        <v>Δ10Β0009821/6502/ΕΞ2014</v>
      </c>
      <c r="M471" s="0" t="str">
        <f aca="false">LEFT(I471,8)</f>
        <v>22-08-14</v>
      </c>
    </row>
    <row r="472" customFormat="false" ht="15" hidden="false" customHeight="false" outlineLevel="0" collapsed="false">
      <c r="A472" s="2" t="n">
        <v>1800632</v>
      </c>
      <c r="B472" s="3" t="s">
        <v>472</v>
      </c>
      <c r="C472" s="2" t="n">
        <v>0</v>
      </c>
      <c r="D472" s="2" t="n">
        <v>0</v>
      </c>
      <c r="E472" s="2" t="n">
        <v>1</v>
      </c>
      <c r="F472" s="2" t="n">
        <v>1</v>
      </c>
      <c r="G472" s="2" t="n">
        <v>1</v>
      </c>
      <c r="I472" s="0" t="str">
        <f aca="false">RIGHT(B472,17)</f>
        <v>17-12-08 12:00:00</v>
      </c>
      <c r="J472" s="0" t="n">
        <f aca="false">LEN(B472)</f>
        <v>37</v>
      </c>
      <c r="K472" s="0" t="n">
        <f aca="false">J472-18</f>
        <v>19</v>
      </c>
      <c r="L472" s="0" t="str">
        <f aca="false">LEFT(B472,K472)</f>
        <v>103543/5685/ΦΛΤΜ/28</v>
      </c>
      <c r="M472" s="0" t="str">
        <f aca="false">LEFT(I472,8)</f>
        <v>17-12-08</v>
      </c>
    </row>
    <row r="473" customFormat="false" ht="15" hidden="false" customHeight="false" outlineLevel="0" collapsed="false">
      <c r="A473" s="2" t="n">
        <v>1800635</v>
      </c>
      <c r="B473" s="3" t="s">
        <v>473</v>
      </c>
      <c r="C473" s="2" t="n">
        <v>0</v>
      </c>
      <c r="D473" s="2" t="n">
        <v>0</v>
      </c>
      <c r="E473" s="2" t="n">
        <v>0</v>
      </c>
      <c r="F473" s="2" t="n">
        <v>1</v>
      </c>
      <c r="G473" s="2" t="n">
        <v>1</v>
      </c>
      <c r="I473" s="0" t="str">
        <f aca="false">RIGHT(B473,17)</f>
        <v>19-03-12 12:00:00</v>
      </c>
      <c r="J473" s="0" t="n">
        <f aca="false">LEN(B473)</f>
        <v>39</v>
      </c>
      <c r="K473" s="0" t="n">
        <f aca="false">J473-18</f>
        <v>21</v>
      </c>
      <c r="L473" s="0" t="str">
        <f aca="false">LEFT(B473,K473)</f>
        <v>1088187/1940/ΠΕ/Β0010</v>
      </c>
      <c r="M473" s="0" t="str">
        <f aca="false">LEFT(I473,8)</f>
        <v>19-03-12</v>
      </c>
    </row>
    <row r="474" customFormat="false" ht="15" hidden="false" customHeight="false" outlineLevel="0" collapsed="false">
      <c r="A474" s="2" t="n">
        <v>1800638</v>
      </c>
      <c r="B474" s="3" t="s">
        <v>474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1</v>
      </c>
      <c r="I474" s="0" t="str">
        <f aca="false">RIGHT(B474,17)</f>
        <v>26-05-11 12:00:00</v>
      </c>
      <c r="J474" s="0" t="n">
        <f aca="false">LEN(B474)</f>
        <v>30</v>
      </c>
      <c r="K474" s="0" t="n">
        <f aca="false">J474-18</f>
        <v>12</v>
      </c>
      <c r="L474" s="0" t="str">
        <f aca="false">LEFT(B474,K474)</f>
        <v>25553/14585/</v>
      </c>
      <c r="M474" s="0" t="str">
        <f aca="false">LEFT(I474,8)</f>
        <v>26-05-11</v>
      </c>
    </row>
    <row r="475" customFormat="false" ht="15" hidden="false" customHeight="false" outlineLevel="0" collapsed="false">
      <c r="A475" s="2" t="n">
        <v>1800641</v>
      </c>
      <c r="B475" s="3" t="s">
        <v>475</v>
      </c>
      <c r="C475" s="2" t="n">
        <v>0</v>
      </c>
      <c r="D475" s="2" t="n">
        <v>0</v>
      </c>
      <c r="E475" s="2" t="n">
        <v>0</v>
      </c>
      <c r="F475" s="2" t="n">
        <v>0</v>
      </c>
      <c r="G475" s="2" t="n">
        <v>1</v>
      </c>
      <c r="I475" s="0" t="str">
        <f aca="false">RIGHT(B475,17)</f>
        <v>25-01-12 12:00:00</v>
      </c>
      <c r="J475" s="0" t="n">
        <f aca="false">LEN(B475)</f>
        <v>29</v>
      </c>
      <c r="K475" s="0" t="n">
        <f aca="false">J475-18</f>
        <v>11</v>
      </c>
      <c r="L475" s="0" t="str">
        <f aca="false">LEFT(B475,K475)</f>
        <v>1095/10751/</v>
      </c>
      <c r="M475" s="0" t="str">
        <f aca="false">LEFT(I475,8)</f>
        <v>25-01-12</v>
      </c>
    </row>
    <row r="476" customFormat="false" ht="15" hidden="false" customHeight="false" outlineLevel="0" collapsed="false">
      <c r="A476" s="2" t="n">
        <v>1800644</v>
      </c>
      <c r="B476" s="3" t="s">
        <v>476</v>
      </c>
      <c r="C476" s="2" t="n">
        <v>0</v>
      </c>
      <c r="D476" s="2" t="n">
        <v>0</v>
      </c>
      <c r="E476" s="2" t="n">
        <v>1</v>
      </c>
      <c r="F476" s="2" t="n">
        <v>1</v>
      </c>
      <c r="G476" s="2" t="n">
        <v>1</v>
      </c>
      <c r="I476" s="0" t="str">
        <f aca="false">RIGHT(B476,17)</f>
        <v>13-05-10 12:00:00</v>
      </c>
      <c r="J476" s="0" t="n">
        <f aca="false">LEN(B476)</f>
        <v>36</v>
      </c>
      <c r="K476" s="0" t="n">
        <f aca="false">J476-18</f>
        <v>18</v>
      </c>
      <c r="L476" s="0" t="str">
        <f aca="false">LEFT(B476,K476)</f>
        <v>35005/1572/ΦΛΙΜ-34</v>
      </c>
      <c r="M476" s="0" t="str">
        <f aca="false">LEFT(I476,8)</f>
        <v>13-05-10</v>
      </c>
    </row>
    <row r="477" customFormat="false" ht="15" hidden="false" customHeight="false" outlineLevel="0" collapsed="false">
      <c r="A477" s="2" t="n">
        <v>1800647</v>
      </c>
      <c r="B477" s="3" t="s">
        <v>477</v>
      </c>
      <c r="C477" s="2" t="n">
        <v>0</v>
      </c>
      <c r="D477" s="2" t="n">
        <v>0</v>
      </c>
      <c r="E477" s="2" t="n">
        <v>0</v>
      </c>
      <c r="F477" s="2" t="n">
        <v>2</v>
      </c>
      <c r="G477" s="2" t="n">
        <v>1</v>
      </c>
      <c r="I477" s="0" t="str">
        <f aca="false">RIGHT(B477,17)</f>
        <v>28-02-11 12:00:00</v>
      </c>
      <c r="J477" s="0" t="n">
        <f aca="false">LEN(B477)</f>
        <v>38</v>
      </c>
      <c r="K477" s="0" t="n">
        <f aca="false">J477-18</f>
        <v>20</v>
      </c>
      <c r="L477" s="0" t="str">
        <f aca="false">LEFT(B477,K477)</f>
        <v>1060994/2719ΠΕ/Β0010</v>
      </c>
      <c r="M477" s="0" t="str">
        <f aca="false">LEFT(I477,8)</f>
        <v>28-02-11</v>
      </c>
    </row>
    <row r="478" customFormat="false" ht="15" hidden="false" customHeight="false" outlineLevel="0" collapsed="false">
      <c r="A478" s="2" t="n">
        <v>1800650</v>
      </c>
      <c r="B478" s="3" t="s">
        <v>478</v>
      </c>
      <c r="C478" s="2" t="n">
        <v>0</v>
      </c>
      <c r="D478" s="2" t="n">
        <v>0</v>
      </c>
      <c r="E478" s="2" t="n">
        <v>0</v>
      </c>
      <c r="F478" s="2" t="n">
        <v>1</v>
      </c>
      <c r="G478" s="2" t="n">
        <v>1</v>
      </c>
      <c r="I478" s="0" t="str">
        <f aca="false">RIGHT(B478,17)</f>
        <v>29-05-14 12:00:00</v>
      </c>
      <c r="J478" s="0" t="n">
        <f aca="false">LEN(B478)</f>
        <v>41</v>
      </c>
      <c r="K478" s="0" t="n">
        <f aca="false">J478-18</f>
        <v>23</v>
      </c>
      <c r="L478" s="0" t="str">
        <f aca="false">LEFT(B478,K478)</f>
        <v>Δ10Β0006220/1116/ΕΞ2014</v>
      </c>
      <c r="M478" s="0" t="str">
        <f aca="false">LEFT(I478,8)</f>
        <v>29-05-14</v>
      </c>
    </row>
    <row r="479" customFormat="false" ht="15" hidden="false" customHeight="false" outlineLevel="0" collapsed="false">
      <c r="A479" s="2" t="n">
        <v>1800654</v>
      </c>
      <c r="B479" s="3" t="s">
        <v>479</v>
      </c>
      <c r="C479" s="2" t="n">
        <v>0</v>
      </c>
      <c r="D479" s="2" t="n">
        <v>0</v>
      </c>
      <c r="E479" s="2" t="n">
        <v>0</v>
      </c>
      <c r="F479" s="2" t="n">
        <v>1</v>
      </c>
      <c r="G479" s="2" t="n">
        <v>2</v>
      </c>
      <c r="I479" s="0" t="str">
        <f aca="false">RIGHT(B479,17)</f>
        <v>26-02-04 12:00:00</v>
      </c>
      <c r="J479" s="0" t="n">
        <f aca="false">LEN(B479)</f>
        <v>39</v>
      </c>
      <c r="K479" s="0" t="n">
        <f aca="false">J479-18</f>
        <v>21</v>
      </c>
      <c r="L479" s="0" t="str">
        <f aca="false">LEFT(B479,K479)</f>
        <v>1054868/4799/ΠΕ/Β0010</v>
      </c>
      <c r="M479" s="0" t="str">
        <f aca="false">LEFT(I479,8)</f>
        <v>26-02-04</v>
      </c>
    </row>
    <row r="480" customFormat="false" ht="15" hidden="false" customHeight="false" outlineLevel="0" collapsed="false">
      <c r="A480" s="2" t="n">
        <v>1800658</v>
      </c>
      <c r="B480" s="3" t="s">
        <v>480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1</v>
      </c>
      <c r="I480" s="0" t="str">
        <f aca="false">RIGHT(B480,17)</f>
        <v>18-01-06 12:00:00</v>
      </c>
      <c r="J480" s="0" t="n">
        <f aca="false">LEN(B480)</f>
        <v>30</v>
      </c>
      <c r="K480" s="0" t="n">
        <f aca="false">J480-18</f>
        <v>12</v>
      </c>
      <c r="L480" s="0" t="str">
        <f aca="false">LEFT(B480,K480)</f>
        <v>435/ΣΧΕΤ9737</v>
      </c>
      <c r="M480" s="0" t="str">
        <f aca="false">LEFT(I480,8)</f>
        <v>18-01-06</v>
      </c>
    </row>
    <row r="481" customFormat="false" ht="15" hidden="false" customHeight="false" outlineLevel="0" collapsed="false">
      <c r="A481" s="2" t="n">
        <v>1800661</v>
      </c>
      <c r="B481" s="3" t="s">
        <v>481</v>
      </c>
      <c r="C481" s="2" t="n">
        <v>0</v>
      </c>
      <c r="D481" s="2" t="n">
        <v>0</v>
      </c>
      <c r="E481" s="2" t="n">
        <v>3</v>
      </c>
      <c r="F481" s="2" t="n">
        <v>1</v>
      </c>
      <c r="G481" s="2" t="n">
        <v>1</v>
      </c>
      <c r="I481" s="0" t="str">
        <f aca="false">RIGHT(B481,17)</f>
        <v>15-02-06 12:00:00</v>
      </c>
      <c r="J481" s="0" t="n">
        <f aca="false">LEN(B481)</f>
        <v>32</v>
      </c>
      <c r="K481" s="0" t="n">
        <f aca="false">J481-18</f>
        <v>14</v>
      </c>
      <c r="L481" s="0" t="str">
        <f aca="false">LEFT(B481,K481)</f>
        <v>1112969/8700ΠΕ</v>
      </c>
      <c r="M481" s="0" t="str">
        <f aca="false">LEFT(I481,8)</f>
        <v>15-02-06</v>
      </c>
    </row>
    <row r="482" customFormat="false" ht="15" hidden="false" customHeight="false" outlineLevel="0" collapsed="false">
      <c r="A482" s="2" t="n">
        <v>1800664</v>
      </c>
      <c r="B482" s="3" t="s">
        <v>482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1</v>
      </c>
      <c r="I482" s="0" t="str">
        <f aca="false">RIGHT(B482,17)</f>
        <v>08-08-05 12:00:00</v>
      </c>
      <c r="J482" s="0" t="n">
        <f aca="false">LEN(B482)</f>
        <v>36</v>
      </c>
      <c r="K482" s="0" t="n">
        <f aca="false">J482-18</f>
        <v>18</v>
      </c>
      <c r="L482" s="0" t="str">
        <f aca="false">LEFT(B482,K482)</f>
        <v>1050726/3602/Β0010</v>
      </c>
      <c r="M482" s="0" t="str">
        <f aca="false">LEFT(I482,8)</f>
        <v>08-08-05</v>
      </c>
    </row>
    <row r="483" customFormat="false" ht="15" hidden="false" customHeight="false" outlineLevel="0" collapsed="false">
      <c r="A483" s="2" t="n">
        <v>1800667</v>
      </c>
      <c r="B483" s="3" t="s">
        <v>483</v>
      </c>
      <c r="C483" s="2" t="n">
        <v>0</v>
      </c>
      <c r="D483" s="2" t="n">
        <v>0</v>
      </c>
      <c r="E483" s="2" t="n">
        <v>0</v>
      </c>
      <c r="F483" s="2" t="n">
        <v>0</v>
      </c>
      <c r="G483" s="2" t="n">
        <v>1</v>
      </c>
      <c r="I483" s="0" t="str">
        <f aca="false">RIGHT(B483,17)</f>
        <v>14-05-14 12:00:00</v>
      </c>
      <c r="J483" s="0" t="n">
        <f aca="false">LEN(B483)</f>
        <v>28</v>
      </c>
      <c r="K483" s="0" t="n">
        <f aca="false">J483-18</f>
        <v>10</v>
      </c>
      <c r="L483" s="0" t="str">
        <f aca="false">LEFT(B483,K483)</f>
        <v>1582/61384</v>
      </c>
      <c r="M483" s="0" t="str">
        <f aca="false">LEFT(I483,8)</f>
        <v>14-05-14</v>
      </c>
    </row>
    <row r="484" customFormat="false" ht="15" hidden="false" customHeight="false" outlineLevel="0" collapsed="false">
      <c r="A484" s="2" t="n">
        <v>1800672</v>
      </c>
      <c r="B484" s="3" t="s">
        <v>484</v>
      </c>
      <c r="C484" s="2" t="n">
        <v>0</v>
      </c>
      <c r="D484" s="2" t="n">
        <v>0</v>
      </c>
      <c r="E484" s="2" t="n">
        <v>0</v>
      </c>
      <c r="F484" s="2" t="n">
        <v>0</v>
      </c>
      <c r="G484" s="2" t="n">
        <v>1</v>
      </c>
      <c r="I484" s="0" t="str">
        <f aca="false">RIGHT(B484,17)</f>
        <v>11-07-05 12:00:00</v>
      </c>
      <c r="J484" s="0" t="n">
        <f aca="false">LEN(B484)</f>
        <v>23</v>
      </c>
      <c r="K484" s="0" t="n">
        <f aca="false">J484-18</f>
        <v>5</v>
      </c>
      <c r="L484" s="0" t="str">
        <f aca="false">LEFT(B484,K484)</f>
        <v>17982</v>
      </c>
      <c r="M484" s="0" t="str">
        <f aca="false">LEFT(I484,8)</f>
        <v>11-07-05</v>
      </c>
    </row>
    <row r="485" customFormat="false" ht="15" hidden="false" customHeight="false" outlineLevel="0" collapsed="false">
      <c r="A485" s="2" t="n">
        <v>1800675</v>
      </c>
      <c r="B485" s="3" t="s">
        <v>485</v>
      </c>
      <c r="C485" s="2" t="n">
        <v>0</v>
      </c>
      <c r="D485" s="2" t="n">
        <v>0</v>
      </c>
      <c r="E485" s="2" t="n">
        <v>0</v>
      </c>
      <c r="F485" s="2" t="n">
        <v>0</v>
      </c>
      <c r="G485" s="2" t="n">
        <v>1</v>
      </c>
      <c r="I485" s="0" t="str">
        <f aca="false">RIGHT(B485,17)</f>
        <v>21-12-07 12:00:00</v>
      </c>
      <c r="J485" s="0" t="n">
        <f aca="false">LEN(B485)</f>
        <v>23</v>
      </c>
      <c r="K485" s="0" t="n">
        <f aca="false">J485-18</f>
        <v>5</v>
      </c>
      <c r="L485" s="0" t="str">
        <f aca="false">LEFT(B485,K485)</f>
        <v>30076</v>
      </c>
      <c r="M485" s="0" t="str">
        <f aca="false">LEFT(I485,8)</f>
        <v>21-12-07</v>
      </c>
    </row>
    <row r="486" customFormat="false" ht="15" hidden="false" customHeight="false" outlineLevel="0" collapsed="false">
      <c r="A486" s="2" t="n">
        <v>1800678</v>
      </c>
      <c r="B486" s="3" t="s">
        <v>486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1</v>
      </c>
      <c r="I486" s="0" t="str">
        <f aca="false">RIGHT(B486,17)</f>
        <v>27-08-99 12:00:00</v>
      </c>
      <c r="J486" s="0" t="n">
        <f aca="false">LEN(B486)</f>
        <v>36</v>
      </c>
      <c r="K486" s="0" t="n">
        <f aca="false">J486-18</f>
        <v>18</v>
      </c>
      <c r="L486" s="0" t="str">
        <f aca="false">LEFT(B486,K486)</f>
        <v>1057522/6011/Β0010</v>
      </c>
      <c r="M486" s="0" t="str">
        <f aca="false">LEFT(I486,8)</f>
        <v>27-08-99</v>
      </c>
    </row>
    <row r="487" customFormat="false" ht="15" hidden="false" customHeight="false" outlineLevel="0" collapsed="false">
      <c r="A487" s="2" t="n">
        <v>1800681</v>
      </c>
      <c r="B487" s="3" t="s">
        <v>487</v>
      </c>
      <c r="C487" s="2" t="n">
        <v>0</v>
      </c>
      <c r="D487" s="2" t="n">
        <v>0</v>
      </c>
      <c r="E487" s="2" t="n">
        <v>0</v>
      </c>
      <c r="F487" s="2" t="n">
        <v>0</v>
      </c>
      <c r="G487" s="2" t="n">
        <v>1</v>
      </c>
      <c r="I487" s="0" t="str">
        <f aca="false">RIGHT(B487,17)</f>
        <v>29-12-03 12:00:00</v>
      </c>
      <c r="J487" s="0" t="n">
        <f aca="false">LEN(B487)</f>
        <v>23</v>
      </c>
      <c r="K487" s="0" t="n">
        <f aca="false">J487-18</f>
        <v>5</v>
      </c>
      <c r="L487" s="0" t="str">
        <f aca="false">LEFT(B487,K487)</f>
        <v>56472</v>
      </c>
      <c r="M487" s="0" t="str">
        <f aca="false">LEFT(I487,8)</f>
        <v>29-12-03</v>
      </c>
    </row>
    <row r="488" customFormat="false" ht="15" hidden="false" customHeight="false" outlineLevel="0" collapsed="false">
      <c r="A488" s="2" t="n">
        <v>1800684</v>
      </c>
      <c r="B488" s="3" t="s">
        <v>488</v>
      </c>
      <c r="C488" s="2" t="n">
        <v>0</v>
      </c>
      <c r="D488" s="2" t="n">
        <v>0</v>
      </c>
      <c r="E488" s="2" t="n">
        <v>0</v>
      </c>
      <c r="F488" s="2" t="n">
        <v>1</v>
      </c>
      <c r="G488" s="2" t="n">
        <v>1</v>
      </c>
      <c r="I488" s="0" t="str">
        <f aca="false">RIGHT(B488,17)</f>
        <v>16-02-07 12:00:00</v>
      </c>
      <c r="J488" s="0" t="n">
        <f aca="false">LEN(B488)</f>
        <v>35</v>
      </c>
      <c r="K488" s="0" t="n">
        <f aca="false">J488-18</f>
        <v>17</v>
      </c>
      <c r="L488" s="0" t="str">
        <f aca="false">LEFT(B488,K488)</f>
        <v>1006149/371/Β0010</v>
      </c>
      <c r="M488" s="0" t="str">
        <f aca="false">LEFT(I488,8)</f>
        <v>16-02-07</v>
      </c>
    </row>
    <row r="489" customFormat="false" ht="15" hidden="false" customHeight="false" outlineLevel="0" collapsed="false">
      <c r="A489" s="2" t="n">
        <v>1800687</v>
      </c>
      <c r="B489" s="3" t="s">
        <v>489</v>
      </c>
      <c r="C489" s="2" t="n">
        <v>0</v>
      </c>
      <c r="D489" s="2" t="n">
        <v>0</v>
      </c>
      <c r="E489" s="2" t="n">
        <v>0</v>
      </c>
      <c r="F489" s="2" t="n">
        <v>0</v>
      </c>
      <c r="G489" s="2" t="n">
        <v>1</v>
      </c>
      <c r="I489" s="0" t="str">
        <f aca="false">RIGHT(B489,17)</f>
        <v>17-11-98 12:00:00</v>
      </c>
      <c r="J489" s="0" t="n">
        <f aca="false">LEN(B489)</f>
        <v>32</v>
      </c>
      <c r="K489" s="0" t="n">
        <f aca="false">J489-18</f>
        <v>14</v>
      </c>
      <c r="L489" s="0" t="str">
        <f aca="false">LEFT(B489,K489)</f>
        <v>16664/ΠΕ/22579</v>
      </c>
      <c r="M489" s="0" t="str">
        <f aca="false">LEFT(I489,8)</f>
        <v>17-11-98</v>
      </c>
    </row>
    <row r="490" customFormat="false" ht="15" hidden="false" customHeight="false" outlineLevel="0" collapsed="false">
      <c r="A490" s="2" t="n">
        <v>1800690</v>
      </c>
      <c r="B490" s="3" t="s">
        <v>490</v>
      </c>
      <c r="C490" s="2" t="n">
        <v>0</v>
      </c>
      <c r="D490" s="2" t="n">
        <v>0</v>
      </c>
      <c r="E490" s="2" t="n">
        <v>1</v>
      </c>
      <c r="F490" s="2" t="n">
        <v>1</v>
      </c>
      <c r="G490" s="2" t="n">
        <v>1</v>
      </c>
      <c r="I490" s="0" t="str">
        <f aca="false">RIGHT(B490,17)</f>
        <v>03-07-95 12:00:00</v>
      </c>
      <c r="J490" s="0" t="n">
        <f aca="false">LEN(B490)</f>
        <v>34</v>
      </c>
      <c r="K490" s="0" t="n">
        <f aca="false">J490-18</f>
        <v>16</v>
      </c>
      <c r="L490" s="0" t="str">
        <f aca="false">LEFT(B490,K490)</f>
        <v>1000655/84/Β0010</v>
      </c>
      <c r="M490" s="0" t="str">
        <f aca="false">LEFT(I490,8)</f>
        <v>03-07-95</v>
      </c>
    </row>
    <row r="491" customFormat="false" ht="15" hidden="false" customHeight="false" outlineLevel="0" collapsed="false">
      <c r="A491" s="2" t="n">
        <v>1800693</v>
      </c>
      <c r="B491" s="3" t="s">
        <v>491</v>
      </c>
      <c r="C491" s="2" t="n">
        <v>0</v>
      </c>
      <c r="D491" s="2" t="n">
        <v>0</v>
      </c>
      <c r="E491" s="2" t="n">
        <v>1</v>
      </c>
      <c r="F491" s="2" t="n">
        <v>1</v>
      </c>
      <c r="G491" s="2" t="n">
        <v>1</v>
      </c>
      <c r="I491" s="0" t="str">
        <f aca="false">RIGHT(B491,17)</f>
        <v>02-01-07 12:00:00</v>
      </c>
      <c r="J491" s="0" t="n">
        <f aca="false">LEN(B491)</f>
        <v>36</v>
      </c>
      <c r="K491" s="0" t="n">
        <f aca="false">J491-18</f>
        <v>18</v>
      </c>
      <c r="L491" s="0" t="str">
        <f aca="false">LEFT(B491,K491)</f>
        <v>1091556/6986/Β0010</v>
      </c>
      <c r="M491" s="0" t="str">
        <f aca="false">LEFT(I491,8)</f>
        <v>02-01-07</v>
      </c>
    </row>
    <row r="492" customFormat="false" ht="15" hidden="false" customHeight="false" outlineLevel="0" collapsed="false">
      <c r="A492" s="2" t="n">
        <v>1800696</v>
      </c>
      <c r="B492" s="3" t="s">
        <v>492</v>
      </c>
      <c r="C492" s="2" t="n">
        <v>0</v>
      </c>
      <c r="D492" s="2" t="n">
        <v>0</v>
      </c>
      <c r="E492" s="2" t="n">
        <v>4</v>
      </c>
      <c r="F492" s="2" t="n">
        <v>1</v>
      </c>
      <c r="G492" s="2" t="n">
        <v>1</v>
      </c>
      <c r="I492" s="0" t="str">
        <f aca="false">RIGHT(B492,17)</f>
        <v>30-11-01 12:00:00</v>
      </c>
      <c r="J492" s="0" t="n">
        <f aca="false">LEN(B492)</f>
        <v>37</v>
      </c>
      <c r="K492" s="0" t="n">
        <f aca="false">J492-18</f>
        <v>19</v>
      </c>
      <c r="L492" s="0" t="str">
        <f aca="false">LEFT(B492,K492)</f>
        <v>1104723/10823/Β0010</v>
      </c>
      <c r="M492" s="0" t="str">
        <f aca="false">LEFT(I492,8)</f>
        <v>30-11-01</v>
      </c>
    </row>
    <row r="493" customFormat="false" ht="15" hidden="false" customHeight="false" outlineLevel="0" collapsed="false">
      <c r="A493" s="2" t="n">
        <v>1800699</v>
      </c>
      <c r="B493" s="3" t="s">
        <v>493</v>
      </c>
      <c r="C493" s="2" t="n">
        <v>0</v>
      </c>
      <c r="D493" s="2" t="n">
        <v>0</v>
      </c>
      <c r="E493" s="2" t="n">
        <v>0</v>
      </c>
      <c r="F493" s="2" t="n">
        <v>0</v>
      </c>
      <c r="G493" s="2" t="n">
        <v>1</v>
      </c>
      <c r="I493" s="0" t="str">
        <f aca="false">RIGHT(B493,17)</f>
        <v>30-06-94 12:00:00</v>
      </c>
      <c r="J493" s="0" t="n">
        <f aca="false">LEN(B493)</f>
        <v>22</v>
      </c>
      <c r="K493" s="0" t="n">
        <f aca="false">J493-18</f>
        <v>4</v>
      </c>
      <c r="L493" s="0" t="str">
        <f aca="false">LEFT(B493,K493)</f>
        <v>2076</v>
      </c>
      <c r="M493" s="0" t="str">
        <f aca="false">LEFT(I493,8)</f>
        <v>30-06-94</v>
      </c>
    </row>
    <row r="494" customFormat="false" ht="15" hidden="false" customHeight="false" outlineLevel="0" collapsed="false">
      <c r="A494" s="2" t="n">
        <v>1800702</v>
      </c>
      <c r="B494" s="3" t="s">
        <v>494</v>
      </c>
      <c r="C494" s="2" t="n">
        <v>0</v>
      </c>
      <c r="D494" s="2" t="n">
        <v>0</v>
      </c>
      <c r="E494" s="2" t="n">
        <v>1</v>
      </c>
      <c r="F494" s="2" t="n">
        <v>1</v>
      </c>
      <c r="G494" s="2" t="n">
        <v>1</v>
      </c>
      <c r="I494" s="0" t="str">
        <f aca="false">RIGHT(B494,17)</f>
        <v>29-09-06 12:00:00</v>
      </c>
      <c r="J494" s="0" t="n">
        <f aca="false">LEN(B494)</f>
        <v>36</v>
      </c>
      <c r="K494" s="0" t="n">
        <f aca="false">J494-18</f>
        <v>18</v>
      </c>
      <c r="L494" s="0" t="str">
        <f aca="false">LEFT(B494,K494)</f>
        <v>1056789/4356/Β0010</v>
      </c>
      <c r="M494" s="0" t="str">
        <f aca="false">LEFT(I494,8)</f>
        <v>29-09-06</v>
      </c>
    </row>
    <row r="495" customFormat="false" ht="15" hidden="false" customHeight="false" outlineLevel="0" collapsed="false">
      <c r="A495" s="2" t="n">
        <v>1800705</v>
      </c>
      <c r="B495" s="3" t="s">
        <v>495</v>
      </c>
      <c r="C495" s="2" t="n">
        <v>0</v>
      </c>
      <c r="D495" s="2" t="n">
        <v>0</v>
      </c>
      <c r="E495" s="2" t="n">
        <v>0</v>
      </c>
      <c r="F495" s="2" t="n">
        <v>0</v>
      </c>
      <c r="G495" s="2" t="n">
        <v>1</v>
      </c>
      <c r="I495" s="0" t="str">
        <f aca="false">RIGHT(B495,17)</f>
        <v>02-02-06 12:00:00</v>
      </c>
      <c r="J495" s="0" t="n">
        <f aca="false">LEN(B495)</f>
        <v>38</v>
      </c>
      <c r="K495" s="0" t="n">
        <f aca="false">J495-18</f>
        <v>20</v>
      </c>
      <c r="L495" s="0" t="str">
        <f aca="false">LEFT(B495,K495)</f>
        <v>1060701/4497ΠΕ/Β0010</v>
      </c>
      <c r="M495" s="0" t="str">
        <f aca="false">LEFT(I495,8)</f>
        <v>02-02-06</v>
      </c>
    </row>
    <row r="496" customFormat="false" ht="15" hidden="false" customHeight="false" outlineLevel="0" collapsed="false">
      <c r="A496" s="2" t="n">
        <v>1800708</v>
      </c>
      <c r="B496" s="3" t="s">
        <v>496</v>
      </c>
      <c r="C496" s="2" t="n">
        <v>0</v>
      </c>
      <c r="D496" s="2" t="n">
        <v>0</v>
      </c>
      <c r="E496" s="2" t="n">
        <v>1</v>
      </c>
      <c r="F496" s="2" t="n">
        <v>1</v>
      </c>
      <c r="G496" s="2" t="n">
        <v>1</v>
      </c>
      <c r="I496" s="0" t="str">
        <f aca="false">RIGHT(B496,17)</f>
        <v>21-03-07 12:00:00</v>
      </c>
      <c r="J496" s="0" t="n">
        <f aca="false">LEN(B496)</f>
        <v>35</v>
      </c>
      <c r="K496" s="0" t="n">
        <f aca="false">J496-18</f>
        <v>17</v>
      </c>
      <c r="L496" s="0" t="str">
        <f aca="false">LEFT(B496,K496)</f>
        <v>1008784/636/Β0010</v>
      </c>
      <c r="M496" s="0" t="str">
        <f aca="false">LEFT(I496,8)</f>
        <v>21-03-07</v>
      </c>
    </row>
    <row r="497" customFormat="false" ht="15" hidden="false" customHeight="false" outlineLevel="0" collapsed="false">
      <c r="A497" s="2" t="n">
        <v>1800711</v>
      </c>
      <c r="B497" s="3" t="s">
        <v>497</v>
      </c>
      <c r="C497" s="2" t="n">
        <v>0</v>
      </c>
      <c r="D497" s="2" t="n">
        <v>0</v>
      </c>
      <c r="E497" s="2" t="n">
        <v>1</v>
      </c>
      <c r="F497" s="2" t="n">
        <v>1</v>
      </c>
      <c r="G497" s="2" t="n">
        <v>1</v>
      </c>
      <c r="I497" s="0" t="str">
        <f aca="false">RIGHT(B497,17)</f>
        <v>05-07-05 12:00:00</v>
      </c>
      <c r="J497" s="0" t="n">
        <f aca="false">LEN(B497)</f>
        <v>36</v>
      </c>
      <c r="K497" s="0" t="n">
        <f aca="false">J497-18</f>
        <v>18</v>
      </c>
      <c r="L497" s="0" t="str">
        <f aca="false">LEFT(B497,K497)</f>
        <v>1037728/2664/Β0010</v>
      </c>
      <c r="M497" s="0" t="str">
        <f aca="false">LEFT(I497,8)</f>
        <v>05-07-05</v>
      </c>
    </row>
    <row r="498" customFormat="false" ht="15" hidden="false" customHeight="false" outlineLevel="0" collapsed="false">
      <c r="A498" s="2" t="n">
        <v>1800714</v>
      </c>
      <c r="B498" s="3" t="s">
        <v>498</v>
      </c>
      <c r="C498" s="2" t="n">
        <v>0</v>
      </c>
      <c r="D498" s="2" t="n">
        <v>0</v>
      </c>
      <c r="E498" s="2" t="n">
        <v>1</v>
      </c>
      <c r="F498" s="2" t="n">
        <v>1</v>
      </c>
      <c r="G498" s="2" t="n">
        <v>1</v>
      </c>
      <c r="I498" s="0" t="str">
        <f aca="false">RIGHT(B498,17)</f>
        <v>27-10-14 12:00:00</v>
      </c>
      <c r="J498" s="0" t="n">
        <f aca="false">LEN(B498)</f>
        <v>41</v>
      </c>
      <c r="K498" s="0" t="n">
        <f aca="false">J498-18</f>
        <v>23</v>
      </c>
      <c r="L498" s="0" t="str">
        <f aca="false">LEFT(B498,K498)</f>
        <v>Δ10Β0014301/3080/ΕΞ2014</v>
      </c>
      <c r="M498" s="0" t="str">
        <f aca="false">LEFT(I498,8)</f>
        <v>27-10-14</v>
      </c>
    </row>
    <row r="499" customFormat="false" ht="15" hidden="false" customHeight="false" outlineLevel="0" collapsed="false">
      <c r="A499" s="2" t="n">
        <v>1800717</v>
      </c>
      <c r="B499" s="3" t="s">
        <v>499</v>
      </c>
      <c r="C499" s="2" t="n">
        <v>0</v>
      </c>
      <c r="D499" s="2" t="n">
        <v>0</v>
      </c>
      <c r="E499" s="2" t="n">
        <v>1</v>
      </c>
      <c r="F499" s="2" t="n">
        <v>1</v>
      </c>
      <c r="G499" s="2" t="n">
        <v>1</v>
      </c>
      <c r="I499" s="0" t="str">
        <f aca="false">RIGHT(B499,17)</f>
        <v>19-05-11 12:00:00</v>
      </c>
      <c r="J499" s="0" t="n">
        <f aca="false">LEN(B499)</f>
        <v>38</v>
      </c>
      <c r="K499" s="0" t="n">
        <f aca="false">J499-18</f>
        <v>20</v>
      </c>
      <c r="L499" s="0" t="str">
        <f aca="false">LEFT(B499,K499)</f>
        <v>1173048/7185ΠΕ/Β0010</v>
      </c>
      <c r="M499" s="0" t="str">
        <f aca="false">LEFT(I499,8)</f>
        <v>19-05-11</v>
      </c>
    </row>
    <row r="500" customFormat="false" ht="15" hidden="false" customHeight="false" outlineLevel="0" collapsed="false">
      <c r="A500" s="2" t="n">
        <v>1800720</v>
      </c>
      <c r="B500" s="3" t="s">
        <v>500</v>
      </c>
      <c r="C500" s="2" t="n">
        <v>0</v>
      </c>
      <c r="D500" s="2" t="n">
        <v>0</v>
      </c>
      <c r="E500" s="2" t="n">
        <v>1</v>
      </c>
      <c r="F500" s="2" t="n">
        <v>1</v>
      </c>
      <c r="G500" s="2" t="n">
        <v>1</v>
      </c>
      <c r="I500" s="0" t="str">
        <f aca="false">RIGHT(B500,17)</f>
        <v>18-09-07 12:00:00</v>
      </c>
      <c r="J500" s="0" t="n">
        <f aca="false">LEN(B500)</f>
        <v>36</v>
      </c>
      <c r="K500" s="0" t="n">
        <f aca="false">J500-18</f>
        <v>18</v>
      </c>
      <c r="L500" s="0" t="str">
        <f aca="false">LEFT(B500,K500)</f>
        <v>1034541/2588/Β0010</v>
      </c>
      <c r="M500" s="0" t="str">
        <f aca="false">LEFT(I500,8)</f>
        <v>18-09-07</v>
      </c>
    </row>
    <row r="501" customFormat="false" ht="15" hidden="false" customHeight="false" outlineLevel="0" collapsed="false">
      <c r="A501" s="2" t="n">
        <v>1800723</v>
      </c>
      <c r="B501" s="3" t="s">
        <v>501</v>
      </c>
      <c r="C501" s="2" t="n">
        <v>0</v>
      </c>
      <c r="D501" s="2" t="n">
        <v>0</v>
      </c>
      <c r="E501" s="2" t="n">
        <v>0</v>
      </c>
      <c r="F501" s="2" t="n">
        <v>0</v>
      </c>
      <c r="G501" s="2" t="n">
        <v>1</v>
      </c>
      <c r="I501" s="0" t="str">
        <f aca="false">RIGHT(B501,17)</f>
        <v>04-11-10 12:00:00</v>
      </c>
      <c r="J501" s="0" t="n">
        <f aca="false">LEN(B501)</f>
        <v>41</v>
      </c>
      <c r="K501" s="0" t="n">
        <f aca="false">J501-18</f>
        <v>23</v>
      </c>
      <c r="L501" s="0" t="str">
        <f aca="false">LEFT(B501,K501)</f>
        <v>Δ10Β1173199/5521/ΕΞ2013</v>
      </c>
      <c r="M501" s="0" t="str">
        <f aca="false">LEFT(I501,8)</f>
        <v>04-11-10</v>
      </c>
    </row>
    <row r="502" customFormat="false" ht="15" hidden="false" customHeight="false" outlineLevel="0" collapsed="false">
      <c r="A502" s="2" t="n">
        <v>1800728</v>
      </c>
      <c r="B502" s="3" t="s">
        <v>502</v>
      </c>
      <c r="C502" s="2" t="n">
        <v>0</v>
      </c>
      <c r="D502" s="2" t="n">
        <v>0</v>
      </c>
      <c r="E502" s="2" t="n">
        <v>6</v>
      </c>
      <c r="F502" s="2" t="n">
        <v>3</v>
      </c>
      <c r="G502" s="2" t="n">
        <v>1</v>
      </c>
      <c r="I502" s="0" t="str">
        <f aca="false">RIGHT(B502,17)</f>
        <v>05-05-92 12:00:00</v>
      </c>
      <c r="J502" s="0" t="n">
        <f aca="false">LEN(B502)</f>
        <v>18</v>
      </c>
      <c r="K502" s="0" t="n">
        <f aca="false">J502-18</f>
        <v>0</v>
      </c>
      <c r="L502" s="0" t="str">
        <f aca="false">LEFT(B502,K502)</f>
        <v/>
      </c>
      <c r="M502" s="0" t="str">
        <f aca="false">LEFT(I502,8)</f>
        <v>05-05-92</v>
      </c>
    </row>
    <row r="503" customFormat="false" ht="15" hidden="false" customHeight="false" outlineLevel="0" collapsed="false">
      <c r="A503" s="2" t="n">
        <v>1800732</v>
      </c>
      <c r="B503" s="3" t="s">
        <v>503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1</v>
      </c>
      <c r="I503" s="0" t="str">
        <f aca="false">RIGHT(B503,17)</f>
        <v>22-05-71 12:00:00</v>
      </c>
      <c r="J503" s="0" t="n">
        <f aca="false">LEN(B503)</f>
        <v>23</v>
      </c>
      <c r="K503" s="0" t="n">
        <f aca="false">J503-18</f>
        <v>5</v>
      </c>
      <c r="L503" s="0" t="str">
        <f aca="false">LEFT(B503,K503)</f>
        <v>63336</v>
      </c>
      <c r="M503" s="0" t="str">
        <f aca="false">LEFT(I503,8)</f>
        <v>22-05-71</v>
      </c>
    </row>
    <row r="504" customFormat="false" ht="15" hidden="false" customHeight="false" outlineLevel="0" collapsed="false">
      <c r="A504" s="2" t="n">
        <v>1800735</v>
      </c>
      <c r="B504" s="3" t="s">
        <v>504</v>
      </c>
      <c r="C504" s="2" t="n">
        <v>0</v>
      </c>
      <c r="D504" s="2" t="n">
        <v>0</v>
      </c>
      <c r="E504" s="2" t="n">
        <v>0</v>
      </c>
      <c r="F504" s="2" t="n">
        <v>0</v>
      </c>
      <c r="G504" s="2" t="n">
        <v>1</v>
      </c>
      <c r="I504" s="0" t="str">
        <f aca="false">RIGHT(B504,17)</f>
        <v>20-10-83 12:00:00</v>
      </c>
      <c r="J504" s="0" t="n">
        <f aca="false">LEN(B504)</f>
        <v>21</v>
      </c>
      <c r="K504" s="0" t="n">
        <f aca="false">J504-18</f>
        <v>3</v>
      </c>
      <c r="L504" s="0" t="str">
        <f aca="false">LEFT(B504,K504)</f>
        <v>682</v>
      </c>
      <c r="M504" s="0" t="str">
        <f aca="false">LEFT(I504,8)</f>
        <v>20-10-83</v>
      </c>
    </row>
    <row r="505" customFormat="false" ht="15" hidden="false" customHeight="false" outlineLevel="0" collapsed="false">
      <c r="A505" s="2" t="n">
        <v>1800738</v>
      </c>
      <c r="B505" s="3" t="s">
        <v>505</v>
      </c>
      <c r="C505" s="2" t="n">
        <v>0</v>
      </c>
      <c r="D505" s="2" t="n">
        <v>0</v>
      </c>
      <c r="E505" s="2" t="n">
        <v>0</v>
      </c>
      <c r="F505" s="2" t="n">
        <v>0</v>
      </c>
      <c r="G505" s="2" t="n">
        <v>1</v>
      </c>
      <c r="I505" s="0" t="str">
        <f aca="false">RIGHT(B505,17)</f>
        <v>07-10-91 12:00:00</v>
      </c>
      <c r="J505" s="0" t="n">
        <f aca="false">LEN(B505)</f>
        <v>21</v>
      </c>
      <c r="K505" s="0" t="n">
        <f aca="false">J505-18</f>
        <v>3</v>
      </c>
      <c r="L505" s="0" t="str">
        <f aca="false">LEFT(B505,K505)</f>
        <v>560</v>
      </c>
      <c r="M505" s="0" t="str">
        <f aca="false">LEFT(I505,8)</f>
        <v>07-10-91</v>
      </c>
    </row>
    <row r="506" customFormat="false" ht="15" hidden="false" customHeight="false" outlineLevel="0" collapsed="false">
      <c r="A506" s="2" t="n">
        <v>1800742</v>
      </c>
      <c r="B506" s="3" t="s">
        <v>506</v>
      </c>
      <c r="C506" s="2" t="n">
        <v>0</v>
      </c>
      <c r="D506" s="2" t="n">
        <v>0</v>
      </c>
      <c r="E506" s="2" t="n">
        <v>0</v>
      </c>
      <c r="F506" s="2" t="n">
        <v>0</v>
      </c>
      <c r="G506" s="2" t="n">
        <v>1</v>
      </c>
      <c r="I506" s="0" t="str">
        <f aca="false">RIGHT(B506,17)</f>
        <v>13-05-92 12:00:00</v>
      </c>
      <c r="J506" s="0" t="n">
        <f aca="false">LEN(B506)</f>
        <v>21</v>
      </c>
      <c r="K506" s="0" t="n">
        <f aca="false">J506-18</f>
        <v>3</v>
      </c>
      <c r="L506" s="0" t="str">
        <f aca="false">LEFT(B506,K506)</f>
        <v>187</v>
      </c>
      <c r="M506" s="0" t="str">
        <f aca="false">LEFT(I506,8)</f>
        <v>13-05-92</v>
      </c>
    </row>
    <row r="507" customFormat="false" ht="15" hidden="false" customHeight="false" outlineLevel="0" collapsed="false">
      <c r="A507" s="2" t="n">
        <v>1800746</v>
      </c>
      <c r="B507" s="3" t="s">
        <v>507</v>
      </c>
      <c r="C507" s="2" t="n">
        <v>0</v>
      </c>
      <c r="D507" s="2" t="n">
        <v>0</v>
      </c>
      <c r="E507" s="2" t="n">
        <v>0</v>
      </c>
      <c r="F507" s="2" t="n">
        <v>0</v>
      </c>
      <c r="G507" s="2" t="n">
        <v>1</v>
      </c>
      <c r="I507" s="0" t="str">
        <f aca="false">RIGHT(B507,17)</f>
        <v>14-01-92 12:00:00</v>
      </c>
      <c r="J507" s="0" t="n">
        <f aca="false">LEN(B507)</f>
        <v>19</v>
      </c>
      <c r="K507" s="0" t="n">
        <f aca="false">J507-18</f>
        <v>1</v>
      </c>
      <c r="L507" s="0" t="str">
        <f aca="false">LEFT(B507,K507)</f>
        <v>6</v>
      </c>
      <c r="M507" s="0" t="str">
        <f aca="false">LEFT(I507,8)</f>
        <v>14-01-92</v>
      </c>
    </row>
    <row r="508" customFormat="false" ht="15" hidden="false" customHeight="false" outlineLevel="0" collapsed="false">
      <c r="A508" s="2" t="n">
        <v>1800753</v>
      </c>
      <c r="B508" s="3" t="s">
        <v>508</v>
      </c>
      <c r="C508" s="2" t="n">
        <v>0</v>
      </c>
      <c r="D508" s="2" t="n">
        <v>0</v>
      </c>
      <c r="E508" s="2" t="n">
        <v>0</v>
      </c>
      <c r="F508" s="2" t="n">
        <v>0</v>
      </c>
      <c r="G508" s="2" t="n">
        <v>1</v>
      </c>
      <c r="I508" s="0" t="str">
        <f aca="false">RIGHT(B508,17)</f>
        <v>28-03-00 12:00:00</v>
      </c>
      <c r="J508" s="0" t="n">
        <f aca="false">LEN(B508)</f>
        <v>27</v>
      </c>
      <c r="K508" s="0" t="n">
        <f aca="false">J508-18</f>
        <v>9</v>
      </c>
      <c r="L508" s="0" t="str">
        <f aca="false">LEFT(B508,K508)</f>
        <v>9842+9610</v>
      </c>
      <c r="M508" s="0" t="str">
        <f aca="false">LEFT(I508,8)</f>
        <v>28-03-00</v>
      </c>
    </row>
    <row r="509" customFormat="false" ht="15" hidden="false" customHeight="false" outlineLevel="0" collapsed="false">
      <c r="A509" s="2" t="n">
        <v>1800756</v>
      </c>
      <c r="B509" s="3" t="s">
        <v>509</v>
      </c>
      <c r="C509" s="2" t="n">
        <v>0</v>
      </c>
      <c r="D509" s="2" t="n">
        <v>0</v>
      </c>
      <c r="E509" s="2" t="n">
        <v>0</v>
      </c>
      <c r="F509" s="2" t="n">
        <v>1</v>
      </c>
      <c r="G509" s="2" t="n">
        <v>1</v>
      </c>
      <c r="I509" s="0" t="str">
        <f aca="false">RIGHT(B509,17)</f>
        <v>02-08-07 12:00:00</v>
      </c>
      <c r="J509" s="0" t="n">
        <f aca="false">LEN(B509)</f>
        <v>36</v>
      </c>
      <c r="K509" s="0" t="n">
        <f aca="false">J509-18</f>
        <v>18</v>
      </c>
      <c r="L509" s="0" t="str">
        <f aca="false">LEFT(B509,K509)</f>
        <v>1068833/4864/Β0010</v>
      </c>
      <c r="M509" s="0" t="str">
        <f aca="false">LEFT(I509,8)</f>
        <v>02-08-07</v>
      </c>
    </row>
    <row r="510" customFormat="false" ht="15" hidden="false" customHeight="false" outlineLevel="0" collapsed="false">
      <c r="A510" s="2" t="n">
        <v>1800761</v>
      </c>
      <c r="B510" s="3" t="s">
        <v>510</v>
      </c>
      <c r="C510" s="2" t="n">
        <v>0</v>
      </c>
      <c r="D510" s="2" t="n">
        <v>0</v>
      </c>
      <c r="E510" s="2" t="n">
        <v>5</v>
      </c>
      <c r="F510" s="2" t="n">
        <v>1</v>
      </c>
      <c r="G510" s="2" t="n">
        <v>1</v>
      </c>
      <c r="I510" s="0" t="str">
        <f aca="false">RIGHT(B510,17)</f>
        <v>07-05-08 12:00:00</v>
      </c>
      <c r="J510" s="0" t="n">
        <f aca="false">LEN(B510)</f>
        <v>36</v>
      </c>
      <c r="K510" s="0" t="n">
        <f aca="false">J510-18</f>
        <v>18</v>
      </c>
      <c r="L510" s="0" t="str">
        <f aca="false">LEFT(B510,K510)</f>
        <v>1034261/2126/Β0010</v>
      </c>
      <c r="M510" s="0" t="str">
        <f aca="false">LEFT(I510,8)</f>
        <v>07-05-08</v>
      </c>
    </row>
    <row r="511" customFormat="false" ht="15" hidden="false" customHeight="false" outlineLevel="0" collapsed="false">
      <c r="A511" s="2" t="n">
        <v>1800764</v>
      </c>
      <c r="B511" s="3" t="s">
        <v>511</v>
      </c>
      <c r="C511" s="2" t="n">
        <v>0</v>
      </c>
      <c r="D511" s="2" t="n">
        <v>0</v>
      </c>
      <c r="E511" s="2" t="n">
        <v>0</v>
      </c>
      <c r="F511" s="2" t="n">
        <v>0</v>
      </c>
      <c r="G511" s="2" t="n">
        <v>1</v>
      </c>
      <c r="I511" s="0" t="str">
        <f aca="false">RIGHT(B511,17)</f>
        <v>27-05-63 12:00:00</v>
      </c>
      <c r="J511" s="0" t="n">
        <f aca="false">LEN(B511)</f>
        <v>26</v>
      </c>
      <c r="K511" s="0" t="n">
        <f aca="false">J511-18</f>
        <v>8</v>
      </c>
      <c r="L511" s="0" t="str">
        <f aca="false">LEFT(B511,K511)</f>
        <v>Θ252/139</v>
      </c>
      <c r="M511" s="0" t="str">
        <f aca="false">LEFT(I511,8)</f>
        <v>27-05-63</v>
      </c>
    </row>
    <row r="512" customFormat="false" ht="15" hidden="false" customHeight="false" outlineLevel="0" collapsed="false">
      <c r="A512" s="2" t="n">
        <v>1800767</v>
      </c>
      <c r="B512" s="3" t="s">
        <v>512</v>
      </c>
      <c r="C512" s="2" t="n">
        <v>0</v>
      </c>
      <c r="D512" s="2" t="n">
        <v>0</v>
      </c>
      <c r="E512" s="2" t="n">
        <v>0</v>
      </c>
      <c r="F512" s="2" t="n">
        <v>0</v>
      </c>
      <c r="G512" s="2" t="n">
        <v>1</v>
      </c>
      <c r="I512" s="0" t="str">
        <f aca="false">RIGHT(B512,17)</f>
        <v>23-08-06 12:00:00</v>
      </c>
      <c r="J512" s="0" t="n">
        <f aca="false">LEN(B512)</f>
        <v>23</v>
      </c>
      <c r="K512" s="0" t="n">
        <f aca="false">J512-18</f>
        <v>5</v>
      </c>
      <c r="L512" s="0" t="str">
        <f aca="false">LEFT(B512,K512)</f>
        <v>Κ2543</v>
      </c>
      <c r="M512" s="0" t="str">
        <f aca="false">LEFT(I512,8)</f>
        <v>23-08-06</v>
      </c>
    </row>
    <row r="513" customFormat="false" ht="15" hidden="false" customHeight="false" outlineLevel="0" collapsed="false">
      <c r="A513" s="2" t="n">
        <v>1800770</v>
      </c>
      <c r="B513" s="3" t="s">
        <v>513</v>
      </c>
      <c r="C513" s="2" t="n">
        <v>0</v>
      </c>
      <c r="D513" s="2" t="n">
        <v>0</v>
      </c>
      <c r="E513" s="2" t="n">
        <v>0</v>
      </c>
      <c r="F513" s="2" t="n">
        <v>0</v>
      </c>
      <c r="G513" s="2" t="n">
        <v>1</v>
      </c>
      <c r="I513" s="0" t="str">
        <f aca="false">RIGHT(B513,17)</f>
        <v>02-11-04 12:00:00</v>
      </c>
      <c r="J513" s="0" t="n">
        <f aca="false">LEN(B513)</f>
        <v>23</v>
      </c>
      <c r="K513" s="0" t="n">
        <f aca="false">J513-18</f>
        <v>5</v>
      </c>
      <c r="L513" s="0" t="str">
        <f aca="false">LEFT(B513,K513)</f>
        <v>Κ4355</v>
      </c>
      <c r="M513" s="0" t="str">
        <f aca="false">LEFT(I513,8)</f>
        <v>02-11-04</v>
      </c>
    </row>
    <row r="514" customFormat="false" ht="15" hidden="false" customHeight="false" outlineLevel="0" collapsed="false">
      <c r="A514" s="2" t="n">
        <v>1800775</v>
      </c>
      <c r="B514" s="3" t="s">
        <v>514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1</v>
      </c>
      <c r="I514" s="0" t="str">
        <f aca="false">RIGHT(B514,17)</f>
        <v>17-05-10 12:00:00</v>
      </c>
      <c r="J514" s="0" t="n">
        <f aca="false">LEN(B514)</f>
        <v>23</v>
      </c>
      <c r="K514" s="0" t="n">
        <f aca="false">J514-18</f>
        <v>5</v>
      </c>
      <c r="L514" s="0" t="str">
        <f aca="false">LEFT(B514,K514)</f>
        <v>Κ1478</v>
      </c>
      <c r="M514" s="0" t="str">
        <f aca="false">LEFT(I514,8)</f>
        <v>17-05-10</v>
      </c>
    </row>
    <row r="515" customFormat="false" ht="15" hidden="false" customHeight="false" outlineLevel="0" collapsed="false">
      <c r="A515" s="2" t="n">
        <v>1800778</v>
      </c>
      <c r="B515" s="3" t="s">
        <v>515</v>
      </c>
      <c r="C515" s="2" t="n">
        <v>0</v>
      </c>
      <c r="D515" s="2" t="n">
        <v>0</v>
      </c>
      <c r="E515" s="2" t="n">
        <v>0</v>
      </c>
      <c r="F515" s="2" t="n">
        <v>0</v>
      </c>
      <c r="G515" s="2" t="n">
        <v>1</v>
      </c>
      <c r="I515" s="0" t="str">
        <f aca="false">RIGHT(B515,17)</f>
        <v>05-06-14 12:00:00</v>
      </c>
      <c r="J515" s="0" t="n">
        <f aca="false">LEN(B515)</f>
        <v>41</v>
      </c>
      <c r="K515" s="0" t="n">
        <f aca="false">J515-18</f>
        <v>23</v>
      </c>
      <c r="L515" s="0" t="str">
        <f aca="false">LEFT(B515,K515)</f>
        <v>Δ10Β0006036/2131/ΕΞ2014</v>
      </c>
      <c r="M515" s="0" t="str">
        <f aca="false">LEFT(I515,8)</f>
        <v>05-06-14</v>
      </c>
    </row>
    <row r="516" customFormat="false" ht="15" hidden="false" customHeight="false" outlineLevel="0" collapsed="false">
      <c r="A516" s="2" t="n">
        <v>1800782</v>
      </c>
      <c r="B516" s="3" t="s">
        <v>516</v>
      </c>
      <c r="C516" s="2" t="n">
        <v>0</v>
      </c>
      <c r="D516" s="2" t="n">
        <v>0</v>
      </c>
      <c r="E516" s="2" t="n">
        <v>4</v>
      </c>
      <c r="F516" s="2" t="n">
        <v>1</v>
      </c>
      <c r="G516" s="2" t="n">
        <v>1</v>
      </c>
      <c r="I516" s="0" t="str">
        <f aca="false">RIGHT(B516,17)</f>
        <v>08-09-10 12:00:00</v>
      </c>
      <c r="J516" s="0" t="n">
        <f aca="false">LEN(B516)</f>
        <v>38</v>
      </c>
      <c r="K516" s="0" t="n">
        <f aca="false">J516-18</f>
        <v>20</v>
      </c>
      <c r="L516" s="0" t="str">
        <f aca="false">LEFT(B516,K516)</f>
        <v>1052484/3495ΠΕ/Β0010</v>
      </c>
      <c r="M516" s="0" t="str">
        <f aca="false">LEFT(I516,8)</f>
        <v>08-09-10</v>
      </c>
    </row>
    <row r="517" customFormat="false" ht="15" hidden="false" customHeight="false" outlineLevel="0" collapsed="false">
      <c r="A517" s="2" t="n">
        <v>1800785</v>
      </c>
      <c r="B517" s="3" t="s">
        <v>517</v>
      </c>
      <c r="C517" s="2" t="n">
        <v>0</v>
      </c>
      <c r="D517" s="2" t="n">
        <v>0</v>
      </c>
      <c r="E517" s="2" t="n">
        <v>0</v>
      </c>
      <c r="F517" s="2" t="n">
        <v>0</v>
      </c>
      <c r="G517" s="2" t="n">
        <v>1</v>
      </c>
      <c r="I517" s="0" t="str">
        <f aca="false">RIGHT(B517,17)</f>
        <v>04-07-06 12:00:00</v>
      </c>
      <c r="J517" s="0" t="n">
        <f aca="false">LEN(B517)</f>
        <v>23</v>
      </c>
      <c r="K517" s="0" t="n">
        <f aca="false">J517-18</f>
        <v>5</v>
      </c>
      <c r="L517" s="0" t="str">
        <f aca="false">LEFT(B517,K517)</f>
        <v>Κ4097</v>
      </c>
      <c r="M517" s="0" t="str">
        <f aca="false">LEFT(I517,8)</f>
        <v>04-07-06</v>
      </c>
    </row>
    <row r="518" customFormat="false" ht="15" hidden="false" customHeight="false" outlineLevel="0" collapsed="false">
      <c r="A518" s="2" t="n">
        <v>1800789</v>
      </c>
      <c r="B518" s="3" t="s">
        <v>518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1</v>
      </c>
      <c r="I518" s="0" t="str">
        <f aca="false">RIGHT(B518,17)</f>
        <v>03-10-05 12:00:00</v>
      </c>
      <c r="J518" s="0" t="n">
        <f aca="false">LEN(B518)</f>
        <v>23</v>
      </c>
      <c r="K518" s="0" t="n">
        <f aca="false">J518-18</f>
        <v>5</v>
      </c>
      <c r="L518" s="0" t="str">
        <f aca="false">LEFT(B518,K518)</f>
        <v>Κ5018</v>
      </c>
      <c r="M518" s="0" t="str">
        <f aca="false">LEFT(I518,8)</f>
        <v>03-10-05</v>
      </c>
    </row>
    <row r="519" customFormat="false" ht="15" hidden="false" customHeight="false" outlineLevel="0" collapsed="false">
      <c r="A519" s="2" t="n">
        <v>1800794</v>
      </c>
      <c r="B519" s="3" t="s">
        <v>519</v>
      </c>
      <c r="C519" s="2" t="n">
        <v>0</v>
      </c>
      <c r="D519" s="2" t="n">
        <v>0</v>
      </c>
      <c r="E519" s="2" t="n">
        <v>0</v>
      </c>
      <c r="F519" s="2" t="n">
        <v>0</v>
      </c>
      <c r="G519" s="2" t="n">
        <v>1</v>
      </c>
      <c r="I519" s="0" t="str">
        <f aca="false">RIGHT(B519,17)</f>
        <v>26-05-06 12:00:00</v>
      </c>
      <c r="J519" s="0" t="n">
        <f aca="false">LEN(B519)</f>
        <v>22</v>
      </c>
      <c r="K519" s="0" t="n">
        <f aca="false">J519-18</f>
        <v>4</v>
      </c>
      <c r="L519" s="0" t="str">
        <f aca="false">LEFT(B519,K519)</f>
        <v>6883</v>
      </c>
      <c r="M519" s="0" t="str">
        <f aca="false">LEFT(I519,8)</f>
        <v>26-05-06</v>
      </c>
    </row>
    <row r="520" customFormat="false" ht="15" hidden="false" customHeight="false" outlineLevel="0" collapsed="false">
      <c r="A520" s="2" t="n">
        <v>1800797</v>
      </c>
      <c r="B520" s="3" t="s">
        <v>520</v>
      </c>
      <c r="C520" s="2" t="n">
        <v>0</v>
      </c>
      <c r="D520" s="2" t="n">
        <v>0</v>
      </c>
      <c r="E520" s="2" t="n">
        <v>0</v>
      </c>
      <c r="F520" s="2" t="n">
        <v>0</v>
      </c>
      <c r="G520" s="2" t="n">
        <v>1</v>
      </c>
      <c r="I520" s="0" t="str">
        <f aca="false">RIGHT(B520,17)</f>
        <v>03-11-99 12:00:00</v>
      </c>
      <c r="J520" s="0" t="n">
        <f aca="false">LEN(B520)</f>
        <v>37</v>
      </c>
      <c r="K520" s="0" t="n">
        <f aca="false">J520-18</f>
        <v>19</v>
      </c>
      <c r="L520" s="0" t="str">
        <f aca="false">LEFT(B520,K520)</f>
        <v>1097634/10280/Β0010</v>
      </c>
      <c r="M520" s="0" t="str">
        <f aca="false">LEFT(I520,8)</f>
        <v>03-11-99</v>
      </c>
    </row>
    <row r="521" customFormat="false" ht="15" hidden="false" customHeight="false" outlineLevel="0" collapsed="false">
      <c r="A521" s="2" t="n">
        <v>1800800</v>
      </c>
      <c r="B521" s="3" t="s">
        <v>521</v>
      </c>
      <c r="C521" s="2" t="n">
        <v>0</v>
      </c>
      <c r="D521" s="2" t="n">
        <v>0</v>
      </c>
      <c r="E521" s="2" t="n">
        <v>7</v>
      </c>
      <c r="F521" s="2" t="n">
        <v>1</v>
      </c>
      <c r="G521" s="2" t="n">
        <v>1</v>
      </c>
      <c r="I521" s="0" t="str">
        <f aca="false">RIGHT(B521,17)</f>
        <v>18-09-12 12:00:00</v>
      </c>
      <c r="J521" s="0" t="n">
        <f aca="false">LEN(B521)</f>
        <v>22</v>
      </c>
      <c r="K521" s="0" t="n">
        <f aca="false">J521-18</f>
        <v>4</v>
      </c>
      <c r="L521" s="0" t="str">
        <f aca="false">LEFT(B521,K521)</f>
        <v>3405</v>
      </c>
      <c r="M521" s="0" t="str">
        <f aca="false">LEFT(I521,8)</f>
        <v>18-09-12</v>
      </c>
    </row>
    <row r="522" customFormat="false" ht="15" hidden="false" customHeight="false" outlineLevel="0" collapsed="false">
      <c r="A522" s="2" t="n">
        <v>1800803</v>
      </c>
      <c r="B522" s="3" t="s">
        <v>522</v>
      </c>
      <c r="C522" s="2" t="n">
        <v>0</v>
      </c>
      <c r="D522" s="2" t="n">
        <v>0</v>
      </c>
      <c r="E522" s="2" t="n">
        <v>4</v>
      </c>
      <c r="F522" s="2" t="n">
        <v>2</v>
      </c>
      <c r="G522" s="2" t="n">
        <v>1</v>
      </c>
      <c r="I522" s="0" t="str">
        <f aca="false">RIGHT(B522,17)</f>
        <v>13-05-11 12:00:00</v>
      </c>
      <c r="J522" s="0" t="n">
        <f aca="false">LEN(B522)</f>
        <v>22</v>
      </c>
      <c r="K522" s="0" t="n">
        <f aca="false">J522-18</f>
        <v>4</v>
      </c>
      <c r="L522" s="0" t="str">
        <f aca="false">LEFT(B522,K522)</f>
        <v>Κ451</v>
      </c>
      <c r="M522" s="0" t="str">
        <f aca="false">LEFT(I522,8)</f>
        <v>13-05-11</v>
      </c>
    </row>
    <row r="523" customFormat="false" ht="15" hidden="false" customHeight="false" outlineLevel="0" collapsed="false">
      <c r="A523" s="2" t="n">
        <v>1800806</v>
      </c>
      <c r="B523" s="3" t="s">
        <v>523</v>
      </c>
      <c r="C523" s="2" t="n">
        <v>0</v>
      </c>
      <c r="D523" s="2" t="n">
        <v>0</v>
      </c>
      <c r="E523" s="2" t="n">
        <v>2</v>
      </c>
      <c r="F523" s="2" t="n">
        <v>2</v>
      </c>
      <c r="G523" s="2" t="n">
        <v>1</v>
      </c>
      <c r="I523" s="0" t="str">
        <f aca="false">RIGHT(B523,17)</f>
        <v>06-06-12 12:00:00</v>
      </c>
      <c r="J523" s="0" t="n">
        <f aca="false">LEN(B523)</f>
        <v>38</v>
      </c>
      <c r="K523" s="0" t="n">
        <f aca="false">J523-18</f>
        <v>20</v>
      </c>
      <c r="L523" s="0" t="str">
        <f aca="false">LEFT(B523,K523)</f>
        <v>1140208/5187ΠΕ/Β0010</v>
      </c>
      <c r="M523" s="0" t="str">
        <f aca="false">LEFT(I523,8)</f>
        <v>06-06-12</v>
      </c>
    </row>
    <row r="524" customFormat="false" ht="15" hidden="false" customHeight="false" outlineLevel="0" collapsed="false">
      <c r="A524" s="2" t="n">
        <v>1800809</v>
      </c>
      <c r="B524" s="3" t="s">
        <v>524</v>
      </c>
      <c r="C524" s="2" t="n">
        <v>0</v>
      </c>
      <c r="D524" s="2" t="n">
        <v>0</v>
      </c>
      <c r="E524" s="2" t="n">
        <v>0</v>
      </c>
      <c r="F524" s="2" t="n">
        <v>1</v>
      </c>
      <c r="G524" s="2" t="n">
        <v>1</v>
      </c>
      <c r="I524" s="0" t="str">
        <f aca="false">RIGHT(B524,17)</f>
        <v>26-07-06 12:00:00</v>
      </c>
      <c r="J524" s="0" t="n">
        <f aca="false">LEN(B524)</f>
        <v>36</v>
      </c>
      <c r="K524" s="0" t="n">
        <f aca="false">J524-18</f>
        <v>18</v>
      </c>
      <c r="L524" s="0" t="str">
        <f aca="false">LEFT(B524,K524)</f>
        <v>1043716/3273/Β0010</v>
      </c>
      <c r="M524" s="0" t="str">
        <f aca="false">LEFT(I524,8)</f>
        <v>26-07-06</v>
      </c>
    </row>
    <row r="525" customFormat="false" ht="15" hidden="false" customHeight="false" outlineLevel="0" collapsed="false">
      <c r="A525" s="2" t="n">
        <v>1800812</v>
      </c>
      <c r="B525" s="3" t="s">
        <v>525</v>
      </c>
      <c r="C525" s="2" t="n">
        <v>0</v>
      </c>
      <c r="D525" s="2" t="n">
        <v>0</v>
      </c>
      <c r="E525" s="2" t="n">
        <v>0</v>
      </c>
      <c r="F525" s="2" t="n">
        <v>0</v>
      </c>
      <c r="G525" s="2" t="n">
        <v>1</v>
      </c>
      <c r="I525" s="0" t="str">
        <f aca="false">RIGHT(B525,17)</f>
        <v>22-02-86 12:00:00</v>
      </c>
      <c r="J525" s="0" t="n">
        <f aca="false">LEN(B525)</f>
        <v>24</v>
      </c>
      <c r="K525" s="0" t="n">
        <f aca="false">J525-18</f>
        <v>6</v>
      </c>
      <c r="L525" s="0" t="str">
        <f aca="false">LEFT(B525,K525)</f>
        <v>ΟΕ-438</v>
      </c>
      <c r="M525" s="0" t="str">
        <f aca="false">LEFT(I525,8)</f>
        <v>22-02-86</v>
      </c>
    </row>
    <row r="526" customFormat="false" ht="15" hidden="false" customHeight="false" outlineLevel="0" collapsed="false">
      <c r="A526" s="2" t="n">
        <v>1800819</v>
      </c>
      <c r="B526" s="3" t="s">
        <v>526</v>
      </c>
      <c r="C526" s="2" t="n">
        <v>0</v>
      </c>
      <c r="D526" s="2" t="n">
        <v>0</v>
      </c>
      <c r="E526" s="2" t="n">
        <v>0</v>
      </c>
      <c r="F526" s="2" t="n">
        <v>0</v>
      </c>
      <c r="G526" s="2" t="n">
        <v>1</v>
      </c>
      <c r="I526" s="0" t="str">
        <f aca="false">RIGHT(B526,17)</f>
        <v>28-07-05 12:00:00</v>
      </c>
      <c r="J526" s="0" t="n">
        <f aca="false">LEN(B526)</f>
        <v>22</v>
      </c>
      <c r="K526" s="0" t="n">
        <f aca="false">J526-18</f>
        <v>4</v>
      </c>
      <c r="L526" s="0" t="str">
        <f aca="false">LEFT(B526,K526)</f>
        <v>9585</v>
      </c>
      <c r="M526" s="0" t="str">
        <f aca="false">LEFT(I526,8)</f>
        <v>28-07-05</v>
      </c>
    </row>
    <row r="527" customFormat="false" ht="15" hidden="false" customHeight="false" outlineLevel="0" collapsed="false">
      <c r="A527" s="2" t="n">
        <v>1800822</v>
      </c>
      <c r="B527" s="3" t="s">
        <v>527</v>
      </c>
      <c r="C527" s="2" t="n">
        <v>0</v>
      </c>
      <c r="D527" s="2" t="n">
        <v>1</v>
      </c>
      <c r="E527" s="2" t="n">
        <v>0</v>
      </c>
      <c r="F527" s="2" t="n">
        <v>1</v>
      </c>
      <c r="G527" s="2" t="n">
        <v>1</v>
      </c>
      <c r="I527" s="0" t="str">
        <f aca="false">RIGHT(B527,17)</f>
        <v>02-02-06 12:00:00</v>
      </c>
      <c r="J527" s="0" t="n">
        <f aca="false">LEN(B527)</f>
        <v>36</v>
      </c>
      <c r="K527" s="0" t="n">
        <f aca="false">J527-18</f>
        <v>18</v>
      </c>
      <c r="L527" s="0" t="str">
        <f aca="false">LEFT(B527,K527)</f>
        <v>1060701/4497/Β0010</v>
      </c>
      <c r="M527" s="0" t="str">
        <f aca="false">LEFT(I527,8)</f>
        <v>02-02-06</v>
      </c>
    </row>
    <row r="528" customFormat="false" ht="15" hidden="false" customHeight="false" outlineLevel="0" collapsed="false">
      <c r="A528" s="2" t="n">
        <v>1800826</v>
      </c>
      <c r="B528" s="3" t="s">
        <v>528</v>
      </c>
      <c r="C528" s="2" t="n">
        <v>0</v>
      </c>
      <c r="D528" s="2" t="n">
        <v>0</v>
      </c>
      <c r="E528" s="2" t="n">
        <v>0</v>
      </c>
      <c r="F528" s="2" t="n">
        <v>0</v>
      </c>
      <c r="G528" s="2" t="n">
        <v>1</v>
      </c>
      <c r="I528" s="0" t="str">
        <f aca="false">RIGHT(B528,17)</f>
        <v>04-10-66 12:00:00</v>
      </c>
      <c r="J528" s="0" t="n">
        <f aca="false">LEN(B528)</f>
        <v>30</v>
      </c>
      <c r="K528" s="0" t="n">
        <f aca="false">J528-18</f>
        <v>12</v>
      </c>
      <c r="L528" s="0" t="str">
        <f aca="false">LEFT(B528,K528)</f>
        <v>Α-24094/5358</v>
      </c>
      <c r="M528" s="0" t="str">
        <f aca="false">LEFT(I528,8)</f>
        <v>04-10-66</v>
      </c>
    </row>
    <row r="529" customFormat="false" ht="15" hidden="false" customHeight="false" outlineLevel="0" collapsed="false">
      <c r="A529" s="2" t="n">
        <v>1800829</v>
      </c>
      <c r="B529" s="3" t="s">
        <v>529</v>
      </c>
      <c r="C529" s="2" t="n">
        <v>0</v>
      </c>
      <c r="D529" s="2" t="n">
        <v>0</v>
      </c>
      <c r="E529" s="2" t="n">
        <v>3</v>
      </c>
      <c r="F529" s="2" t="n">
        <v>1</v>
      </c>
      <c r="G529" s="2" t="n">
        <v>1</v>
      </c>
      <c r="I529" s="0" t="str">
        <f aca="false">RIGHT(B529,17)</f>
        <v>20-02-09 12:00:00</v>
      </c>
      <c r="J529" s="0" t="n">
        <f aca="false">LEN(B529)</f>
        <v>31</v>
      </c>
      <c r="K529" s="0" t="n">
        <f aca="false">J529-18</f>
        <v>13</v>
      </c>
      <c r="L529" s="0" t="str">
        <f aca="false">LEFT(B529,K529)</f>
        <v>ΟΙΚ/4185/4185</v>
      </c>
      <c r="M529" s="0" t="str">
        <f aca="false">LEFT(I529,8)</f>
        <v>20-02-09</v>
      </c>
    </row>
    <row r="530" customFormat="false" ht="15" hidden="false" customHeight="false" outlineLevel="0" collapsed="false">
      <c r="A530" s="2" t="n">
        <v>1800833</v>
      </c>
      <c r="B530" s="3" t="s">
        <v>530</v>
      </c>
      <c r="C530" s="2" t="n">
        <v>0</v>
      </c>
      <c r="D530" s="2" t="n">
        <v>0</v>
      </c>
      <c r="E530" s="2" t="n">
        <v>1</v>
      </c>
      <c r="F530" s="2" t="n">
        <v>1</v>
      </c>
      <c r="G530" s="2" t="n">
        <v>1</v>
      </c>
      <c r="I530" s="0" t="str">
        <f aca="false">RIGHT(B530,17)</f>
        <v>13-05-98 12:00:00</v>
      </c>
      <c r="J530" s="0" t="n">
        <f aca="false">LEN(B530)</f>
        <v>36</v>
      </c>
      <c r="K530" s="0" t="n">
        <f aca="false">J530-18</f>
        <v>18</v>
      </c>
      <c r="L530" s="0" t="str">
        <f aca="false">LEFT(B530,K530)</f>
        <v>1037108/2288/Β0010</v>
      </c>
      <c r="M530" s="0" t="str">
        <f aca="false">LEFT(I530,8)</f>
        <v>13-05-98</v>
      </c>
    </row>
    <row r="531" customFormat="false" ht="15" hidden="false" customHeight="false" outlineLevel="0" collapsed="false">
      <c r="A531" s="2" t="n">
        <v>1800836</v>
      </c>
      <c r="B531" s="3" t="s">
        <v>531</v>
      </c>
      <c r="C531" s="2" t="n">
        <v>0</v>
      </c>
      <c r="D531" s="2" t="n">
        <v>0</v>
      </c>
      <c r="E531" s="2" t="n">
        <v>0</v>
      </c>
      <c r="F531" s="2" t="n">
        <v>0</v>
      </c>
      <c r="G531" s="2" t="n">
        <v>1</v>
      </c>
      <c r="I531" s="0" t="str">
        <f aca="false">RIGHT(B531,17)</f>
        <v>14-05-70 12:00:00</v>
      </c>
      <c r="J531" s="0" t="n">
        <f aca="false">LEN(B531)</f>
        <v>23</v>
      </c>
      <c r="K531" s="0" t="n">
        <f aca="false">J531-18</f>
        <v>5</v>
      </c>
      <c r="L531" s="0" t="str">
        <f aca="false">LEFT(B531,K531)</f>
        <v>10475</v>
      </c>
      <c r="M531" s="0" t="str">
        <f aca="false">LEFT(I531,8)</f>
        <v>14-05-70</v>
      </c>
    </row>
    <row r="532" customFormat="false" ht="15" hidden="false" customHeight="false" outlineLevel="0" collapsed="false">
      <c r="A532" s="2" t="n">
        <v>1800839</v>
      </c>
      <c r="B532" s="3" t="s">
        <v>532</v>
      </c>
      <c r="C532" s="2" t="n">
        <v>0</v>
      </c>
      <c r="D532" s="2" t="n">
        <v>0</v>
      </c>
      <c r="E532" s="2" t="n">
        <v>0</v>
      </c>
      <c r="F532" s="2" t="n">
        <v>0</v>
      </c>
      <c r="G532" s="2" t="n">
        <v>1</v>
      </c>
      <c r="I532" s="0" t="str">
        <f aca="false">RIGHT(B532,17)</f>
        <v>01-04-83 12:00:00</v>
      </c>
      <c r="J532" s="0" t="n">
        <f aca="false">LEN(B532)</f>
        <v>21</v>
      </c>
      <c r="K532" s="0" t="n">
        <f aca="false">J532-18</f>
        <v>3</v>
      </c>
      <c r="L532" s="0" t="str">
        <f aca="false">LEFT(B532,K532)</f>
        <v>437</v>
      </c>
      <c r="M532" s="0" t="str">
        <f aca="false">LEFT(I532,8)</f>
        <v>01-04-83</v>
      </c>
    </row>
    <row r="533" customFormat="false" ht="15" hidden="false" customHeight="false" outlineLevel="0" collapsed="false">
      <c r="A533" s="2" t="n">
        <v>1800842</v>
      </c>
      <c r="B533" s="3" t="s">
        <v>533</v>
      </c>
      <c r="C533" s="2" t="n">
        <v>0</v>
      </c>
      <c r="D533" s="2" t="n">
        <v>0</v>
      </c>
      <c r="E533" s="2" t="n">
        <v>2</v>
      </c>
      <c r="F533" s="2" t="n">
        <v>1</v>
      </c>
      <c r="G533" s="2" t="n">
        <v>1</v>
      </c>
      <c r="I533" s="0" t="str">
        <f aca="false">RIGHT(B533,17)</f>
        <v>30-11-06 12:00:00</v>
      </c>
      <c r="J533" s="0" t="n">
        <f aca="false">LEN(B533)</f>
        <v>36</v>
      </c>
      <c r="K533" s="0" t="n">
        <f aca="false">J533-18</f>
        <v>18</v>
      </c>
      <c r="L533" s="0" t="str">
        <f aca="false">LEFT(B533,K533)</f>
        <v>1044599/3033/Β0010</v>
      </c>
      <c r="M533" s="0" t="str">
        <f aca="false">LEFT(I533,8)</f>
        <v>30-11-06</v>
      </c>
    </row>
    <row r="534" customFormat="false" ht="15" hidden="false" customHeight="false" outlineLevel="0" collapsed="false">
      <c r="A534" s="2" t="n">
        <v>1800845</v>
      </c>
      <c r="B534" s="3" t="s">
        <v>534</v>
      </c>
      <c r="C534" s="2" t="n">
        <v>0</v>
      </c>
      <c r="D534" s="2" t="n">
        <v>1</v>
      </c>
      <c r="E534" s="2" t="n">
        <v>3</v>
      </c>
      <c r="F534" s="2" t="n">
        <v>6</v>
      </c>
      <c r="G534" s="2" t="n">
        <v>1</v>
      </c>
      <c r="I534" s="0" t="str">
        <f aca="false">RIGHT(B534,17)</f>
        <v>13-06-13 12:00:00</v>
      </c>
      <c r="J534" s="0" t="n">
        <f aca="false">LEN(B534)</f>
        <v>28</v>
      </c>
      <c r="K534" s="0" t="n">
        <f aca="false">J534-18</f>
        <v>10</v>
      </c>
      <c r="L534" s="0" t="str">
        <f aca="false">LEFT(B534,K534)</f>
        <v>23046/2166</v>
      </c>
      <c r="M534" s="0" t="str">
        <f aca="false">LEFT(I534,8)</f>
        <v>13-06-13</v>
      </c>
    </row>
    <row r="535" customFormat="false" ht="15" hidden="false" customHeight="false" outlineLevel="0" collapsed="false">
      <c r="A535" s="2" t="n">
        <v>1800848</v>
      </c>
      <c r="B535" s="3" t="s">
        <v>535</v>
      </c>
      <c r="C535" s="2" t="n">
        <v>0</v>
      </c>
      <c r="D535" s="2" t="n">
        <v>0</v>
      </c>
      <c r="E535" s="2" t="n">
        <v>1</v>
      </c>
      <c r="F535" s="2" t="n">
        <v>2</v>
      </c>
      <c r="G535" s="2" t="n">
        <v>1</v>
      </c>
      <c r="I535" s="0" t="str">
        <f aca="false">RIGHT(B535,17)</f>
        <v>27-10-14 12:00:00</v>
      </c>
      <c r="J535" s="0" t="n">
        <f aca="false">LEN(B535)</f>
        <v>41</v>
      </c>
      <c r="K535" s="0" t="n">
        <f aca="false">J535-18</f>
        <v>23</v>
      </c>
      <c r="L535" s="0" t="str">
        <f aca="false">LEFT(B535,K535)</f>
        <v>Δ10Β0014296/3079/ΕΞ2014</v>
      </c>
      <c r="M535" s="0" t="str">
        <f aca="false">LEFT(I535,8)</f>
        <v>27-10-14</v>
      </c>
    </row>
    <row r="536" customFormat="false" ht="15" hidden="false" customHeight="false" outlineLevel="0" collapsed="false">
      <c r="A536" s="2" t="n">
        <v>1800851</v>
      </c>
      <c r="B536" s="3" t="s">
        <v>536</v>
      </c>
      <c r="C536" s="2" t="n">
        <v>0</v>
      </c>
      <c r="D536" s="2" t="n">
        <v>0</v>
      </c>
      <c r="E536" s="2" t="n">
        <v>2</v>
      </c>
      <c r="F536" s="2" t="n">
        <v>1</v>
      </c>
      <c r="G536" s="2" t="n">
        <v>1</v>
      </c>
      <c r="I536" s="0" t="str">
        <f aca="false">RIGHT(B536,17)</f>
        <v>02-06-00 12:00:00</v>
      </c>
      <c r="J536" s="0" t="n">
        <f aca="false">LEN(B536)</f>
        <v>36</v>
      </c>
      <c r="K536" s="0" t="n">
        <f aca="false">J536-18</f>
        <v>18</v>
      </c>
      <c r="L536" s="0" t="str">
        <f aca="false">LEFT(B536,K536)</f>
        <v>1011142/4441/Β0010</v>
      </c>
      <c r="M536" s="0" t="str">
        <f aca="false">LEFT(I536,8)</f>
        <v>02-06-00</v>
      </c>
    </row>
    <row r="537" customFormat="false" ht="15" hidden="false" customHeight="false" outlineLevel="0" collapsed="false">
      <c r="A537" s="2" t="n">
        <v>1800854</v>
      </c>
      <c r="B537" s="3" t="s">
        <v>537</v>
      </c>
      <c r="C537" s="2" t="n">
        <v>0</v>
      </c>
      <c r="D537" s="2" t="n">
        <v>0</v>
      </c>
      <c r="E537" s="2" t="n">
        <v>0</v>
      </c>
      <c r="F537" s="2" t="n">
        <v>0</v>
      </c>
      <c r="G537" s="2" t="n">
        <v>1</v>
      </c>
      <c r="I537" s="0" t="str">
        <f aca="false">RIGHT(B537,17)</f>
        <v>08-12-61 12:00:00</v>
      </c>
      <c r="J537" s="0" t="n">
        <f aca="false">LEN(B537)</f>
        <v>29</v>
      </c>
      <c r="K537" s="0" t="n">
        <f aca="false">J537-18</f>
        <v>11</v>
      </c>
      <c r="L537" s="0" t="str">
        <f aca="false">LEFT(B537,K537)</f>
        <v>Α32265/1927</v>
      </c>
      <c r="M537" s="0" t="str">
        <f aca="false">LEFT(I537,8)</f>
        <v>08-12-61</v>
      </c>
    </row>
    <row r="538" customFormat="false" ht="15" hidden="false" customHeight="false" outlineLevel="0" collapsed="false">
      <c r="A538" s="2" t="n">
        <v>1800857</v>
      </c>
      <c r="B538" s="3" t="s">
        <v>538</v>
      </c>
      <c r="C538" s="2" t="n">
        <v>0</v>
      </c>
      <c r="D538" s="2" t="n">
        <v>0</v>
      </c>
      <c r="E538" s="2" t="n">
        <v>3</v>
      </c>
      <c r="F538" s="2" t="n">
        <v>1</v>
      </c>
      <c r="G538" s="2" t="n">
        <v>1</v>
      </c>
      <c r="I538" s="0" t="str">
        <f aca="false">RIGHT(B538,17)</f>
        <v>13-04-82 12:00:00</v>
      </c>
      <c r="J538" s="0" t="n">
        <f aca="false">LEN(B538)</f>
        <v>27</v>
      </c>
      <c r="K538" s="0" t="n">
        <f aca="false">J538-18</f>
        <v>9</v>
      </c>
      <c r="L538" s="0" t="str">
        <f aca="false">LEFT(B538,K538)</f>
        <v>Α2946/317</v>
      </c>
      <c r="M538" s="0" t="str">
        <f aca="false">LEFT(I538,8)</f>
        <v>13-04-82</v>
      </c>
    </row>
    <row r="539" customFormat="false" ht="15" hidden="false" customHeight="false" outlineLevel="0" collapsed="false">
      <c r="A539" s="2" t="n">
        <v>1800860</v>
      </c>
      <c r="B539" s="3" t="s">
        <v>539</v>
      </c>
      <c r="C539" s="2" t="n">
        <v>0</v>
      </c>
      <c r="D539" s="2" t="n">
        <v>0</v>
      </c>
      <c r="E539" s="2" t="n">
        <v>1</v>
      </c>
      <c r="F539" s="2" t="n">
        <v>1</v>
      </c>
      <c r="G539" s="2" t="n">
        <v>1</v>
      </c>
      <c r="I539" s="0" t="str">
        <f aca="false">RIGHT(B539,17)</f>
        <v>04-11-71 12:00:00</v>
      </c>
      <c r="J539" s="0" t="n">
        <f aca="false">LEN(B539)</f>
        <v>28</v>
      </c>
      <c r="K539" s="0" t="n">
        <f aca="false">J539-18</f>
        <v>10</v>
      </c>
      <c r="L539" s="0" t="str">
        <f aca="false">LEFT(B539,K539)</f>
        <v>Β2715/1488</v>
      </c>
      <c r="M539" s="0" t="str">
        <f aca="false">LEFT(I539,8)</f>
        <v>04-11-71</v>
      </c>
    </row>
    <row r="540" customFormat="false" ht="15" hidden="false" customHeight="false" outlineLevel="0" collapsed="false">
      <c r="A540" s="2" t="n">
        <v>1800863</v>
      </c>
      <c r="B540" s="3" t="s">
        <v>540</v>
      </c>
      <c r="C540" s="2" t="n">
        <v>0</v>
      </c>
      <c r="D540" s="2" t="n">
        <v>0</v>
      </c>
      <c r="E540" s="2" t="n">
        <v>5</v>
      </c>
      <c r="F540" s="2" t="n">
        <v>2</v>
      </c>
      <c r="G540" s="2" t="n">
        <v>1</v>
      </c>
      <c r="I540" s="0" t="str">
        <f aca="false">RIGHT(B540,17)</f>
        <v>18-02-78 12:00:00</v>
      </c>
      <c r="J540" s="0" t="n">
        <f aca="false">LEN(B540)</f>
        <v>18</v>
      </c>
      <c r="K540" s="0" t="n">
        <f aca="false">J540-18</f>
        <v>0</v>
      </c>
      <c r="L540" s="0" t="str">
        <f aca="false">LEFT(B540,K540)</f>
        <v/>
      </c>
      <c r="M540" s="0" t="str">
        <f aca="false">LEFT(I540,8)</f>
        <v>18-02-78</v>
      </c>
    </row>
    <row r="541" customFormat="false" ht="15" hidden="false" customHeight="false" outlineLevel="0" collapsed="false">
      <c r="A541" s="2" t="n">
        <v>1800866</v>
      </c>
      <c r="B541" s="3" t="s">
        <v>541</v>
      </c>
      <c r="C541" s="2" t="n">
        <v>0</v>
      </c>
      <c r="D541" s="2" t="n">
        <v>0</v>
      </c>
      <c r="E541" s="2" t="n">
        <v>1</v>
      </c>
      <c r="F541" s="2" t="n">
        <v>1</v>
      </c>
      <c r="G541" s="2" t="n">
        <v>1</v>
      </c>
      <c r="I541" s="0" t="str">
        <f aca="false">RIGHT(B541,17)</f>
        <v>10-04-03 12:00:00</v>
      </c>
      <c r="J541" s="0" t="n">
        <f aca="false">LEN(B541)</f>
        <v>35</v>
      </c>
      <c r="K541" s="0" t="n">
        <f aca="false">J541-18</f>
        <v>17</v>
      </c>
      <c r="L541" s="0" t="str">
        <f aca="false">LEFT(B541,K541)</f>
        <v>1006967/734/Β0010</v>
      </c>
      <c r="M541" s="0" t="str">
        <f aca="false">LEFT(I541,8)</f>
        <v>10-04-03</v>
      </c>
    </row>
    <row r="542" customFormat="false" ht="15" hidden="false" customHeight="false" outlineLevel="0" collapsed="false">
      <c r="A542" s="2" t="n">
        <v>1800869</v>
      </c>
      <c r="B542" s="3" t="s">
        <v>542</v>
      </c>
      <c r="C542" s="2" t="n">
        <v>0</v>
      </c>
      <c r="D542" s="2" t="n">
        <v>0</v>
      </c>
      <c r="E542" s="2" t="n">
        <v>0</v>
      </c>
      <c r="F542" s="2" t="n">
        <v>1</v>
      </c>
      <c r="G542" s="2" t="n">
        <v>1</v>
      </c>
      <c r="I542" s="0" t="str">
        <f aca="false">RIGHT(B542,17)</f>
        <v>23-12-03 12:00:00</v>
      </c>
      <c r="J542" s="0" t="n">
        <f aca="false">LEN(B542)</f>
        <v>30</v>
      </c>
      <c r="K542" s="0" t="n">
        <f aca="false">J542-18</f>
        <v>12</v>
      </c>
      <c r="L542" s="0" t="str">
        <f aca="false">LEFT(B542,K542)</f>
        <v>832219/04/03</v>
      </c>
      <c r="M542" s="0" t="str">
        <f aca="false">LEFT(I542,8)</f>
        <v>23-12-03</v>
      </c>
    </row>
    <row r="543" customFormat="false" ht="15" hidden="false" customHeight="false" outlineLevel="0" collapsed="false">
      <c r="A543" s="2" t="n">
        <v>1800872</v>
      </c>
      <c r="B543" s="3" t="s">
        <v>543</v>
      </c>
      <c r="C543" s="2" t="n">
        <v>0</v>
      </c>
      <c r="D543" s="2" t="n">
        <v>4</v>
      </c>
      <c r="E543" s="2" t="n">
        <v>0</v>
      </c>
      <c r="F543" s="2" t="n">
        <v>1</v>
      </c>
      <c r="G543" s="2" t="n">
        <v>1</v>
      </c>
      <c r="I543" s="0" t="str">
        <f aca="false">RIGHT(B543,17)</f>
        <v>08-08-05 12:00:00</v>
      </c>
      <c r="J543" s="0" t="n">
        <f aca="false">LEN(B543)</f>
        <v>36</v>
      </c>
      <c r="K543" s="0" t="n">
        <f aca="false">J543-18</f>
        <v>18</v>
      </c>
      <c r="L543" s="0" t="str">
        <f aca="false">LEFT(B543,K543)</f>
        <v>1059571/4374/Β0010</v>
      </c>
      <c r="M543" s="0" t="str">
        <f aca="false">LEFT(I543,8)</f>
        <v>08-08-05</v>
      </c>
    </row>
    <row r="544" customFormat="false" ht="15" hidden="false" customHeight="false" outlineLevel="0" collapsed="false">
      <c r="A544" s="2" t="n">
        <v>1800876</v>
      </c>
      <c r="B544" s="3" t="s">
        <v>544</v>
      </c>
      <c r="C544" s="2" t="n">
        <v>0</v>
      </c>
      <c r="D544" s="2" t="n">
        <v>0</v>
      </c>
      <c r="E544" s="2" t="n">
        <v>2</v>
      </c>
      <c r="F544" s="2" t="n">
        <v>1</v>
      </c>
      <c r="G544" s="2" t="n">
        <v>1</v>
      </c>
      <c r="I544" s="0" t="str">
        <f aca="false">RIGHT(B544,17)</f>
        <v>13-02-06 12:00:00</v>
      </c>
      <c r="J544" s="0" t="n">
        <f aca="false">LEN(B544)</f>
        <v>38</v>
      </c>
      <c r="K544" s="0" t="n">
        <f aca="false">J544-18</f>
        <v>20</v>
      </c>
      <c r="L544" s="0" t="str">
        <f aca="false">LEFT(B544,K544)</f>
        <v>1079935/6106ΠΕ/Β0010</v>
      </c>
      <c r="M544" s="0" t="str">
        <f aca="false">LEFT(I544,8)</f>
        <v>13-02-06</v>
      </c>
    </row>
    <row r="545" customFormat="false" ht="15" hidden="false" customHeight="false" outlineLevel="0" collapsed="false">
      <c r="A545" s="2" t="n">
        <v>1800879</v>
      </c>
      <c r="B545" s="3" t="s">
        <v>545</v>
      </c>
      <c r="C545" s="2" t="n">
        <v>0</v>
      </c>
      <c r="D545" s="2" t="n">
        <v>0</v>
      </c>
      <c r="E545" s="2" t="n">
        <v>0</v>
      </c>
      <c r="F545" s="2" t="n">
        <v>0</v>
      </c>
      <c r="G545" s="2" t="n">
        <v>1</v>
      </c>
      <c r="I545" s="0" t="str">
        <f aca="false">RIGHT(B545,17)</f>
        <v>04-06-08 12:00:00</v>
      </c>
      <c r="J545" s="0" t="n">
        <f aca="false">LEN(B545)</f>
        <v>28</v>
      </c>
      <c r="K545" s="0" t="n">
        <f aca="false">J545-18</f>
        <v>10</v>
      </c>
      <c r="L545" s="0" t="str">
        <f aca="false">LEFT(B545,K545)</f>
        <v>29918/6723</v>
      </c>
      <c r="M545" s="0" t="str">
        <f aca="false">LEFT(I545,8)</f>
        <v>04-06-08</v>
      </c>
    </row>
    <row r="546" customFormat="false" ht="15" hidden="false" customHeight="false" outlineLevel="0" collapsed="false">
      <c r="A546" s="2" t="n">
        <v>1800883</v>
      </c>
      <c r="B546" s="3" t="s">
        <v>546</v>
      </c>
      <c r="C546" s="2" t="n">
        <v>0</v>
      </c>
      <c r="D546" s="2" t="n">
        <v>0</v>
      </c>
      <c r="E546" s="2" t="n">
        <v>0</v>
      </c>
      <c r="F546" s="2" t="n">
        <v>2</v>
      </c>
      <c r="G546" s="2" t="n">
        <v>1</v>
      </c>
      <c r="I546" s="0" t="str">
        <f aca="false">RIGHT(B546,17)</f>
        <v>30-06-11 12:00:00</v>
      </c>
      <c r="J546" s="0" t="n">
        <f aca="false">LEN(B546)</f>
        <v>36</v>
      </c>
      <c r="K546" s="0" t="n">
        <f aca="false">J546-18</f>
        <v>18</v>
      </c>
      <c r="L546" s="0" t="str">
        <f aca="false">LEFT(B546,K546)</f>
        <v>1034642/1050/Β0010</v>
      </c>
      <c r="M546" s="0" t="str">
        <f aca="false">LEFT(I546,8)</f>
        <v>30-06-11</v>
      </c>
    </row>
    <row r="547" customFormat="false" ht="15" hidden="false" customHeight="false" outlineLevel="0" collapsed="false">
      <c r="A547" s="2" t="n">
        <v>1800886</v>
      </c>
      <c r="B547" s="3" t="s">
        <v>547</v>
      </c>
      <c r="C547" s="2" t="n">
        <v>0</v>
      </c>
      <c r="D547" s="2" t="n">
        <v>3</v>
      </c>
      <c r="E547" s="2" t="n">
        <v>0</v>
      </c>
      <c r="F547" s="2" t="n">
        <v>1</v>
      </c>
      <c r="G547" s="2" t="n">
        <v>1</v>
      </c>
      <c r="I547" s="0" t="str">
        <f aca="false">RIGHT(B547,17)</f>
        <v>02-11-10 12:00:00</v>
      </c>
      <c r="J547" s="0" t="n">
        <f aca="false">LEN(B547)</f>
        <v>29</v>
      </c>
      <c r="K547" s="0" t="n">
        <f aca="false">J547-18</f>
        <v>11</v>
      </c>
      <c r="L547" s="0" t="str">
        <f aca="false">LEFT(B547,K547)</f>
        <v>26255/16332</v>
      </c>
      <c r="M547" s="0" t="str">
        <f aca="false">LEFT(I547,8)</f>
        <v>02-11-10</v>
      </c>
    </row>
    <row r="548" customFormat="false" ht="15" hidden="false" customHeight="false" outlineLevel="0" collapsed="false">
      <c r="A548" s="2" t="n">
        <v>1800889</v>
      </c>
      <c r="B548" s="3" t="s">
        <v>548</v>
      </c>
      <c r="C548" s="2" t="n">
        <v>0</v>
      </c>
      <c r="D548" s="2" t="n">
        <v>0</v>
      </c>
      <c r="E548" s="2" t="n">
        <v>0</v>
      </c>
      <c r="F548" s="2" t="n">
        <v>0</v>
      </c>
      <c r="G548" s="2" t="n">
        <v>1</v>
      </c>
      <c r="I548" s="0" t="str">
        <f aca="false">RIGHT(B548,17)</f>
        <v>09-03-11 12:00:00</v>
      </c>
      <c r="J548" s="0" t="n">
        <f aca="false">LEN(B548)</f>
        <v>22</v>
      </c>
      <c r="K548" s="0" t="n">
        <f aca="false">J548-18</f>
        <v>4</v>
      </c>
      <c r="L548" s="0" t="str">
        <f aca="false">LEFT(B548,K548)</f>
        <v>2055</v>
      </c>
      <c r="M548" s="0" t="str">
        <f aca="false">LEFT(I548,8)</f>
        <v>09-03-11</v>
      </c>
    </row>
    <row r="549" customFormat="false" ht="15" hidden="false" customHeight="false" outlineLevel="0" collapsed="false">
      <c r="A549" s="2" t="n">
        <v>1800892</v>
      </c>
      <c r="B549" s="3" t="s">
        <v>549</v>
      </c>
      <c r="C549" s="2" t="n">
        <v>0</v>
      </c>
      <c r="D549" s="2" t="n">
        <v>2</v>
      </c>
      <c r="E549" s="2" t="n">
        <v>1</v>
      </c>
      <c r="F549" s="2" t="n">
        <v>1</v>
      </c>
      <c r="G549" s="2" t="n">
        <v>1</v>
      </c>
      <c r="I549" s="0" t="str">
        <f aca="false">RIGHT(B549,17)</f>
        <v>02-11-10 12:00:00</v>
      </c>
      <c r="J549" s="0" t="n">
        <f aca="false">LEN(B549)</f>
        <v>29</v>
      </c>
      <c r="K549" s="0" t="n">
        <f aca="false">J549-18</f>
        <v>11</v>
      </c>
      <c r="L549" s="0" t="str">
        <f aca="false">LEFT(B549,K549)</f>
        <v>26256/16933</v>
      </c>
      <c r="M549" s="0" t="str">
        <f aca="false">LEFT(I549,8)</f>
        <v>02-11-10</v>
      </c>
    </row>
    <row r="550" customFormat="false" ht="15" hidden="false" customHeight="false" outlineLevel="0" collapsed="false">
      <c r="A550" s="2" t="n">
        <v>1800895</v>
      </c>
      <c r="B550" s="3" t="s">
        <v>550</v>
      </c>
      <c r="C550" s="2" t="n">
        <v>0</v>
      </c>
      <c r="D550" s="2" t="n">
        <v>0</v>
      </c>
      <c r="E550" s="2" t="n">
        <v>1</v>
      </c>
      <c r="F550" s="2" t="n">
        <v>1</v>
      </c>
      <c r="G550" s="2" t="n">
        <v>1</v>
      </c>
      <c r="I550" s="0" t="str">
        <f aca="false">RIGHT(B550,17)</f>
        <v>27-04-12 12:00:00</v>
      </c>
      <c r="J550" s="0" t="n">
        <f aca="false">LEN(B550)</f>
        <v>35</v>
      </c>
      <c r="K550" s="0" t="n">
        <f aca="false">J550-18</f>
        <v>17</v>
      </c>
      <c r="L550" s="0" t="str">
        <f aca="false">LEFT(B550,K550)</f>
        <v>1038590/962/Β0010</v>
      </c>
      <c r="M550" s="0" t="str">
        <f aca="false">LEFT(I550,8)</f>
        <v>27-04-12</v>
      </c>
    </row>
    <row r="551" customFormat="false" ht="15" hidden="false" customHeight="false" outlineLevel="0" collapsed="false">
      <c r="A551" s="2" t="n">
        <v>1800898</v>
      </c>
      <c r="B551" s="3" t="s">
        <v>551</v>
      </c>
      <c r="C551" s="2" t="n">
        <v>0</v>
      </c>
      <c r="D551" s="2" t="n">
        <v>0</v>
      </c>
      <c r="E551" s="2" t="n">
        <v>1</v>
      </c>
      <c r="F551" s="2" t="n">
        <v>1</v>
      </c>
      <c r="G551" s="2" t="n">
        <v>2</v>
      </c>
      <c r="I551" s="0" t="str">
        <f aca="false">RIGHT(B551,17)</f>
        <v>03-06-11 12:00:00</v>
      </c>
      <c r="J551" s="0" t="n">
        <f aca="false">LEN(B551)</f>
        <v>36</v>
      </c>
      <c r="K551" s="0" t="n">
        <f aca="false">J551-18</f>
        <v>18</v>
      </c>
      <c r="L551" s="0" t="str">
        <f aca="false">LEFT(B551,K551)</f>
        <v>1034661/1060/Β0010</v>
      </c>
      <c r="M551" s="0" t="str">
        <f aca="false">LEFT(I551,8)</f>
        <v>03-06-11</v>
      </c>
    </row>
    <row r="552" customFormat="false" ht="15" hidden="false" customHeight="false" outlineLevel="0" collapsed="false">
      <c r="A552" s="2" t="n">
        <v>1800902</v>
      </c>
      <c r="B552" s="3" t="s">
        <v>552</v>
      </c>
      <c r="C552" s="2" t="n">
        <v>0</v>
      </c>
      <c r="D552" s="2" t="n">
        <v>2</v>
      </c>
      <c r="E552" s="2" t="n">
        <v>2</v>
      </c>
      <c r="F552" s="2" t="n">
        <v>1</v>
      </c>
      <c r="G552" s="2" t="n">
        <v>1</v>
      </c>
      <c r="I552" s="0" t="str">
        <f aca="false">RIGHT(B552,17)</f>
        <v>26-06-03 12:00:00</v>
      </c>
      <c r="J552" s="0" t="n">
        <f aca="false">LEN(B552)</f>
        <v>36</v>
      </c>
      <c r="K552" s="0" t="n">
        <f aca="false">J552-18</f>
        <v>18</v>
      </c>
      <c r="L552" s="0" t="str">
        <f aca="false">LEFT(B552,K552)</f>
        <v>1037008/3051/Β0010</v>
      </c>
      <c r="M552" s="0" t="str">
        <f aca="false">LEFT(I552,8)</f>
        <v>26-06-03</v>
      </c>
    </row>
    <row r="553" customFormat="false" ht="15" hidden="false" customHeight="false" outlineLevel="0" collapsed="false">
      <c r="A553" s="2" t="n">
        <v>1800905</v>
      </c>
      <c r="B553" s="3" t="s">
        <v>553</v>
      </c>
      <c r="C553" s="2" t="n">
        <v>0</v>
      </c>
      <c r="D553" s="2" t="n">
        <v>0</v>
      </c>
      <c r="E553" s="2" t="n">
        <v>2</v>
      </c>
      <c r="F553" s="2" t="n">
        <v>1</v>
      </c>
      <c r="G553" s="2" t="n">
        <v>1</v>
      </c>
      <c r="I553" s="0" t="str">
        <f aca="false">RIGHT(B553,17)</f>
        <v>17-07-00 12:00:00</v>
      </c>
      <c r="J553" s="0" t="n">
        <f aca="false">LEN(B553)</f>
        <v>36</v>
      </c>
      <c r="K553" s="0" t="n">
        <f aca="false">J553-18</f>
        <v>18</v>
      </c>
      <c r="L553" s="0" t="str">
        <f aca="false">LEFT(B553,K553)</f>
        <v>1012181/1122/Β0010</v>
      </c>
      <c r="M553" s="0" t="str">
        <f aca="false">LEFT(I553,8)</f>
        <v>17-07-00</v>
      </c>
    </row>
    <row r="554" customFormat="false" ht="15" hidden="false" customHeight="false" outlineLevel="0" collapsed="false">
      <c r="A554" s="2" t="n">
        <v>1800908</v>
      </c>
      <c r="B554" s="3" t="s">
        <v>554</v>
      </c>
      <c r="C554" s="2" t="n">
        <v>0</v>
      </c>
      <c r="D554" s="2" t="n">
        <v>2</v>
      </c>
      <c r="E554" s="2" t="n">
        <v>2</v>
      </c>
      <c r="F554" s="2" t="n">
        <v>1</v>
      </c>
      <c r="G554" s="2" t="n">
        <v>1</v>
      </c>
      <c r="I554" s="0" t="str">
        <f aca="false">RIGHT(B554,17)</f>
        <v>18-12-13 12:00:00</v>
      </c>
      <c r="J554" s="0" t="n">
        <f aca="false">LEN(B554)</f>
        <v>41</v>
      </c>
      <c r="K554" s="0" t="n">
        <f aca="false">J554-18</f>
        <v>23</v>
      </c>
      <c r="L554" s="0" t="str">
        <f aca="false">LEFT(B554,K554)</f>
        <v>Δ10Β11Φ7066/7144/ΕΞ2013</v>
      </c>
      <c r="M554" s="0" t="str">
        <f aca="false">LEFT(I554,8)</f>
        <v>18-12-13</v>
      </c>
    </row>
    <row r="555" customFormat="false" ht="15" hidden="false" customHeight="false" outlineLevel="0" collapsed="false">
      <c r="A555" s="2" t="n">
        <v>1800912</v>
      </c>
      <c r="B555" s="3" t="s">
        <v>555</v>
      </c>
      <c r="C555" s="2" t="n">
        <v>0</v>
      </c>
      <c r="D555" s="2" t="n">
        <v>0</v>
      </c>
      <c r="E555" s="2" t="n">
        <v>1</v>
      </c>
      <c r="F555" s="2" t="n">
        <v>1</v>
      </c>
      <c r="G555" s="2" t="n">
        <v>1</v>
      </c>
      <c r="I555" s="0" t="str">
        <f aca="false">RIGHT(B555,17)</f>
        <v>23-10-12 12:00:00</v>
      </c>
      <c r="J555" s="0" t="n">
        <f aca="false">LEN(B555)</f>
        <v>29</v>
      </c>
      <c r="K555" s="0" t="n">
        <f aca="false">J555-18</f>
        <v>11</v>
      </c>
      <c r="L555" s="0" t="str">
        <f aca="false">LEFT(B555,K555)</f>
        <v>49310/10586</v>
      </c>
      <c r="M555" s="0" t="str">
        <f aca="false">LEFT(I555,8)</f>
        <v>23-10-12</v>
      </c>
    </row>
    <row r="556" customFormat="false" ht="15" hidden="false" customHeight="false" outlineLevel="0" collapsed="false">
      <c r="A556" s="2" t="n">
        <v>1800915</v>
      </c>
      <c r="B556" s="3" t="s">
        <v>556</v>
      </c>
      <c r="C556" s="2" t="n">
        <v>0</v>
      </c>
      <c r="D556" s="2" t="n">
        <v>0</v>
      </c>
      <c r="E556" s="2" t="n">
        <v>0</v>
      </c>
      <c r="F556" s="2" t="n">
        <v>0</v>
      </c>
      <c r="G556" s="2" t="n">
        <v>1</v>
      </c>
      <c r="I556" s="0" t="str">
        <f aca="false">RIGHT(B556,17)</f>
        <v>07-03-13 12:00:00</v>
      </c>
      <c r="J556" s="0" t="n">
        <f aca="false">LEN(B556)</f>
        <v>28</v>
      </c>
      <c r="K556" s="0" t="n">
        <f aca="false">J556-18</f>
        <v>10</v>
      </c>
      <c r="L556" s="0" t="str">
        <f aca="false">LEFT(B556,K556)</f>
        <v>10891/3169</v>
      </c>
      <c r="M556" s="0" t="str">
        <f aca="false">LEFT(I556,8)</f>
        <v>07-03-13</v>
      </c>
    </row>
    <row r="557" customFormat="false" ht="15" hidden="false" customHeight="false" outlineLevel="0" collapsed="false">
      <c r="A557" s="2" t="n">
        <v>1800918</v>
      </c>
      <c r="B557" s="3" t="s">
        <v>557</v>
      </c>
      <c r="C557" s="2" t="n">
        <v>0</v>
      </c>
      <c r="D557" s="2" t="n">
        <v>0</v>
      </c>
      <c r="E557" s="2" t="n">
        <v>0</v>
      </c>
      <c r="F557" s="2" t="n">
        <v>0</v>
      </c>
      <c r="G557" s="2" t="n">
        <v>1</v>
      </c>
      <c r="I557" s="0" t="str">
        <f aca="false">RIGHT(B557,17)</f>
        <v>28-05-12 12:00:00</v>
      </c>
      <c r="J557" s="0" t="n">
        <f aca="false">LEN(B557)</f>
        <v>29</v>
      </c>
      <c r="K557" s="0" t="n">
        <f aca="false">J557-18</f>
        <v>11</v>
      </c>
      <c r="L557" s="0" t="str">
        <f aca="false">LEFT(B557,K557)</f>
        <v>37343/7148/</v>
      </c>
      <c r="M557" s="0" t="str">
        <f aca="false">LEFT(I557,8)</f>
        <v>28-05-12</v>
      </c>
    </row>
    <row r="558" customFormat="false" ht="15" hidden="false" customHeight="false" outlineLevel="0" collapsed="false">
      <c r="A558" s="2" t="n">
        <v>1800921</v>
      </c>
      <c r="B558" s="3" t="s">
        <v>558</v>
      </c>
      <c r="C558" s="2" t="n">
        <v>0</v>
      </c>
      <c r="D558" s="2" t="n">
        <v>0</v>
      </c>
      <c r="E558" s="2" t="n">
        <v>2</v>
      </c>
      <c r="F558" s="2" t="n">
        <v>1</v>
      </c>
      <c r="G558" s="2" t="n">
        <v>1</v>
      </c>
      <c r="I558" s="0" t="str">
        <f aca="false">RIGHT(B558,17)</f>
        <v>16-07-09 12:00:00</v>
      </c>
      <c r="J558" s="0" t="n">
        <f aca="false">LEN(B558)</f>
        <v>36</v>
      </c>
      <c r="K558" s="0" t="n">
        <f aca="false">J558-18</f>
        <v>18</v>
      </c>
      <c r="L558" s="0" t="str">
        <f aca="false">LEFT(B558,K558)</f>
        <v>1026633/1552/Β0010</v>
      </c>
      <c r="M558" s="0" t="str">
        <f aca="false">LEFT(I558,8)</f>
        <v>16-07-09</v>
      </c>
    </row>
    <row r="559" customFormat="false" ht="15" hidden="false" customHeight="false" outlineLevel="0" collapsed="false">
      <c r="A559" s="2" t="n">
        <v>1800924</v>
      </c>
      <c r="B559" s="3" t="s">
        <v>559</v>
      </c>
      <c r="C559" s="2" t="n">
        <v>0</v>
      </c>
      <c r="D559" s="2" t="n">
        <v>3</v>
      </c>
      <c r="E559" s="2" t="n">
        <v>0</v>
      </c>
      <c r="F559" s="2" t="n">
        <v>2</v>
      </c>
      <c r="G559" s="2" t="n">
        <v>1</v>
      </c>
      <c r="I559" s="0" t="str">
        <f aca="false">RIGHT(B559,17)</f>
        <v>07-07-05 12:00:00</v>
      </c>
      <c r="J559" s="0" t="n">
        <f aca="false">LEN(B559)</f>
        <v>36</v>
      </c>
      <c r="K559" s="0" t="n">
        <f aca="false">J559-18</f>
        <v>18</v>
      </c>
      <c r="L559" s="0" t="str">
        <f aca="false">LEFT(B559,K559)</f>
        <v>1059929/4431/Β0010</v>
      </c>
      <c r="M559" s="0" t="str">
        <f aca="false">LEFT(I559,8)</f>
        <v>07-07-05</v>
      </c>
    </row>
    <row r="560" customFormat="false" ht="15" hidden="false" customHeight="false" outlineLevel="0" collapsed="false">
      <c r="A560" s="2" t="n">
        <v>1800927</v>
      </c>
      <c r="B560" s="3" t="s">
        <v>560</v>
      </c>
      <c r="C560" s="2" t="n">
        <v>0</v>
      </c>
      <c r="D560" s="2" t="n">
        <v>0</v>
      </c>
      <c r="E560" s="2" t="n">
        <v>0</v>
      </c>
      <c r="F560" s="2" t="n">
        <v>0</v>
      </c>
      <c r="G560" s="2" t="n">
        <v>1</v>
      </c>
      <c r="I560" s="0" t="str">
        <f aca="false">RIGHT(B560,17)</f>
        <v>25-10-12 12:00:00</v>
      </c>
      <c r="J560" s="0" t="n">
        <f aca="false">LEN(B560)</f>
        <v>30</v>
      </c>
      <c r="K560" s="0" t="n">
        <f aca="false">J560-18</f>
        <v>12</v>
      </c>
      <c r="L560" s="0" t="str">
        <f aca="false">LEFT(B560,K560)</f>
        <v>60122/11392/</v>
      </c>
      <c r="M560" s="0" t="str">
        <f aca="false">LEFT(I560,8)</f>
        <v>25-10-12</v>
      </c>
    </row>
    <row r="561" customFormat="false" ht="15" hidden="false" customHeight="false" outlineLevel="0" collapsed="false">
      <c r="A561" s="2" t="n">
        <v>1800930</v>
      </c>
      <c r="B561" s="3" t="s">
        <v>561</v>
      </c>
      <c r="C561" s="2" t="n">
        <v>0</v>
      </c>
      <c r="D561" s="2" t="n">
        <v>0</v>
      </c>
      <c r="E561" s="2" t="n">
        <v>0</v>
      </c>
      <c r="F561" s="2" t="n">
        <v>0</v>
      </c>
      <c r="G561" s="2" t="n">
        <v>1</v>
      </c>
      <c r="I561" s="0" t="str">
        <f aca="false">RIGHT(B561,17)</f>
        <v>24-11-12 12:00:00</v>
      </c>
      <c r="J561" s="0" t="n">
        <f aca="false">LEN(B561)</f>
        <v>36</v>
      </c>
      <c r="K561" s="0" t="n">
        <f aca="false">J561-18</f>
        <v>18</v>
      </c>
      <c r="L561" s="0" t="str">
        <f aca="false">LEFT(B561,K561)</f>
        <v>Δ10Β/1165492/3174/</v>
      </c>
      <c r="M561" s="0" t="str">
        <f aca="false">LEFT(I561,8)</f>
        <v>24-11-12</v>
      </c>
    </row>
    <row r="562" customFormat="false" ht="15" hidden="false" customHeight="false" outlineLevel="0" collapsed="false">
      <c r="A562" s="2" t="n">
        <v>1800933</v>
      </c>
      <c r="B562" s="3" t="s">
        <v>562</v>
      </c>
      <c r="C562" s="2" t="n">
        <v>0</v>
      </c>
      <c r="D562" s="2" t="n">
        <v>0</v>
      </c>
      <c r="E562" s="2" t="n">
        <v>1</v>
      </c>
      <c r="F562" s="2" t="n">
        <v>1</v>
      </c>
      <c r="G562" s="2" t="n">
        <v>1</v>
      </c>
      <c r="I562" s="0" t="str">
        <f aca="false">RIGHT(B562,17)</f>
        <v>18-11-98 12:00:00</v>
      </c>
      <c r="J562" s="0" t="n">
        <f aca="false">LEN(B562)</f>
        <v>36</v>
      </c>
      <c r="K562" s="0" t="n">
        <f aca="false">J562-18</f>
        <v>18</v>
      </c>
      <c r="L562" s="0" t="str">
        <f aca="false">LEFT(B562,K562)</f>
        <v>1118219/8975/Β0010</v>
      </c>
      <c r="M562" s="0" t="str">
        <f aca="false">LEFT(I562,8)</f>
        <v>18-11-98</v>
      </c>
    </row>
    <row r="563" customFormat="false" ht="15" hidden="false" customHeight="false" outlineLevel="0" collapsed="false">
      <c r="A563" s="2" t="n">
        <v>1800936</v>
      </c>
      <c r="B563" s="3" t="s">
        <v>563</v>
      </c>
      <c r="C563" s="2" t="n">
        <v>0</v>
      </c>
      <c r="D563" s="2" t="n">
        <v>2</v>
      </c>
      <c r="E563" s="2" t="n">
        <v>2</v>
      </c>
      <c r="F563" s="2" t="n">
        <v>1</v>
      </c>
      <c r="G563" s="2" t="n">
        <v>1</v>
      </c>
      <c r="I563" s="0" t="str">
        <f aca="false">RIGHT(B563,17)</f>
        <v>11-06-01 12:00:00</v>
      </c>
      <c r="J563" s="0" t="n">
        <f aca="false">LEN(B563)</f>
        <v>36</v>
      </c>
      <c r="K563" s="0" t="n">
        <f aca="false">J563-18</f>
        <v>18</v>
      </c>
      <c r="L563" s="0" t="str">
        <f aca="false">LEFT(B563,K563)</f>
        <v>1038666/3448/Β0010</v>
      </c>
      <c r="M563" s="0" t="str">
        <f aca="false">LEFT(I563,8)</f>
        <v>11-06-01</v>
      </c>
    </row>
    <row r="564" customFormat="false" ht="15" hidden="false" customHeight="false" outlineLevel="0" collapsed="false">
      <c r="A564" s="2" t="n">
        <v>1800939</v>
      </c>
      <c r="B564" s="3" t="s">
        <v>564</v>
      </c>
      <c r="C564" s="2" t="n">
        <v>0</v>
      </c>
      <c r="D564" s="2" t="n">
        <v>0</v>
      </c>
      <c r="E564" s="2" t="n">
        <v>1</v>
      </c>
      <c r="F564" s="2" t="n">
        <v>1</v>
      </c>
      <c r="G564" s="2" t="n">
        <v>1</v>
      </c>
      <c r="I564" s="0" t="str">
        <f aca="false">RIGHT(B564,17)</f>
        <v>08-07-08 12:00:00</v>
      </c>
      <c r="J564" s="0" t="n">
        <f aca="false">LEN(B564)</f>
        <v>36</v>
      </c>
      <c r="K564" s="0" t="n">
        <f aca="false">J564-18</f>
        <v>18</v>
      </c>
      <c r="L564" s="0" t="str">
        <f aca="false">LEFT(B564,K564)</f>
        <v>1044148/2756/Β0010</v>
      </c>
      <c r="M564" s="0" t="str">
        <f aca="false">LEFT(I564,8)</f>
        <v>08-07-08</v>
      </c>
    </row>
    <row r="565" customFormat="false" ht="15" hidden="false" customHeight="false" outlineLevel="0" collapsed="false">
      <c r="A565" s="2" t="n">
        <v>1800942</v>
      </c>
      <c r="B565" s="3" t="s">
        <v>565</v>
      </c>
      <c r="C565" s="2" t="n">
        <v>0</v>
      </c>
      <c r="D565" s="2" t="n">
        <v>0</v>
      </c>
      <c r="E565" s="2" t="n">
        <v>1</v>
      </c>
      <c r="F565" s="2" t="n">
        <v>1</v>
      </c>
      <c r="G565" s="2" t="n">
        <v>1</v>
      </c>
      <c r="I565" s="0" t="str">
        <f aca="false">RIGHT(B565,17)</f>
        <v>23-10-02 12:00:00</v>
      </c>
      <c r="J565" s="0" t="n">
        <f aca="false">LEN(B565)</f>
        <v>36</v>
      </c>
      <c r="K565" s="0" t="n">
        <f aca="false">J565-18</f>
        <v>18</v>
      </c>
      <c r="L565" s="0" t="str">
        <f aca="false">LEFT(B565,K565)</f>
        <v>1082005/7900/Β0010</v>
      </c>
      <c r="M565" s="0" t="str">
        <f aca="false">LEFT(I565,8)</f>
        <v>23-10-02</v>
      </c>
    </row>
    <row r="566" customFormat="false" ht="15" hidden="false" customHeight="false" outlineLevel="0" collapsed="false">
      <c r="A566" s="2" t="n">
        <v>1800945</v>
      </c>
      <c r="B566" s="3" t="s">
        <v>566</v>
      </c>
      <c r="C566" s="2" t="n">
        <v>0</v>
      </c>
      <c r="D566" s="2" t="n">
        <v>0</v>
      </c>
      <c r="E566" s="2" t="n">
        <v>0</v>
      </c>
      <c r="F566" s="2" t="n">
        <v>0</v>
      </c>
      <c r="G566" s="2" t="n">
        <v>1</v>
      </c>
      <c r="I566" s="0" t="str">
        <f aca="false">RIGHT(B566,17)</f>
        <v>21-03-01 12:00:00</v>
      </c>
      <c r="J566" s="0" t="n">
        <f aca="false">LEN(B566)</f>
        <v>36</v>
      </c>
      <c r="K566" s="0" t="n">
        <f aca="false">J566-18</f>
        <v>18</v>
      </c>
      <c r="L566" s="0" t="str">
        <f aca="false">LEFT(B566,K566)</f>
        <v>1049828/4857/Β0010</v>
      </c>
      <c r="M566" s="0" t="str">
        <f aca="false">LEFT(I566,8)</f>
        <v>21-03-01</v>
      </c>
    </row>
    <row r="567" customFormat="false" ht="15" hidden="false" customHeight="false" outlineLevel="0" collapsed="false">
      <c r="A567" s="2" t="n">
        <v>1800948</v>
      </c>
      <c r="B567" s="3" t="s">
        <v>567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1</v>
      </c>
      <c r="I567" s="0" t="str">
        <f aca="false">RIGHT(B567,17)</f>
        <v>31-03-87 12:00:00</v>
      </c>
      <c r="J567" s="0" t="n">
        <f aca="false">LEN(B567)</f>
        <v>18</v>
      </c>
      <c r="K567" s="0" t="n">
        <f aca="false">J567-18</f>
        <v>0</v>
      </c>
      <c r="L567" s="0" t="str">
        <f aca="false">LEFT(B567,K567)</f>
        <v/>
      </c>
      <c r="M567" s="0" t="str">
        <f aca="false">LEFT(I567,8)</f>
        <v>31-03-87</v>
      </c>
    </row>
    <row r="568" customFormat="false" ht="15" hidden="false" customHeight="false" outlineLevel="0" collapsed="false">
      <c r="A568" s="2" t="n">
        <v>1800951</v>
      </c>
      <c r="B568" s="3" t="s">
        <v>568</v>
      </c>
      <c r="C568" s="2" t="n">
        <v>0</v>
      </c>
      <c r="D568" s="2" t="n">
        <v>0</v>
      </c>
      <c r="E568" s="2" t="n">
        <v>2</v>
      </c>
      <c r="F568" s="2" t="n">
        <v>1</v>
      </c>
      <c r="G568" s="2" t="n">
        <v>1</v>
      </c>
      <c r="I568" s="0" t="str">
        <f aca="false">RIGHT(B568,17)</f>
        <v>09-03-99 12:00:00</v>
      </c>
      <c r="J568" s="0" t="n">
        <f aca="false">LEN(B568)</f>
        <v>37</v>
      </c>
      <c r="K568" s="0" t="n">
        <f aca="false">J568-18</f>
        <v>19</v>
      </c>
      <c r="L568" s="0" t="str">
        <f aca="false">LEFT(B568,K568)</f>
        <v>1132242/10510/Β0010</v>
      </c>
      <c r="M568" s="0" t="str">
        <f aca="false">LEFT(I568,8)</f>
        <v>09-03-99</v>
      </c>
    </row>
    <row r="569" customFormat="false" ht="15" hidden="false" customHeight="false" outlineLevel="0" collapsed="false">
      <c r="A569" s="2" t="n">
        <v>1800954</v>
      </c>
      <c r="B569" s="3" t="s">
        <v>569</v>
      </c>
      <c r="C569" s="2" t="n">
        <v>0</v>
      </c>
      <c r="D569" s="2" t="n">
        <v>0</v>
      </c>
      <c r="E569" s="2" t="n">
        <v>0</v>
      </c>
      <c r="F569" s="2" t="n">
        <v>0</v>
      </c>
      <c r="G569" s="2" t="n">
        <v>1</v>
      </c>
      <c r="I569" s="0" t="str">
        <f aca="false">RIGHT(B569,17)</f>
        <v>16-04-75 12:00:00</v>
      </c>
      <c r="J569" s="0" t="n">
        <f aca="false">LEN(B569)</f>
        <v>21</v>
      </c>
      <c r="K569" s="0" t="n">
        <f aca="false">J569-18</f>
        <v>3</v>
      </c>
      <c r="L569" s="0" t="str">
        <f aca="false">LEFT(B569,K569)</f>
        <v>282</v>
      </c>
      <c r="M569" s="0" t="str">
        <f aca="false">LEFT(I569,8)</f>
        <v>16-04-75</v>
      </c>
    </row>
    <row r="570" customFormat="false" ht="15" hidden="false" customHeight="false" outlineLevel="0" collapsed="false">
      <c r="A570" s="2" t="n">
        <v>1800957</v>
      </c>
      <c r="B570" s="3" t="s">
        <v>570</v>
      </c>
      <c r="C570" s="2" t="n">
        <v>0</v>
      </c>
      <c r="D570" s="2" t="n">
        <v>0</v>
      </c>
      <c r="E570" s="2" t="n">
        <v>1</v>
      </c>
      <c r="F570" s="2" t="n">
        <v>1</v>
      </c>
      <c r="G570" s="2" t="n">
        <v>1</v>
      </c>
      <c r="I570" s="0" t="str">
        <f aca="false">RIGHT(B570,17)</f>
        <v>30-07-09 12:00:00</v>
      </c>
      <c r="J570" s="0" t="n">
        <f aca="false">LEN(B570)</f>
        <v>36</v>
      </c>
      <c r="K570" s="0" t="n">
        <f aca="false">J570-18</f>
        <v>18</v>
      </c>
      <c r="L570" s="0" t="str">
        <f aca="false">LEFT(B570,K570)</f>
        <v>1020889/1052/Β0010</v>
      </c>
      <c r="M570" s="0" t="str">
        <f aca="false">LEFT(I570,8)</f>
        <v>30-07-09</v>
      </c>
    </row>
    <row r="571" customFormat="false" ht="15" hidden="false" customHeight="false" outlineLevel="0" collapsed="false">
      <c r="A571" s="2" t="n">
        <v>1800960</v>
      </c>
      <c r="B571" s="3" t="s">
        <v>571</v>
      </c>
      <c r="C571" s="2" t="n">
        <v>0</v>
      </c>
      <c r="D571" s="2" t="n">
        <v>0</v>
      </c>
      <c r="E571" s="2" t="n">
        <v>0</v>
      </c>
      <c r="F571" s="2" t="n">
        <v>0</v>
      </c>
      <c r="G571" s="2" t="n">
        <v>1</v>
      </c>
      <c r="I571" s="0" t="str">
        <f aca="false">RIGHT(B571,17)</f>
        <v>01-06-81 12:00:00</v>
      </c>
      <c r="J571" s="0" t="n">
        <f aca="false">LEN(B571)</f>
        <v>22</v>
      </c>
      <c r="K571" s="0" t="n">
        <f aca="false">J571-18</f>
        <v>4</v>
      </c>
      <c r="L571" s="0" t="str">
        <f aca="false">LEFT(B571,K571)</f>
        <v>7883</v>
      </c>
      <c r="M571" s="0" t="str">
        <f aca="false">LEFT(I571,8)</f>
        <v>01-06-81</v>
      </c>
    </row>
    <row r="572" customFormat="false" ht="15" hidden="false" customHeight="false" outlineLevel="0" collapsed="false">
      <c r="A572" s="2" t="n">
        <v>1800963</v>
      </c>
      <c r="B572" s="3" t="s">
        <v>572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1</v>
      </c>
      <c r="I572" s="0" t="str">
        <f aca="false">RIGHT(B572,17)</f>
        <v>26-06-12 12:00:00</v>
      </c>
      <c r="J572" s="0" t="n">
        <f aca="false">LEN(B572)</f>
        <v>36</v>
      </c>
      <c r="K572" s="0" t="n">
        <f aca="false">J572-18</f>
        <v>18</v>
      </c>
      <c r="L572" s="0" t="str">
        <f aca="false">LEFT(B572,K572)</f>
        <v>1167367/7024/Β0010</v>
      </c>
      <c r="M572" s="0" t="str">
        <f aca="false">LEFT(I572,8)</f>
        <v>26-06-12</v>
      </c>
    </row>
    <row r="573" customFormat="false" ht="15" hidden="false" customHeight="false" outlineLevel="0" collapsed="false">
      <c r="A573" s="2" t="n">
        <v>1800966</v>
      </c>
      <c r="B573" s="3" t="s">
        <v>573</v>
      </c>
      <c r="C573" s="2" t="n">
        <v>0</v>
      </c>
      <c r="D573" s="2" t="n">
        <v>0</v>
      </c>
      <c r="E573" s="2" t="n">
        <v>2</v>
      </c>
      <c r="F573" s="2" t="n">
        <v>14</v>
      </c>
      <c r="G573" s="2" t="n">
        <v>1</v>
      </c>
      <c r="I573" s="0" t="str">
        <f aca="false">RIGHT(B573,17)</f>
        <v>22-02-00 12:00:00</v>
      </c>
      <c r="J573" s="0" t="n">
        <f aca="false">LEN(B573)</f>
        <v>36</v>
      </c>
      <c r="K573" s="0" t="n">
        <f aca="false">J573-18</f>
        <v>18</v>
      </c>
      <c r="L573" s="0" t="str">
        <f aca="false">LEFT(B573,K573)</f>
        <v>1015653/1597/Β0010</v>
      </c>
      <c r="M573" s="0" t="str">
        <f aca="false">LEFT(I573,8)</f>
        <v>22-02-00</v>
      </c>
    </row>
    <row r="574" customFormat="false" ht="15" hidden="false" customHeight="false" outlineLevel="0" collapsed="false">
      <c r="A574" s="2" t="n">
        <v>1800969</v>
      </c>
      <c r="B574" s="3" t="s">
        <v>574</v>
      </c>
      <c r="C574" s="2" t="n">
        <v>0</v>
      </c>
      <c r="D574" s="2" t="n">
        <v>0</v>
      </c>
      <c r="E574" s="2" t="n">
        <v>0</v>
      </c>
      <c r="F574" s="2" t="n">
        <v>0</v>
      </c>
      <c r="G574" s="2" t="n">
        <v>1</v>
      </c>
      <c r="I574" s="0" t="str">
        <f aca="false">RIGHT(B574,17)</f>
        <v>19-01-88 12:00:00</v>
      </c>
      <c r="J574" s="0" t="n">
        <f aca="false">LEN(B574)</f>
        <v>23</v>
      </c>
      <c r="K574" s="0" t="n">
        <f aca="false">J574-18</f>
        <v>5</v>
      </c>
      <c r="L574" s="0" t="str">
        <f aca="false">LEFT(B574,K574)</f>
        <v>15867</v>
      </c>
      <c r="M574" s="0" t="str">
        <f aca="false">LEFT(I574,8)</f>
        <v>19-01-88</v>
      </c>
    </row>
    <row r="575" customFormat="false" ht="15" hidden="false" customHeight="false" outlineLevel="0" collapsed="false">
      <c r="A575" s="2" t="n">
        <v>1800972</v>
      </c>
      <c r="B575" s="3" t="s">
        <v>575</v>
      </c>
      <c r="C575" s="2" t="n">
        <v>0</v>
      </c>
      <c r="D575" s="2" t="n">
        <v>0</v>
      </c>
      <c r="E575" s="2" t="n">
        <v>1</v>
      </c>
      <c r="F575" s="2" t="n">
        <v>1</v>
      </c>
      <c r="G575" s="2" t="n">
        <v>1</v>
      </c>
      <c r="I575" s="0" t="str">
        <f aca="false">RIGHT(B575,17)</f>
        <v>12-02-01 12:00:00</v>
      </c>
      <c r="J575" s="0" t="n">
        <f aca="false">LEN(B575)</f>
        <v>35</v>
      </c>
      <c r="K575" s="0" t="n">
        <f aca="false">J575-18</f>
        <v>17</v>
      </c>
      <c r="L575" s="0" t="str">
        <f aca="false">LEFT(B575,K575)</f>
        <v>1002119/386/Β0010</v>
      </c>
      <c r="M575" s="0" t="str">
        <f aca="false">LEFT(I575,8)</f>
        <v>12-02-01</v>
      </c>
    </row>
    <row r="576" customFormat="false" ht="15" hidden="false" customHeight="false" outlineLevel="0" collapsed="false">
      <c r="A576" s="2" t="n">
        <v>1800975</v>
      </c>
      <c r="B576" s="3" t="s">
        <v>576</v>
      </c>
      <c r="C576" s="2" t="n">
        <v>0</v>
      </c>
      <c r="D576" s="2" t="n">
        <v>0</v>
      </c>
      <c r="E576" s="2" t="n">
        <v>2</v>
      </c>
      <c r="F576" s="2" t="n">
        <v>1</v>
      </c>
      <c r="G576" s="2" t="n">
        <v>1</v>
      </c>
      <c r="I576" s="0" t="str">
        <f aca="false">RIGHT(B576,17)</f>
        <v>31-08-12 12:00:00</v>
      </c>
      <c r="J576" s="0" t="n">
        <f aca="false">LEN(B576)</f>
        <v>44</v>
      </c>
      <c r="K576" s="0" t="n">
        <f aca="false">J576-18</f>
        <v>26</v>
      </c>
      <c r="L576" s="0" t="str">
        <f aca="false">LEFT(B576,K576)</f>
        <v>Δ10Β/1122965/2452ΠΕ/ΕΞ2012</v>
      </c>
      <c r="M576" s="0" t="str">
        <f aca="false">LEFT(I576,8)</f>
        <v>31-08-12</v>
      </c>
    </row>
    <row r="577" customFormat="false" ht="15" hidden="false" customHeight="false" outlineLevel="0" collapsed="false">
      <c r="A577" s="2" t="n">
        <v>1800978</v>
      </c>
      <c r="B577" s="3" t="s">
        <v>577</v>
      </c>
      <c r="C577" s="2" t="n">
        <v>0</v>
      </c>
      <c r="D577" s="2" t="n">
        <v>0</v>
      </c>
      <c r="E577" s="2" t="n">
        <v>0</v>
      </c>
      <c r="F577" s="2" t="n">
        <v>2</v>
      </c>
      <c r="G577" s="2" t="n">
        <v>1</v>
      </c>
      <c r="I577" s="0" t="str">
        <f aca="false">RIGHT(B577,17)</f>
        <v>06-08-99 12:00:00</v>
      </c>
      <c r="J577" s="0" t="n">
        <f aca="false">LEN(B577)</f>
        <v>36</v>
      </c>
      <c r="K577" s="0" t="n">
        <f aca="false">J577-18</f>
        <v>18</v>
      </c>
      <c r="L577" s="0" t="str">
        <f aca="false">LEFT(B577,K577)</f>
        <v>1070184/7367/Β0010</v>
      </c>
      <c r="M577" s="0" t="str">
        <f aca="false">LEFT(I577,8)</f>
        <v>06-08-99</v>
      </c>
    </row>
    <row r="578" customFormat="false" ht="15" hidden="false" customHeight="false" outlineLevel="0" collapsed="false">
      <c r="A578" s="2" t="n">
        <v>1800981</v>
      </c>
      <c r="B578" s="3" t="s">
        <v>578</v>
      </c>
      <c r="C578" s="2" t="n">
        <v>0</v>
      </c>
      <c r="D578" s="2" t="n">
        <v>0</v>
      </c>
      <c r="E578" s="2" t="n">
        <v>1</v>
      </c>
      <c r="F578" s="2" t="n">
        <v>1</v>
      </c>
      <c r="G578" s="2" t="n">
        <v>1</v>
      </c>
      <c r="I578" s="0" t="str">
        <f aca="false">RIGHT(B578,17)</f>
        <v>03-09-98 12:00:00</v>
      </c>
      <c r="J578" s="0" t="n">
        <f aca="false">LEN(B578)</f>
        <v>36</v>
      </c>
      <c r="K578" s="0" t="n">
        <f aca="false">J578-18</f>
        <v>18</v>
      </c>
      <c r="L578" s="0" t="str">
        <f aca="false">LEFT(B578,K578)</f>
        <v>1097208/7332/Β0010</v>
      </c>
      <c r="M578" s="0" t="str">
        <f aca="false">LEFT(I578,8)</f>
        <v>03-09-98</v>
      </c>
    </row>
    <row r="579" customFormat="false" ht="15" hidden="false" customHeight="false" outlineLevel="0" collapsed="false">
      <c r="A579" s="2" t="n">
        <v>1800984</v>
      </c>
      <c r="B579" s="3" t="s">
        <v>579</v>
      </c>
      <c r="C579" s="2" t="n">
        <v>0</v>
      </c>
      <c r="D579" s="2" t="n">
        <v>3</v>
      </c>
      <c r="E579" s="2" t="n">
        <v>0</v>
      </c>
      <c r="F579" s="2" t="n">
        <v>4</v>
      </c>
      <c r="G579" s="2" t="n">
        <v>1</v>
      </c>
      <c r="I579" s="0" t="str">
        <f aca="false">RIGHT(B579,17)</f>
        <v>26-06-01 12:00:00</v>
      </c>
      <c r="J579" s="0" t="n">
        <f aca="false">LEN(B579)</f>
        <v>36</v>
      </c>
      <c r="K579" s="0" t="n">
        <f aca="false">J579-18</f>
        <v>18</v>
      </c>
      <c r="L579" s="0" t="str">
        <f aca="false">LEFT(B579,K579)</f>
        <v>1045163/4285/Β0010</v>
      </c>
      <c r="M579" s="0" t="str">
        <f aca="false">LEFT(I579,8)</f>
        <v>26-06-01</v>
      </c>
    </row>
    <row r="580" customFormat="false" ht="15" hidden="false" customHeight="false" outlineLevel="0" collapsed="false">
      <c r="A580" s="2" t="n">
        <v>1800987</v>
      </c>
      <c r="B580" s="3" t="s">
        <v>580</v>
      </c>
      <c r="C580" s="2" t="n">
        <v>0</v>
      </c>
      <c r="D580" s="2" t="n">
        <v>0</v>
      </c>
      <c r="E580" s="2" t="n">
        <v>1</v>
      </c>
      <c r="F580" s="2" t="n">
        <v>1</v>
      </c>
      <c r="G580" s="2" t="n">
        <v>1</v>
      </c>
      <c r="I580" s="0" t="str">
        <f aca="false">RIGHT(B580,17)</f>
        <v>25-04-02 12:00:00</v>
      </c>
      <c r="J580" s="0" t="n">
        <f aca="false">LEN(B580)</f>
        <v>36</v>
      </c>
      <c r="K580" s="0" t="n">
        <f aca="false">J580-18</f>
        <v>18</v>
      </c>
      <c r="L580" s="0" t="str">
        <f aca="false">LEFT(B580,K580)</f>
        <v>1022220/2090/Β0010</v>
      </c>
      <c r="M580" s="0" t="str">
        <f aca="false">LEFT(I580,8)</f>
        <v>25-04-02</v>
      </c>
    </row>
    <row r="581" customFormat="false" ht="15" hidden="false" customHeight="false" outlineLevel="0" collapsed="false">
      <c r="A581" s="2" t="n">
        <v>1800990</v>
      </c>
      <c r="B581" s="3" t="s">
        <v>581</v>
      </c>
      <c r="C581" s="2" t="n">
        <v>0</v>
      </c>
      <c r="D581" s="2" t="n">
        <v>0</v>
      </c>
      <c r="E581" s="2" t="n">
        <v>1</v>
      </c>
      <c r="F581" s="2" t="n">
        <v>1</v>
      </c>
      <c r="G581" s="2" t="n">
        <v>1</v>
      </c>
      <c r="I581" s="0" t="str">
        <f aca="false">RIGHT(B581,17)</f>
        <v>16-05-01 12:00:00</v>
      </c>
      <c r="J581" s="0" t="n">
        <f aca="false">LEN(B581)</f>
        <v>36</v>
      </c>
      <c r="K581" s="0" t="n">
        <f aca="false">J581-18</f>
        <v>18</v>
      </c>
      <c r="L581" s="0" t="str">
        <f aca="false">LEFT(B581,K581)</f>
        <v>1042486/3834/Β0010</v>
      </c>
      <c r="M581" s="0" t="str">
        <f aca="false">LEFT(I581,8)</f>
        <v>16-05-01</v>
      </c>
    </row>
    <row r="582" customFormat="false" ht="15" hidden="false" customHeight="false" outlineLevel="0" collapsed="false">
      <c r="A582" s="2" t="n">
        <v>1800998</v>
      </c>
      <c r="B582" s="3" t="s">
        <v>582</v>
      </c>
      <c r="C582" s="2" t="n">
        <v>0</v>
      </c>
      <c r="D582" s="2" t="n">
        <v>0</v>
      </c>
      <c r="E582" s="2" t="n">
        <v>0</v>
      </c>
      <c r="F582" s="2" t="n">
        <v>0</v>
      </c>
      <c r="G582" s="2" t="n">
        <v>1</v>
      </c>
      <c r="I582" s="0" t="str">
        <f aca="false">RIGHT(B582,17)</f>
        <v>29-01-96 12:00:00</v>
      </c>
      <c r="J582" s="0" t="n">
        <f aca="false">LEN(B582)</f>
        <v>38</v>
      </c>
      <c r="K582" s="0" t="n">
        <f aca="false">J582-18</f>
        <v>20</v>
      </c>
      <c r="L582" s="0" t="str">
        <f aca="false">LEFT(B582,K582)</f>
        <v>1046750ΠΕ/3119/Β0010</v>
      </c>
      <c r="M582" s="0" t="str">
        <f aca="false">LEFT(I582,8)</f>
        <v>29-01-96</v>
      </c>
    </row>
    <row r="583" customFormat="false" ht="15" hidden="false" customHeight="false" outlineLevel="0" collapsed="false">
      <c r="A583" s="2" t="n">
        <v>1801001</v>
      </c>
      <c r="B583" s="3" t="s">
        <v>583</v>
      </c>
      <c r="C583" s="2" t="n">
        <v>0</v>
      </c>
      <c r="D583" s="2" t="n">
        <v>0</v>
      </c>
      <c r="E583" s="2" t="n">
        <v>0</v>
      </c>
      <c r="F583" s="2" t="n">
        <v>1</v>
      </c>
      <c r="G583" s="2" t="n">
        <v>1</v>
      </c>
      <c r="I583" s="0" t="str">
        <f aca="false">RIGHT(B583,17)</f>
        <v>26-10-07 12:00:00</v>
      </c>
      <c r="J583" s="0" t="n">
        <f aca="false">LEN(B583)</f>
        <v>22</v>
      </c>
      <c r="K583" s="0" t="n">
        <f aca="false">J583-18</f>
        <v>4</v>
      </c>
      <c r="L583" s="0" t="str">
        <f aca="false">LEFT(B583,K583)</f>
        <v>8835</v>
      </c>
      <c r="M583" s="0" t="str">
        <f aca="false">LEFT(I583,8)</f>
        <v>26-10-07</v>
      </c>
    </row>
    <row r="584" customFormat="false" ht="15" hidden="false" customHeight="false" outlineLevel="0" collapsed="false">
      <c r="A584" s="2" t="n">
        <v>1801004</v>
      </c>
      <c r="B584" s="3" t="s">
        <v>584</v>
      </c>
      <c r="C584" s="2" t="n">
        <v>0</v>
      </c>
      <c r="D584" s="2" t="n">
        <v>0</v>
      </c>
      <c r="E584" s="2" t="n">
        <v>0</v>
      </c>
      <c r="F584" s="2" t="n">
        <v>0</v>
      </c>
      <c r="G584" s="2" t="n">
        <v>1</v>
      </c>
      <c r="I584" s="0" t="str">
        <f aca="false">RIGHT(B584,17)</f>
        <v>30-05-08 12:00:00</v>
      </c>
      <c r="J584" s="0" t="n">
        <f aca="false">LEN(B584)</f>
        <v>29</v>
      </c>
      <c r="K584" s="0" t="n">
        <f aca="false">J584-18</f>
        <v>11</v>
      </c>
      <c r="L584" s="0" t="str">
        <f aca="false">LEFT(B584,K584)</f>
        <v>39221/2811/</v>
      </c>
      <c r="M584" s="0" t="str">
        <f aca="false">LEFT(I584,8)</f>
        <v>30-05-08</v>
      </c>
    </row>
    <row r="585" customFormat="false" ht="15" hidden="false" customHeight="false" outlineLevel="0" collapsed="false">
      <c r="A585" s="2" t="n">
        <v>1801007</v>
      </c>
      <c r="B585" s="3" t="s">
        <v>585</v>
      </c>
      <c r="C585" s="2" t="n">
        <v>0</v>
      </c>
      <c r="D585" s="2" t="n">
        <v>0</v>
      </c>
      <c r="E585" s="2" t="n">
        <v>0</v>
      </c>
      <c r="F585" s="2" t="n">
        <v>0</v>
      </c>
      <c r="G585" s="2" t="n">
        <v>1</v>
      </c>
      <c r="I585" s="0" t="str">
        <f aca="false">RIGHT(B585,17)</f>
        <v>30-05-08 12:00:00</v>
      </c>
      <c r="J585" s="0" t="n">
        <f aca="false">LEN(B585)</f>
        <v>29</v>
      </c>
      <c r="K585" s="0" t="n">
        <f aca="false">J585-18</f>
        <v>11</v>
      </c>
      <c r="L585" s="0" t="str">
        <f aca="false">LEFT(B585,K585)</f>
        <v>39220/2810/</v>
      </c>
      <c r="M585" s="0" t="str">
        <f aca="false">LEFT(I585,8)</f>
        <v>30-05-08</v>
      </c>
    </row>
    <row r="586" customFormat="false" ht="15" hidden="false" customHeight="false" outlineLevel="0" collapsed="false">
      <c r="A586" s="2" t="n">
        <v>1801010</v>
      </c>
      <c r="B586" s="3" t="s">
        <v>586</v>
      </c>
      <c r="C586" s="2" t="n">
        <v>0</v>
      </c>
      <c r="D586" s="2" t="n">
        <v>0</v>
      </c>
      <c r="E586" s="2" t="n">
        <v>2</v>
      </c>
      <c r="F586" s="2" t="n">
        <v>1</v>
      </c>
      <c r="G586" s="2" t="n">
        <v>1</v>
      </c>
      <c r="I586" s="0" t="str">
        <f aca="false">RIGHT(B586,17)</f>
        <v>14-06-06 12:00:00</v>
      </c>
      <c r="J586" s="0" t="n">
        <f aca="false">LEN(B586)</f>
        <v>35</v>
      </c>
      <c r="K586" s="0" t="n">
        <f aca="false">J586-18</f>
        <v>17</v>
      </c>
      <c r="L586" s="0" t="str">
        <f aca="false">LEFT(B586,K586)</f>
        <v>1003439/292/Β0010</v>
      </c>
      <c r="M586" s="0" t="str">
        <f aca="false">LEFT(I586,8)</f>
        <v>14-06-06</v>
      </c>
    </row>
    <row r="587" customFormat="false" ht="15" hidden="false" customHeight="false" outlineLevel="0" collapsed="false">
      <c r="A587" s="2" t="n">
        <v>1801013</v>
      </c>
      <c r="B587" s="3" t="s">
        <v>587</v>
      </c>
      <c r="C587" s="2" t="n">
        <v>0</v>
      </c>
      <c r="D587" s="2" t="n">
        <v>0</v>
      </c>
      <c r="E587" s="2" t="n">
        <v>0</v>
      </c>
      <c r="F587" s="2" t="n">
        <v>0</v>
      </c>
      <c r="G587" s="2" t="n">
        <v>1</v>
      </c>
      <c r="I587" s="0" t="str">
        <f aca="false">RIGHT(B587,17)</f>
        <v>03-11-00 12:00:00</v>
      </c>
      <c r="J587" s="0" t="n">
        <f aca="false">LEN(B587)</f>
        <v>36</v>
      </c>
      <c r="K587" s="0" t="n">
        <f aca="false">J587-18</f>
        <v>18</v>
      </c>
      <c r="L587" s="0" t="str">
        <f aca="false">LEFT(B587,K587)</f>
        <v>1076610/7890/Β0010</v>
      </c>
      <c r="M587" s="0" t="str">
        <f aca="false">LEFT(I587,8)</f>
        <v>03-11-00</v>
      </c>
    </row>
    <row r="588" customFormat="false" ht="15" hidden="false" customHeight="false" outlineLevel="0" collapsed="false">
      <c r="A588" s="2" t="n">
        <v>1801016</v>
      </c>
      <c r="B588" s="3" t="s">
        <v>588</v>
      </c>
      <c r="C588" s="2" t="n">
        <v>0</v>
      </c>
      <c r="D588" s="2" t="n">
        <v>0</v>
      </c>
      <c r="E588" s="2" t="n">
        <v>2</v>
      </c>
      <c r="F588" s="2" t="n">
        <v>1</v>
      </c>
      <c r="G588" s="2" t="n">
        <v>1</v>
      </c>
      <c r="I588" s="0" t="str">
        <f aca="false">RIGHT(B588,17)</f>
        <v>20-04-01 12:00:00</v>
      </c>
      <c r="J588" s="0" t="n">
        <f aca="false">LEN(B588)</f>
        <v>35</v>
      </c>
      <c r="K588" s="0" t="n">
        <f aca="false">J588-18</f>
        <v>17</v>
      </c>
      <c r="L588" s="0" t="str">
        <f aca="false">LEFT(B588,K588)</f>
        <v>1041881/3292Β0010</v>
      </c>
      <c r="M588" s="0" t="str">
        <f aca="false">LEFT(I588,8)</f>
        <v>20-04-01</v>
      </c>
    </row>
    <row r="589" customFormat="false" ht="15" hidden="false" customHeight="false" outlineLevel="0" collapsed="false">
      <c r="A589" s="2" t="n">
        <v>1801019</v>
      </c>
      <c r="B589" s="3" t="s">
        <v>589</v>
      </c>
      <c r="C589" s="2" t="n">
        <v>0</v>
      </c>
      <c r="D589" s="2" t="n">
        <v>0</v>
      </c>
      <c r="E589" s="2" t="n">
        <v>2</v>
      </c>
      <c r="F589" s="2" t="n">
        <v>1</v>
      </c>
      <c r="G589" s="2" t="n">
        <v>1</v>
      </c>
      <c r="I589" s="0" t="str">
        <f aca="false">RIGHT(B589,17)</f>
        <v>02-10-00 12:00:00</v>
      </c>
      <c r="J589" s="0" t="n">
        <f aca="false">LEN(B589)</f>
        <v>36</v>
      </c>
      <c r="K589" s="0" t="n">
        <f aca="false">J589-18</f>
        <v>18</v>
      </c>
      <c r="L589" s="0" t="str">
        <f aca="false">LEFT(B589,K589)</f>
        <v>1063412/6503/Β0010</v>
      </c>
      <c r="M589" s="0" t="str">
        <f aca="false">LEFT(I589,8)</f>
        <v>02-10-00</v>
      </c>
    </row>
    <row r="590" customFormat="false" ht="15" hidden="false" customHeight="false" outlineLevel="0" collapsed="false">
      <c r="A590" s="2" t="n">
        <v>1801022</v>
      </c>
      <c r="B590" s="3" t="s">
        <v>590</v>
      </c>
      <c r="C590" s="2" t="n">
        <v>0</v>
      </c>
      <c r="D590" s="2" t="n">
        <v>0</v>
      </c>
      <c r="E590" s="2" t="n">
        <v>2</v>
      </c>
      <c r="F590" s="2" t="n">
        <v>1</v>
      </c>
      <c r="G590" s="2" t="n">
        <v>1</v>
      </c>
      <c r="I590" s="0" t="str">
        <f aca="false">RIGHT(B590,17)</f>
        <v>13-05-10 12:00:00</v>
      </c>
      <c r="J590" s="0" t="n">
        <f aca="false">LEN(B590)</f>
        <v>36</v>
      </c>
      <c r="K590" s="0" t="n">
        <f aca="false">J590-18</f>
        <v>18</v>
      </c>
      <c r="L590" s="0" t="str">
        <f aca="false">LEFT(B590,K590)</f>
        <v>1098709/6755/Β0010</v>
      </c>
      <c r="M590" s="0" t="str">
        <f aca="false">LEFT(I590,8)</f>
        <v>13-05-10</v>
      </c>
    </row>
    <row r="591" customFormat="false" ht="15" hidden="false" customHeight="false" outlineLevel="0" collapsed="false">
      <c r="A591" s="2" t="n">
        <v>1801025</v>
      </c>
      <c r="B591" s="3" t="s">
        <v>591</v>
      </c>
      <c r="C591" s="2" t="n">
        <v>0</v>
      </c>
      <c r="D591" s="2" t="n">
        <v>0</v>
      </c>
      <c r="E591" s="2" t="n">
        <v>0</v>
      </c>
      <c r="F591" s="2" t="n">
        <v>2</v>
      </c>
      <c r="G591" s="2" t="n">
        <v>1</v>
      </c>
      <c r="I591" s="0" t="str">
        <f aca="false">RIGHT(B591,17)</f>
        <v>22-11-06 12:00:00</v>
      </c>
      <c r="J591" s="0" t="n">
        <f aca="false">LEN(B591)</f>
        <v>39</v>
      </c>
      <c r="K591" s="0" t="n">
        <f aca="false">J591-18</f>
        <v>21</v>
      </c>
      <c r="L591" s="0" t="str">
        <f aca="false">LEFT(B591,K591)</f>
        <v>1070436/5202/ΠΕ/Β0010</v>
      </c>
      <c r="M591" s="0" t="str">
        <f aca="false">LEFT(I591,8)</f>
        <v>22-11-06</v>
      </c>
    </row>
    <row r="592" customFormat="false" ht="15" hidden="false" customHeight="false" outlineLevel="0" collapsed="false">
      <c r="A592" s="2" t="n">
        <v>1801028</v>
      </c>
      <c r="B592" s="3" t="s">
        <v>592</v>
      </c>
      <c r="C592" s="2" t="n">
        <v>0</v>
      </c>
      <c r="D592" s="2" t="n">
        <v>0</v>
      </c>
      <c r="E592" s="2" t="n">
        <v>0</v>
      </c>
      <c r="F592" s="2" t="n">
        <v>0</v>
      </c>
      <c r="G592" s="2" t="n">
        <v>1</v>
      </c>
      <c r="I592" s="0" t="str">
        <f aca="false">RIGHT(B592,17)</f>
        <v>06-01-68 12:00:00</v>
      </c>
      <c r="J592" s="0" t="n">
        <f aca="false">LEN(B592)</f>
        <v>27</v>
      </c>
      <c r="K592" s="0" t="n">
        <f aca="false">J592-18</f>
        <v>9</v>
      </c>
      <c r="L592" s="0" t="str">
        <f aca="false">LEFT(B592,K592)</f>
        <v>Π3576/463</v>
      </c>
      <c r="M592" s="0" t="str">
        <f aca="false">LEFT(I592,8)</f>
        <v>06-01-68</v>
      </c>
    </row>
    <row r="593" customFormat="false" ht="15" hidden="false" customHeight="false" outlineLevel="0" collapsed="false">
      <c r="A593" s="2" t="n">
        <v>1801031</v>
      </c>
      <c r="B593" s="3" t="s">
        <v>593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1</v>
      </c>
      <c r="I593" s="0" t="str">
        <f aca="false">RIGHT(B593,17)</f>
        <v>12-02-66 12:00:00</v>
      </c>
      <c r="J593" s="0" t="n">
        <f aca="false">LEN(B593)</f>
        <v>29</v>
      </c>
      <c r="K593" s="0" t="n">
        <f aca="false">J593-18</f>
        <v>11</v>
      </c>
      <c r="L593" s="0" t="str">
        <f aca="false">LEFT(B593,K593)</f>
        <v>Δ32246/2650</v>
      </c>
      <c r="M593" s="0" t="str">
        <f aca="false">LEFT(I593,8)</f>
        <v>12-02-66</v>
      </c>
    </row>
    <row r="594" customFormat="false" ht="15" hidden="false" customHeight="false" outlineLevel="0" collapsed="false">
      <c r="A594" s="2" t="n">
        <v>1801034</v>
      </c>
      <c r="B594" s="3" t="s">
        <v>594</v>
      </c>
      <c r="C594" s="2" t="n">
        <v>0</v>
      </c>
      <c r="D594" s="2" t="n">
        <v>0</v>
      </c>
      <c r="E594" s="2" t="n">
        <v>3</v>
      </c>
      <c r="F594" s="2" t="n">
        <v>1</v>
      </c>
      <c r="G594" s="2" t="n">
        <v>1</v>
      </c>
      <c r="I594" s="0" t="str">
        <f aca="false">RIGHT(B594,17)</f>
        <v>30-06-10 12:00:00</v>
      </c>
      <c r="J594" s="0" t="n">
        <f aca="false">LEN(B594)</f>
        <v>36</v>
      </c>
      <c r="K594" s="0" t="n">
        <f aca="false">J594-18</f>
        <v>18</v>
      </c>
      <c r="L594" s="0" t="str">
        <f aca="false">LEFT(B594,K594)</f>
        <v>1040334/1763/Β0010</v>
      </c>
      <c r="M594" s="0" t="str">
        <f aca="false">LEFT(I594,8)</f>
        <v>30-06-10</v>
      </c>
    </row>
    <row r="595" customFormat="false" ht="15" hidden="false" customHeight="false" outlineLevel="0" collapsed="false">
      <c r="A595" s="2" t="n">
        <v>1801037</v>
      </c>
      <c r="B595" s="3" t="s">
        <v>595</v>
      </c>
      <c r="C595" s="2" t="n">
        <v>0</v>
      </c>
      <c r="D595" s="2" t="n">
        <v>1</v>
      </c>
      <c r="E595" s="2" t="n">
        <v>0</v>
      </c>
      <c r="F595" s="2" t="n">
        <v>1</v>
      </c>
      <c r="G595" s="2" t="n">
        <v>1</v>
      </c>
      <c r="I595" s="0" t="str">
        <f aca="false">RIGHT(B595,17)</f>
        <v>01-02-07 12:00:00</v>
      </c>
      <c r="J595" s="0" t="n">
        <f aca="false">LEN(B595)</f>
        <v>34</v>
      </c>
      <c r="K595" s="0" t="n">
        <f aca="false">J595-18</f>
        <v>16</v>
      </c>
      <c r="L595" s="0" t="str">
        <f aca="false">LEFT(B595,K595)</f>
        <v>1000146/19/80010</v>
      </c>
      <c r="M595" s="0" t="str">
        <f aca="false">LEFT(I595,8)</f>
        <v>01-02-07</v>
      </c>
    </row>
    <row r="596" customFormat="false" ht="15" hidden="false" customHeight="false" outlineLevel="0" collapsed="false">
      <c r="A596" s="2" t="n">
        <v>1801041</v>
      </c>
      <c r="B596" s="3" t="s">
        <v>305</v>
      </c>
      <c r="C596" s="2" t="n">
        <v>0</v>
      </c>
      <c r="D596" s="2" t="n">
        <v>0</v>
      </c>
      <c r="E596" s="2" t="n">
        <v>1</v>
      </c>
      <c r="F596" s="2" t="n">
        <v>1</v>
      </c>
      <c r="G596" s="2" t="n">
        <v>1</v>
      </c>
      <c r="I596" s="0" t="str">
        <f aca="false">RIGHT(B596,17)</f>
        <v>16-12-92 12:00:00</v>
      </c>
      <c r="J596" s="0" t="n">
        <f aca="false">LEN(B596)</f>
        <v>18</v>
      </c>
      <c r="K596" s="0" t="n">
        <f aca="false">J596-18</f>
        <v>0</v>
      </c>
      <c r="L596" s="0" t="str">
        <f aca="false">LEFT(B596,K596)</f>
        <v/>
      </c>
      <c r="M596" s="0" t="str">
        <f aca="false">LEFT(I596,8)</f>
        <v>16-12-92</v>
      </c>
    </row>
    <row r="597" customFormat="false" ht="15" hidden="false" customHeight="false" outlineLevel="0" collapsed="false">
      <c r="A597" s="2" t="n">
        <v>1801044</v>
      </c>
      <c r="B597" s="3" t="s">
        <v>596</v>
      </c>
      <c r="C597" s="2" t="n">
        <v>0</v>
      </c>
      <c r="D597" s="2" t="n">
        <v>0</v>
      </c>
      <c r="E597" s="2" t="n">
        <v>1</v>
      </c>
      <c r="F597" s="2" t="n">
        <v>1</v>
      </c>
      <c r="G597" s="2" t="n">
        <v>1</v>
      </c>
      <c r="I597" s="0" t="str">
        <f aca="false">RIGHT(B597,17)</f>
        <v>19-11-13 12:00:00</v>
      </c>
      <c r="J597" s="0" t="n">
        <f aca="false">LEN(B597)</f>
        <v>29</v>
      </c>
      <c r="K597" s="0" t="n">
        <f aca="false">J597-18</f>
        <v>11</v>
      </c>
      <c r="L597" s="0" t="str">
        <f aca="false">LEFT(B597,K597)</f>
        <v>60243/49169</v>
      </c>
      <c r="M597" s="0" t="str">
        <f aca="false">LEFT(I597,8)</f>
        <v>19-11-13</v>
      </c>
    </row>
    <row r="598" customFormat="false" ht="15" hidden="false" customHeight="false" outlineLevel="0" collapsed="false">
      <c r="A598" s="2" t="n">
        <v>1801047</v>
      </c>
      <c r="B598" s="3" t="s">
        <v>597</v>
      </c>
      <c r="C598" s="2" t="n">
        <v>0</v>
      </c>
      <c r="D598" s="2" t="n">
        <v>0</v>
      </c>
      <c r="E598" s="2" t="n">
        <v>0</v>
      </c>
      <c r="F598" s="2" t="n">
        <v>0</v>
      </c>
      <c r="G598" s="2" t="n">
        <v>1</v>
      </c>
      <c r="I598" s="0" t="str">
        <f aca="false">RIGHT(B598,17)</f>
        <v>27-10-98 12:00:00</v>
      </c>
      <c r="J598" s="0" t="n">
        <f aca="false">LEN(B598)</f>
        <v>22</v>
      </c>
      <c r="K598" s="0" t="n">
        <f aca="false">J598-18</f>
        <v>4</v>
      </c>
      <c r="L598" s="0" t="str">
        <f aca="false">LEFT(B598,K598)</f>
        <v>8028</v>
      </c>
      <c r="M598" s="0" t="str">
        <f aca="false">LEFT(I598,8)</f>
        <v>27-10-98</v>
      </c>
    </row>
    <row r="599" customFormat="false" ht="15" hidden="false" customHeight="false" outlineLevel="0" collapsed="false">
      <c r="A599" s="2" t="n">
        <v>1801050</v>
      </c>
      <c r="B599" s="3" t="s">
        <v>598</v>
      </c>
      <c r="C599" s="2" t="n">
        <v>0</v>
      </c>
      <c r="D599" s="2" t="n">
        <v>0</v>
      </c>
      <c r="E599" s="2" t="n">
        <v>1</v>
      </c>
      <c r="F599" s="2" t="n">
        <v>1</v>
      </c>
      <c r="G599" s="2" t="n">
        <v>1</v>
      </c>
      <c r="I599" s="0" t="str">
        <f aca="false">RIGHT(B599,17)</f>
        <v>14-09-07 12:00:00</v>
      </c>
      <c r="J599" s="0" t="n">
        <f aca="false">LEN(B599)</f>
        <v>36</v>
      </c>
      <c r="K599" s="0" t="n">
        <f aca="false">J599-18</f>
        <v>18</v>
      </c>
      <c r="L599" s="0" t="str">
        <f aca="false">LEFT(B599,K599)</f>
        <v>1052019/3702/Β0010</v>
      </c>
      <c r="M599" s="0" t="str">
        <f aca="false">LEFT(I599,8)</f>
        <v>14-09-07</v>
      </c>
    </row>
    <row r="600" customFormat="false" ht="15" hidden="false" customHeight="false" outlineLevel="0" collapsed="false">
      <c r="A600" s="2" t="n">
        <v>1801053</v>
      </c>
      <c r="B600" s="3" t="s">
        <v>599</v>
      </c>
      <c r="C600" s="2" t="n">
        <v>0</v>
      </c>
      <c r="D600" s="2" t="n">
        <v>0</v>
      </c>
      <c r="E600" s="2" t="n">
        <v>0</v>
      </c>
      <c r="F600" s="2" t="n">
        <v>0</v>
      </c>
      <c r="G600" s="2" t="n">
        <v>1</v>
      </c>
      <c r="I600" s="0" t="str">
        <f aca="false">RIGHT(B600,17)</f>
        <v>23-11-06 12:00:00</v>
      </c>
      <c r="J600" s="0" t="n">
        <f aca="false">LEN(B600)</f>
        <v>30</v>
      </c>
      <c r="K600" s="0" t="n">
        <f aca="false">J600-18</f>
        <v>12</v>
      </c>
      <c r="L600" s="0" t="str">
        <f aca="false">LEFT(B600,K600)</f>
        <v>8322.7/05/06</v>
      </c>
      <c r="M600" s="0" t="str">
        <f aca="false">LEFT(I600,8)</f>
        <v>23-11-06</v>
      </c>
    </row>
    <row r="601" customFormat="false" ht="15" hidden="false" customHeight="false" outlineLevel="0" collapsed="false">
      <c r="A601" s="2" t="n">
        <v>1801056</v>
      </c>
      <c r="B601" s="3" t="s">
        <v>600</v>
      </c>
      <c r="C601" s="2" t="n">
        <v>0</v>
      </c>
      <c r="D601" s="2" t="n">
        <v>0</v>
      </c>
      <c r="E601" s="2" t="n">
        <v>0</v>
      </c>
      <c r="F601" s="2" t="n">
        <v>0</v>
      </c>
      <c r="G601" s="2" t="n">
        <v>1</v>
      </c>
      <c r="I601" s="0" t="str">
        <f aca="false">RIGHT(B601,17)</f>
        <v>18-12-08 12:00:00</v>
      </c>
      <c r="J601" s="0" t="n">
        <f aca="false">LEN(B601)</f>
        <v>37</v>
      </c>
      <c r="K601" s="0" t="n">
        <f aca="false">J601-18</f>
        <v>19</v>
      </c>
      <c r="L601" s="0" t="str">
        <f aca="false">LEFT(B601,K601)</f>
        <v>1074013/14795/Β0010</v>
      </c>
      <c r="M601" s="0" t="str">
        <f aca="false">LEFT(I601,8)</f>
        <v>18-12-08</v>
      </c>
    </row>
    <row r="602" customFormat="false" ht="15" hidden="false" customHeight="false" outlineLevel="0" collapsed="false">
      <c r="A602" s="2" t="n">
        <v>1801059</v>
      </c>
      <c r="B602" s="3" t="s">
        <v>601</v>
      </c>
      <c r="C602" s="2" t="n">
        <v>0</v>
      </c>
      <c r="D602" s="2" t="n">
        <v>0</v>
      </c>
      <c r="E602" s="2" t="n">
        <v>0</v>
      </c>
      <c r="F602" s="2" t="n">
        <v>0</v>
      </c>
      <c r="G602" s="2" t="n">
        <v>1</v>
      </c>
      <c r="I602" s="0" t="str">
        <f aca="false">RIGHT(B602,17)</f>
        <v>13-10-69 12:00:00</v>
      </c>
      <c r="J602" s="0" t="n">
        <f aca="false">LEN(B602)</f>
        <v>29</v>
      </c>
      <c r="K602" s="0" t="n">
        <f aca="false">J602-18</f>
        <v>11</v>
      </c>
      <c r="L602" s="0" t="str">
        <f aca="false">LEFT(B602,K602)</f>
        <v>Α20718/5566</v>
      </c>
      <c r="M602" s="0" t="str">
        <f aca="false">LEFT(I602,8)</f>
        <v>13-10-69</v>
      </c>
    </row>
    <row r="603" customFormat="false" ht="15" hidden="false" customHeight="false" outlineLevel="0" collapsed="false">
      <c r="A603" s="2" t="n">
        <v>1801062</v>
      </c>
      <c r="B603" s="3" t="s">
        <v>602</v>
      </c>
      <c r="C603" s="2" t="n">
        <v>0</v>
      </c>
      <c r="D603" s="2" t="n">
        <v>0</v>
      </c>
      <c r="E603" s="2" t="n">
        <v>0</v>
      </c>
      <c r="F603" s="2" t="n">
        <v>0</v>
      </c>
      <c r="G603" s="2" t="n">
        <v>1</v>
      </c>
      <c r="I603" s="0" t="str">
        <f aca="false">RIGHT(B603,17)</f>
        <v>02-02-82 12:00:00</v>
      </c>
      <c r="J603" s="0" t="n">
        <f aca="false">LEN(B603)</f>
        <v>25</v>
      </c>
      <c r="K603" s="0" t="n">
        <f aca="false">J603-18</f>
        <v>7</v>
      </c>
      <c r="L603" s="0" t="str">
        <f aca="false">LEFT(B603,K603)</f>
        <v>Δ586/36</v>
      </c>
      <c r="M603" s="0" t="str">
        <f aca="false">LEFT(I603,8)</f>
        <v>02-02-82</v>
      </c>
    </row>
    <row r="604" customFormat="false" ht="15" hidden="false" customHeight="false" outlineLevel="0" collapsed="false">
      <c r="A604" s="2" t="n">
        <v>1801065</v>
      </c>
      <c r="B604" s="3" t="s">
        <v>603</v>
      </c>
      <c r="C604" s="2" t="n">
        <v>0</v>
      </c>
      <c r="D604" s="2" t="n">
        <v>0</v>
      </c>
      <c r="E604" s="2" t="n">
        <v>0</v>
      </c>
      <c r="F604" s="2" t="n">
        <v>1</v>
      </c>
      <c r="G604" s="2" t="n">
        <v>2</v>
      </c>
      <c r="I604" s="0" t="str">
        <f aca="false">RIGHT(B604,17)</f>
        <v>01-10-85 12:00:00</v>
      </c>
      <c r="J604" s="0" t="n">
        <f aca="false">LEN(B604)</f>
        <v>24</v>
      </c>
      <c r="K604" s="0" t="n">
        <f aca="false">J604-18</f>
        <v>6</v>
      </c>
      <c r="L604" s="0" t="str">
        <f aca="false">LEFT(B604,K604)</f>
        <v>14240/</v>
      </c>
      <c r="M604" s="0" t="str">
        <f aca="false">LEFT(I604,8)</f>
        <v>01-10-85</v>
      </c>
    </row>
    <row r="605" customFormat="false" ht="15" hidden="false" customHeight="false" outlineLevel="0" collapsed="false">
      <c r="A605" s="2" t="n">
        <v>1801068</v>
      </c>
      <c r="B605" s="3" t="s">
        <v>604</v>
      </c>
      <c r="C605" s="2" t="n">
        <v>0</v>
      </c>
      <c r="D605" s="2" t="n">
        <v>0</v>
      </c>
      <c r="E605" s="2" t="n">
        <v>7</v>
      </c>
      <c r="F605" s="2" t="n">
        <v>3</v>
      </c>
      <c r="G605" s="2" t="n">
        <v>1</v>
      </c>
      <c r="I605" s="0" t="str">
        <f aca="false">RIGHT(B605,17)</f>
        <v>25-01-89 12:00:00</v>
      </c>
      <c r="J605" s="0" t="n">
        <f aca="false">LEN(B605)</f>
        <v>23</v>
      </c>
      <c r="K605" s="0" t="n">
        <f aca="false">J605-18</f>
        <v>5</v>
      </c>
      <c r="L605" s="0" t="str">
        <f aca="false">LEFT(B605,K605)</f>
        <v>1451/</v>
      </c>
      <c r="M605" s="0" t="str">
        <f aca="false">LEFT(I605,8)</f>
        <v>25-01-89</v>
      </c>
    </row>
    <row r="606" customFormat="false" ht="15" hidden="false" customHeight="false" outlineLevel="0" collapsed="false">
      <c r="A606" s="2" t="n">
        <v>1801071</v>
      </c>
      <c r="B606" s="3" t="s">
        <v>605</v>
      </c>
      <c r="C606" s="2" t="n">
        <v>0</v>
      </c>
      <c r="D606" s="2" t="n">
        <v>0</v>
      </c>
      <c r="E606" s="2" t="n">
        <v>0</v>
      </c>
      <c r="F606" s="2" t="n">
        <v>0</v>
      </c>
      <c r="G606" s="2" t="n">
        <v>1</v>
      </c>
      <c r="I606" s="0" t="str">
        <f aca="false">RIGHT(B606,17)</f>
        <v>28-10-89 12:00:00</v>
      </c>
      <c r="J606" s="0" t="n">
        <f aca="false">LEN(B606)</f>
        <v>18</v>
      </c>
      <c r="K606" s="0" t="n">
        <f aca="false">J606-18</f>
        <v>0</v>
      </c>
      <c r="L606" s="0" t="str">
        <f aca="false">LEFT(B606,K606)</f>
        <v/>
      </c>
      <c r="M606" s="0" t="str">
        <f aca="false">LEFT(I606,8)</f>
        <v>28-10-89</v>
      </c>
    </row>
    <row r="607" customFormat="false" ht="15" hidden="false" customHeight="false" outlineLevel="0" collapsed="false">
      <c r="A607" s="2" t="n">
        <v>1801074</v>
      </c>
      <c r="B607" s="3" t="s">
        <v>606</v>
      </c>
      <c r="C607" s="2" t="n">
        <v>0</v>
      </c>
      <c r="D607" s="2" t="n">
        <v>0</v>
      </c>
      <c r="E607" s="2" t="n">
        <v>4</v>
      </c>
      <c r="F607" s="2" t="n">
        <v>1</v>
      </c>
      <c r="G607" s="2" t="n">
        <v>1</v>
      </c>
      <c r="I607" s="0" t="str">
        <f aca="false">RIGHT(B607,17)</f>
        <v>05-02-07 12:00:00</v>
      </c>
      <c r="J607" s="0" t="n">
        <f aca="false">LEN(B607)</f>
        <v>39</v>
      </c>
      <c r="K607" s="0" t="n">
        <f aca="false">J607-18</f>
        <v>21</v>
      </c>
      <c r="L607" s="0" t="str">
        <f aca="false">LEFT(B607,K607)</f>
        <v>1038179/2815/ΠΕ/Β0010</v>
      </c>
      <c r="M607" s="0" t="str">
        <f aca="false">LEFT(I607,8)</f>
        <v>05-02-07</v>
      </c>
    </row>
    <row r="608" customFormat="false" ht="15" hidden="false" customHeight="false" outlineLevel="0" collapsed="false">
      <c r="A608" s="2" t="n">
        <v>1801078</v>
      </c>
      <c r="B608" s="3" t="s">
        <v>607</v>
      </c>
      <c r="C608" s="2" t="n">
        <v>0</v>
      </c>
      <c r="D608" s="2" t="n">
        <v>0</v>
      </c>
      <c r="E608" s="2" t="n">
        <v>0</v>
      </c>
      <c r="F608" s="2" t="n">
        <v>1</v>
      </c>
      <c r="G608" s="2" t="n">
        <v>1</v>
      </c>
      <c r="I608" s="0" t="str">
        <f aca="false">RIGHT(B608,17)</f>
        <v>29-04-80 12:00:00</v>
      </c>
      <c r="J608" s="0" t="n">
        <f aca="false">LEN(B608)</f>
        <v>27</v>
      </c>
      <c r="K608" s="0" t="n">
        <f aca="false">J608-18</f>
        <v>9</v>
      </c>
      <c r="L608" s="0" t="str">
        <f aca="false">LEFT(B608,K608)</f>
        <v>Ν2911/613</v>
      </c>
      <c r="M608" s="0" t="str">
        <f aca="false">LEFT(I608,8)</f>
        <v>29-04-80</v>
      </c>
    </row>
    <row r="609" customFormat="false" ht="15" hidden="false" customHeight="false" outlineLevel="0" collapsed="false">
      <c r="A609" s="2" t="n">
        <v>1801081</v>
      </c>
      <c r="B609" s="3" t="s">
        <v>608</v>
      </c>
      <c r="C609" s="2" t="n">
        <v>0</v>
      </c>
      <c r="D609" s="2" t="n">
        <v>0</v>
      </c>
      <c r="E609" s="2" t="n">
        <v>0</v>
      </c>
      <c r="F609" s="2" t="n">
        <v>0</v>
      </c>
      <c r="G609" s="2" t="n">
        <v>1</v>
      </c>
      <c r="I609" s="0" t="str">
        <f aca="false">RIGHT(B609,17)</f>
        <v>08-01-72 12:00:00</v>
      </c>
      <c r="J609" s="0" t="n">
        <f aca="false">LEN(B609)</f>
        <v>34</v>
      </c>
      <c r="K609" s="0" t="n">
        <f aca="false">J609-18</f>
        <v>16</v>
      </c>
      <c r="L609" s="0" t="str">
        <f aca="false">LEFT(B609,K609)</f>
        <v>82578/22434/4702</v>
      </c>
      <c r="M609" s="0" t="str">
        <f aca="false">LEFT(I609,8)</f>
        <v>08-01-72</v>
      </c>
    </row>
    <row r="610" customFormat="false" ht="15" hidden="false" customHeight="false" outlineLevel="0" collapsed="false">
      <c r="A610" s="2" t="n">
        <v>1801084</v>
      </c>
      <c r="B610" s="3" t="s">
        <v>609</v>
      </c>
      <c r="C610" s="2" t="n">
        <v>0</v>
      </c>
      <c r="D610" s="2" t="n">
        <v>0</v>
      </c>
      <c r="E610" s="2" t="n">
        <v>0</v>
      </c>
      <c r="F610" s="2" t="n">
        <v>0</v>
      </c>
      <c r="G610" s="2" t="n">
        <v>1</v>
      </c>
      <c r="I610" s="0" t="str">
        <f aca="false">RIGHT(B610,17)</f>
        <v>24-12-74 12:00:00</v>
      </c>
      <c r="J610" s="0" t="n">
        <f aca="false">LEN(B610)</f>
        <v>22</v>
      </c>
      <c r="K610" s="0" t="n">
        <f aca="false">J610-18</f>
        <v>4</v>
      </c>
      <c r="L610" s="0" t="str">
        <f aca="false">LEFT(B610,K610)</f>
        <v>5516</v>
      </c>
      <c r="M610" s="0" t="str">
        <f aca="false">LEFT(I610,8)</f>
        <v>24-12-74</v>
      </c>
    </row>
    <row r="611" customFormat="false" ht="15" hidden="false" customHeight="false" outlineLevel="0" collapsed="false">
      <c r="A611" s="2" t="n">
        <v>1801087</v>
      </c>
      <c r="B611" s="3" t="s">
        <v>610</v>
      </c>
      <c r="C611" s="2" t="n">
        <v>0</v>
      </c>
      <c r="D611" s="2" t="n">
        <v>0</v>
      </c>
      <c r="E611" s="2" t="n">
        <v>0</v>
      </c>
      <c r="F611" s="2" t="n">
        <v>0</v>
      </c>
      <c r="G611" s="2" t="n">
        <v>1</v>
      </c>
      <c r="I611" s="0" t="str">
        <f aca="false">RIGHT(B611,17)</f>
        <v>05-05-76 12:00:00</v>
      </c>
      <c r="J611" s="0" t="n">
        <f aca="false">LEN(B611)</f>
        <v>21</v>
      </c>
      <c r="K611" s="0" t="n">
        <f aca="false">J611-18</f>
        <v>3</v>
      </c>
      <c r="L611" s="0" t="str">
        <f aca="false">LEFT(B611,K611)</f>
        <v>314</v>
      </c>
      <c r="M611" s="0" t="str">
        <f aca="false">LEFT(I611,8)</f>
        <v>05-05-76</v>
      </c>
    </row>
    <row r="612" customFormat="false" ht="15" hidden="false" customHeight="false" outlineLevel="0" collapsed="false">
      <c r="A612" s="2" t="n">
        <v>1801090</v>
      </c>
      <c r="B612" s="3" t="s">
        <v>611</v>
      </c>
      <c r="C612" s="2" t="n">
        <v>0</v>
      </c>
      <c r="D612" s="2" t="n">
        <v>0</v>
      </c>
      <c r="E612" s="2" t="n">
        <v>0</v>
      </c>
      <c r="F612" s="2" t="n">
        <v>1</v>
      </c>
      <c r="G612" s="2" t="n">
        <v>1</v>
      </c>
      <c r="I612" s="0" t="str">
        <f aca="false">RIGHT(B612,17)</f>
        <v>25-09-76 12:00:00</v>
      </c>
      <c r="J612" s="0" t="n">
        <f aca="false">LEN(B612)</f>
        <v>29</v>
      </c>
      <c r="K612" s="0" t="n">
        <f aca="false">J612-18</f>
        <v>11</v>
      </c>
      <c r="L612" s="0" t="str">
        <f aca="false">LEFT(B612,K612)</f>
        <v>Ε11054/1926</v>
      </c>
      <c r="M612" s="0" t="str">
        <f aca="false">LEFT(I612,8)</f>
        <v>25-09-76</v>
      </c>
    </row>
    <row r="613" customFormat="false" ht="15" hidden="false" customHeight="false" outlineLevel="0" collapsed="false">
      <c r="A613" s="2" t="n">
        <v>1801093</v>
      </c>
      <c r="B613" s="3" t="s">
        <v>612</v>
      </c>
      <c r="C613" s="2" t="n">
        <v>0</v>
      </c>
      <c r="D613" s="2" t="n">
        <v>0</v>
      </c>
      <c r="E613" s="2" t="n">
        <v>0</v>
      </c>
      <c r="F613" s="2" t="n">
        <v>0</v>
      </c>
      <c r="G613" s="2" t="n">
        <v>1</v>
      </c>
      <c r="I613" s="0" t="str">
        <f aca="false">RIGHT(B613,17)</f>
        <v>04-04-79 12:00:00</v>
      </c>
      <c r="J613" s="0" t="n">
        <f aca="false">LEN(B613)</f>
        <v>27</v>
      </c>
      <c r="K613" s="0" t="n">
        <f aca="false">J613-18</f>
        <v>9</v>
      </c>
      <c r="L613" s="0" t="str">
        <f aca="false">LEFT(B613,K613)</f>
        <v>Α2472/248</v>
      </c>
      <c r="M613" s="0" t="str">
        <f aca="false">LEFT(I613,8)</f>
        <v>04-04-79</v>
      </c>
    </row>
    <row r="614" customFormat="false" ht="15" hidden="false" customHeight="false" outlineLevel="0" collapsed="false">
      <c r="A614" s="2" t="n">
        <v>1801096</v>
      </c>
      <c r="B614" s="3" t="s">
        <v>613</v>
      </c>
      <c r="C614" s="2" t="n">
        <v>0</v>
      </c>
      <c r="D614" s="2" t="n">
        <v>0</v>
      </c>
      <c r="E614" s="2" t="n">
        <v>4</v>
      </c>
      <c r="F614" s="2" t="n">
        <v>1</v>
      </c>
      <c r="G614" s="2" t="n">
        <v>1</v>
      </c>
      <c r="I614" s="0" t="str">
        <f aca="false">RIGHT(B614,17)</f>
        <v>06-12-75 12:00:00</v>
      </c>
      <c r="J614" s="0" t="n">
        <f aca="false">LEN(B614)</f>
        <v>25</v>
      </c>
      <c r="K614" s="0" t="n">
        <f aca="false">J614-18</f>
        <v>7</v>
      </c>
      <c r="L614" s="0" t="str">
        <f aca="false">LEFT(B614,K614)</f>
        <v>ΔΤΥ5537</v>
      </c>
      <c r="M614" s="0" t="str">
        <f aca="false">LEFT(I614,8)</f>
        <v>06-12-75</v>
      </c>
    </row>
    <row r="615" customFormat="false" ht="15" hidden="false" customHeight="false" outlineLevel="0" collapsed="false">
      <c r="A615" s="2" t="n">
        <v>1801099</v>
      </c>
      <c r="B615" s="3" t="s">
        <v>614</v>
      </c>
      <c r="C615" s="2" t="n">
        <v>0</v>
      </c>
      <c r="D615" s="2" t="n">
        <v>0</v>
      </c>
      <c r="E615" s="2" t="n">
        <v>0</v>
      </c>
      <c r="F615" s="2" t="n">
        <v>1</v>
      </c>
      <c r="G615" s="2" t="n">
        <v>1</v>
      </c>
      <c r="I615" s="0" t="str">
        <f aca="false">RIGHT(B615,17)</f>
        <v>06-05-99 12:00:00</v>
      </c>
      <c r="J615" s="0" t="n">
        <f aca="false">LEN(B615)</f>
        <v>36</v>
      </c>
      <c r="K615" s="0" t="n">
        <f aca="false">J615-18</f>
        <v>18</v>
      </c>
      <c r="L615" s="0" t="str">
        <f aca="false">LEFT(B615,K615)</f>
        <v>1032133/2777/Β0010</v>
      </c>
      <c r="M615" s="0" t="str">
        <f aca="false">LEFT(I615,8)</f>
        <v>06-05-99</v>
      </c>
    </row>
    <row r="616" customFormat="false" ht="15" hidden="false" customHeight="false" outlineLevel="0" collapsed="false">
      <c r="A616" s="2" t="n">
        <v>1801102</v>
      </c>
      <c r="B616" s="3" t="s">
        <v>615</v>
      </c>
      <c r="C616" s="2" t="n">
        <v>0</v>
      </c>
      <c r="D616" s="2" t="n">
        <v>0</v>
      </c>
      <c r="E616" s="2" t="n">
        <v>1</v>
      </c>
      <c r="F616" s="2" t="n">
        <v>1</v>
      </c>
      <c r="G616" s="2" t="n">
        <v>1</v>
      </c>
      <c r="I616" s="0" t="str">
        <f aca="false">RIGHT(B616,17)</f>
        <v>26-07-99 12:00:00</v>
      </c>
      <c r="J616" s="0" t="n">
        <f aca="false">LEN(B616)</f>
        <v>36</v>
      </c>
      <c r="K616" s="0" t="n">
        <f aca="false">J616-18</f>
        <v>18</v>
      </c>
      <c r="L616" s="0" t="str">
        <f aca="false">LEFT(B616,K616)</f>
        <v>1041314/3875/Β0010</v>
      </c>
      <c r="M616" s="0" t="str">
        <f aca="false">LEFT(I616,8)</f>
        <v>26-07-99</v>
      </c>
    </row>
    <row r="617" customFormat="false" ht="15" hidden="false" customHeight="false" outlineLevel="0" collapsed="false">
      <c r="A617" s="2" t="n">
        <v>1801105</v>
      </c>
      <c r="B617" s="3" t="s">
        <v>616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1</v>
      </c>
      <c r="I617" s="0" t="str">
        <f aca="false">RIGHT(B617,17)</f>
        <v>10-07-66 12:00:00</v>
      </c>
      <c r="J617" s="0" t="n">
        <f aca="false">LEN(B617)</f>
        <v>20</v>
      </c>
      <c r="K617" s="0" t="n">
        <f aca="false">J617-18</f>
        <v>2</v>
      </c>
      <c r="L617" s="0" t="str">
        <f aca="false">LEFT(B617,K617)</f>
        <v>60</v>
      </c>
      <c r="M617" s="0" t="str">
        <f aca="false">LEFT(I617,8)</f>
        <v>10-07-66</v>
      </c>
    </row>
    <row r="618" customFormat="false" ht="15" hidden="false" customHeight="false" outlineLevel="0" collapsed="false">
      <c r="A618" s="2" t="n">
        <v>1801108</v>
      </c>
      <c r="B618" s="3" t="s">
        <v>617</v>
      </c>
      <c r="C618" s="2" t="n">
        <v>0</v>
      </c>
      <c r="D618" s="2" t="n">
        <v>1</v>
      </c>
      <c r="E618" s="2" t="n">
        <v>0</v>
      </c>
      <c r="F618" s="2" t="n">
        <v>1</v>
      </c>
      <c r="G618" s="2" t="n">
        <v>1</v>
      </c>
      <c r="I618" s="0" t="str">
        <f aca="false">RIGHT(B618,17)</f>
        <v>30-10-00 12:00:00</v>
      </c>
      <c r="J618" s="0" t="n">
        <f aca="false">LEN(B618)</f>
        <v>36</v>
      </c>
      <c r="K618" s="0" t="n">
        <f aca="false">J618-18</f>
        <v>18</v>
      </c>
      <c r="L618" s="0" t="str">
        <f aca="false">LEFT(B618,K618)</f>
        <v>1085078/8539/B0010</v>
      </c>
      <c r="M618" s="0" t="str">
        <f aca="false">LEFT(I618,8)</f>
        <v>30-10-00</v>
      </c>
    </row>
    <row r="619" customFormat="false" ht="15" hidden="false" customHeight="false" outlineLevel="0" collapsed="false">
      <c r="A619" s="2" t="n">
        <v>1801111</v>
      </c>
      <c r="B619" s="3" t="s">
        <v>618</v>
      </c>
      <c r="C619" s="2" t="n">
        <v>0</v>
      </c>
      <c r="D619" s="2" t="n">
        <v>0</v>
      </c>
      <c r="E619" s="2" t="n">
        <v>1</v>
      </c>
      <c r="F619" s="2" t="n">
        <v>1</v>
      </c>
      <c r="G619" s="2" t="n">
        <v>1</v>
      </c>
      <c r="I619" s="0" t="str">
        <f aca="false">RIGHT(B619,17)</f>
        <v>23-12-98 12:00:00</v>
      </c>
      <c r="J619" s="0" t="n">
        <f aca="false">LEN(B619)</f>
        <v>37</v>
      </c>
      <c r="K619" s="0" t="n">
        <f aca="false">J619-18</f>
        <v>19</v>
      </c>
      <c r="L619" s="0" t="str">
        <f aca="false">LEFT(B619,K619)</f>
        <v>1136805/10827/B0010</v>
      </c>
      <c r="M619" s="0" t="str">
        <f aca="false">LEFT(I619,8)</f>
        <v>23-12-98</v>
      </c>
    </row>
    <row r="620" customFormat="false" ht="15" hidden="false" customHeight="false" outlineLevel="0" collapsed="false">
      <c r="A620" s="2" t="n">
        <v>1801114</v>
      </c>
      <c r="B620" s="3" t="s">
        <v>619</v>
      </c>
      <c r="C620" s="2" t="n">
        <v>0</v>
      </c>
      <c r="D620" s="2" t="n">
        <v>2</v>
      </c>
      <c r="E620" s="2" t="n">
        <v>3</v>
      </c>
      <c r="F620" s="2" t="n">
        <v>1</v>
      </c>
      <c r="G620" s="2" t="n">
        <v>1</v>
      </c>
      <c r="I620" s="0" t="str">
        <f aca="false">RIGHT(B620,17)</f>
        <v>14-09-07 12:00:00</v>
      </c>
      <c r="J620" s="0" t="n">
        <f aca="false">LEN(B620)</f>
        <v>30</v>
      </c>
      <c r="K620" s="0" t="n">
        <f aca="false">J620-18</f>
        <v>12</v>
      </c>
      <c r="L620" s="0" t="str">
        <f aca="false">LEFT(B620,K620)</f>
        <v>1048043/3435</v>
      </c>
      <c r="M620" s="0" t="str">
        <f aca="false">LEFT(I620,8)</f>
        <v>14-09-07</v>
      </c>
    </row>
    <row r="621" customFormat="false" ht="15" hidden="false" customHeight="false" outlineLevel="0" collapsed="false">
      <c r="A621" s="2" t="n">
        <v>1801117</v>
      </c>
      <c r="B621" s="3" t="s">
        <v>620</v>
      </c>
      <c r="C621" s="2" t="n">
        <v>0</v>
      </c>
      <c r="D621" s="2" t="n">
        <v>0</v>
      </c>
      <c r="E621" s="2" t="n">
        <v>1</v>
      </c>
      <c r="F621" s="2" t="n">
        <v>1</v>
      </c>
      <c r="G621" s="2" t="n">
        <v>1</v>
      </c>
      <c r="I621" s="0" t="str">
        <f aca="false">RIGHT(B621,17)</f>
        <v>10-11-04 12:00:00</v>
      </c>
      <c r="J621" s="0" t="n">
        <f aca="false">LEN(B621)</f>
        <v>36</v>
      </c>
      <c r="K621" s="0" t="n">
        <f aca="false">J621-18</f>
        <v>18</v>
      </c>
      <c r="L621" s="0" t="str">
        <f aca="false">LEFT(B621,K621)</f>
        <v>1085178/7885/Β0010</v>
      </c>
      <c r="M621" s="0" t="str">
        <f aca="false">LEFT(I621,8)</f>
        <v>10-11-04</v>
      </c>
    </row>
    <row r="622" customFormat="false" ht="15" hidden="false" customHeight="false" outlineLevel="0" collapsed="false">
      <c r="A622" s="2" t="n">
        <v>1801120</v>
      </c>
      <c r="B622" s="3" t="s">
        <v>621</v>
      </c>
      <c r="C622" s="2" t="n">
        <v>0</v>
      </c>
      <c r="D622" s="2" t="n">
        <v>0</v>
      </c>
      <c r="E622" s="2" t="n">
        <v>1</v>
      </c>
      <c r="F622" s="2" t="n">
        <v>2</v>
      </c>
      <c r="G622" s="2" t="n">
        <v>1</v>
      </c>
      <c r="I622" s="0" t="str">
        <f aca="false">RIGHT(B622,17)</f>
        <v>31-07-13 12:00:00</v>
      </c>
      <c r="J622" s="0" t="n">
        <f aca="false">LEN(B622)</f>
        <v>36</v>
      </c>
      <c r="K622" s="0" t="n">
        <f aca="false">J622-18</f>
        <v>18</v>
      </c>
      <c r="L622" s="0" t="str">
        <f aca="false">LEFT(B622,K622)</f>
        <v>1121520/1986/Β0010</v>
      </c>
      <c r="M622" s="0" t="str">
        <f aca="false">LEFT(I622,8)</f>
        <v>31-07-13</v>
      </c>
    </row>
    <row r="623" customFormat="false" ht="15" hidden="false" customHeight="false" outlineLevel="0" collapsed="false">
      <c r="A623" s="2" t="n">
        <v>1801124</v>
      </c>
      <c r="B623" s="3" t="s">
        <v>622</v>
      </c>
      <c r="C623" s="2" t="n">
        <v>0</v>
      </c>
      <c r="D623" s="2" t="n">
        <v>0</v>
      </c>
      <c r="E623" s="2" t="n">
        <v>0</v>
      </c>
      <c r="F623" s="2" t="n">
        <v>0</v>
      </c>
      <c r="G623" s="2" t="n">
        <v>1</v>
      </c>
      <c r="I623" s="0" t="str">
        <f aca="false">RIGHT(B623,17)</f>
        <v>25-01-08 12:00:00</v>
      </c>
      <c r="J623" s="0" t="n">
        <f aca="false">LEN(B623)</f>
        <v>36</v>
      </c>
      <c r="K623" s="0" t="n">
        <f aca="false">J623-18</f>
        <v>18</v>
      </c>
      <c r="L623" s="0" t="str">
        <f aca="false">LEFT(B623,K623)</f>
        <v>1102900/7147/Β0010</v>
      </c>
      <c r="M623" s="0" t="str">
        <f aca="false">LEFT(I623,8)</f>
        <v>25-01-08</v>
      </c>
    </row>
    <row r="624" customFormat="false" ht="15" hidden="false" customHeight="false" outlineLevel="0" collapsed="false">
      <c r="A624" s="2" t="n">
        <v>1801127</v>
      </c>
      <c r="B624" s="3" t="s">
        <v>623</v>
      </c>
      <c r="C624" s="2" t="n">
        <v>0</v>
      </c>
      <c r="D624" s="2" t="n">
        <v>0</v>
      </c>
      <c r="E624" s="2" t="n">
        <v>3</v>
      </c>
      <c r="F624" s="2" t="n">
        <v>1</v>
      </c>
      <c r="G624" s="2" t="n">
        <v>1</v>
      </c>
      <c r="I624" s="0" t="str">
        <f aca="false">RIGHT(B624,17)</f>
        <v>02-02-06 12:00:00</v>
      </c>
      <c r="J624" s="0" t="n">
        <f aca="false">LEN(B624)</f>
        <v>35</v>
      </c>
      <c r="K624" s="0" t="n">
        <f aca="false">J624-18</f>
        <v>17</v>
      </c>
      <c r="L624" s="0" t="str">
        <f aca="false">LEFT(B624,K624)</f>
        <v>1002405/172/Β0010</v>
      </c>
      <c r="M624" s="0" t="str">
        <f aca="false">LEFT(I624,8)</f>
        <v>02-02-06</v>
      </c>
    </row>
    <row r="625" customFormat="false" ht="15" hidden="false" customHeight="false" outlineLevel="0" collapsed="false">
      <c r="A625" s="2" t="n">
        <v>1801130</v>
      </c>
      <c r="B625" s="3" t="s">
        <v>624</v>
      </c>
      <c r="C625" s="2" t="n">
        <v>0</v>
      </c>
      <c r="D625" s="2" t="n">
        <v>2</v>
      </c>
      <c r="E625" s="2" t="n">
        <v>5</v>
      </c>
      <c r="F625" s="2" t="n">
        <v>1</v>
      </c>
      <c r="G625" s="2" t="n">
        <v>1</v>
      </c>
      <c r="I625" s="0" t="str">
        <f aca="false">RIGHT(B625,17)</f>
        <v>15-02-08 12:00:00</v>
      </c>
      <c r="J625" s="0" t="n">
        <f aca="false">LEN(B625)</f>
        <v>35</v>
      </c>
      <c r="K625" s="0" t="n">
        <f aca="false">J625-18</f>
        <v>17</v>
      </c>
      <c r="L625" s="0" t="str">
        <f aca="false">LEFT(B625,K625)</f>
        <v>1001781/232/Β0010</v>
      </c>
      <c r="M625" s="0" t="str">
        <f aca="false">LEFT(I625,8)</f>
        <v>15-02-08</v>
      </c>
    </row>
    <row r="626" customFormat="false" ht="15" hidden="false" customHeight="false" outlineLevel="0" collapsed="false">
      <c r="A626" s="2" t="n">
        <v>1801133</v>
      </c>
      <c r="B626" s="3" t="s">
        <v>625</v>
      </c>
      <c r="C626" s="2" t="n">
        <v>0</v>
      </c>
      <c r="D626" s="2" t="n">
        <v>0</v>
      </c>
      <c r="E626" s="2" t="n">
        <v>0</v>
      </c>
      <c r="F626" s="2" t="n">
        <v>1</v>
      </c>
      <c r="G626" s="2" t="n">
        <v>1</v>
      </c>
      <c r="I626" s="0" t="str">
        <f aca="false">RIGHT(B626,17)</f>
        <v>31-07-13 12:00:00</v>
      </c>
      <c r="J626" s="0" t="n">
        <f aca="false">LEN(B626)</f>
        <v>41</v>
      </c>
      <c r="K626" s="0" t="n">
        <f aca="false">J626-18</f>
        <v>23</v>
      </c>
      <c r="L626" s="0" t="str">
        <f aca="false">LEFT(B626,K626)</f>
        <v>Δ10Β1121520/1986/ΕΞ2013</v>
      </c>
      <c r="M626" s="0" t="str">
        <f aca="false">LEFT(I626,8)</f>
        <v>31-07-13</v>
      </c>
    </row>
    <row r="627" customFormat="false" ht="15" hidden="false" customHeight="false" outlineLevel="0" collapsed="false">
      <c r="A627" s="2" t="n">
        <v>1801136</v>
      </c>
      <c r="B627" s="3" t="s">
        <v>626</v>
      </c>
      <c r="C627" s="2" t="n">
        <v>0</v>
      </c>
      <c r="D627" s="2" t="n">
        <v>0</v>
      </c>
      <c r="E627" s="2" t="n">
        <v>6</v>
      </c>
      <c r="F627" s="2" t="n">
        <v>1</v>
      </c>
      <c r="G627" s="2" t="n">
        <v>1</v>
      </c>
      <c r="I627" s="0" t="str">
        <f aca="false">RIGHT(B627,17)</f>
        <v>17-12-13 12:00:00</v>
      </c>
      <c r="J627" s="0" t="n">
        <f aca="false">LEN(B627)</f>
        <v>41</v>
      </c>
      <c r="K627" s="0" t="n">
        <f aca="false">J627-18</f>
        <v>23</v>
      </c>
      <c r="L627" s="0" t="str">
        <f aca="false">LEFT(B627,K627)</f>
        <v>Δ10Β1194081/5399/ΕΞ2013</v>
      </c>
      <c r="M627" s="0" t="str">
        <f aca="false">LEFT(I627,8)</f>
        <v>17-12-13</v>
      </c>
    </row>
    <row r="628" customFormat="false" ht="15" hidden="false" customHeight="false" outlineLevel="0" collapsed="false">
      <c r="A628" s="2" t="n">
        <v>1801139</v>
      </c>
      <c r="B628" s="3" t="s">
        <v>627</v>
      </c>
      <c r="C628" s="2" t="n">
        <v>0</v>
      </c>
      <c r="D628" s="2" t="n">
        <v>0</v>
      </c>
      <c r="E628" s="2" t="n">
        <v>4</v>
      </c>
      <c r="F628" s="2" t="n">
        <v>1</v>
      </c>
      <c r="G628" s="2" t="n">
        <v>1</v>
      </c>
      <c r="I628" s="0" t="str">
        <f aca="false">RIGHT(B628,17)</f>
        <v>10-03-14 12:00:00</v>
      </c>
      <c r="J628" s="0" t="n">
        <f aca="false">LEN(B628)</f>
        <v>32</v>
      </c>
      <c r="K628" s="0" t="n">
        <f aca="false">J628-18</f>
        <v>14</v>
      </c>
      <c r="L628" s="0" t="str">
        <f aca="false">LEFT(B628,K628)</f>
        <v>1043901/5376ΠΕ</v>
      </c>
      <c r="M628" s="0" t="str">
        <f aca="false">LEFT(I628,8)</f>
        <v>10-03-14</v>
      </c>
    </row>
    <row r="629" customFormat="false" ht="15" hidden="false" customHeight="false" outlineLevel="0" collapsed="false">
      <c r="A629" s="2" t="n">
        <v>1801149</v>
      </c>
      <c r="B629" s="3" t="s">
        <v>628</v>
      </c>
      <c r="C629" s="2" t="n">
        <v>0</v>
      </c>
      <c r="D629" s="2" t="n">
        <v>0</v>
      </c>
      <c r="E629" s="2" t="n">
        <v>0</v>
      </c>
      <c r="F629" s="2" t="n">
        <v>0</v>
      </c>
      <c r="G629" s="2" t="n">
        <v>1</v>
      </c>
      <c r="I629" s="0" t="str">
        <f aca="false">RIGHT(B629,17)</f>
        <v>19-07-71 12:00:00</v>
      </c>
      <c r="J629" s="0" t="n">
        <f aca="false">LEN(B629)</f>
        <v>33</v>
      </c>
      <c r="K629" s="0" t="n">
        <f aca="false">J629-18</f>
        <v>15</v>
      </c>
      <c r="L629" s="0" t="str">
        <f aca="false">LEFT(B629,K629)</f>
        <v>18074/3359/1800</v>
      </c>
      <c r="M629" s="0" t="str">
        <f aca="false">LEFT(I629,8)</f>
        <v>19-07-71</v>
      </c>
    </row>
    <row r="630" customFormat="false" ht="15" hidden="false" customHeight="false" outlineLevel="0" collapsed="false">
      <c r="A630" s="2" t="n">
        <v>1801152</v>
      </c>
      <c r="B630" s="3" t="s">
        <v>629</v>
      </c>
      <c r="C630" s="2" t="n">
        <v>0</v>
      </c>
      <c r="D630" s="2" t="n">
        <v>0</v>
      </c>
      <c r="E630" s="2" t="n">
        <v>1</v>
      </c>
      <c r="F630" s="2" t="n">
        <v>1</v>
      </c>
      <c r="G630" s="2" t="n">
        <v>1</v>
      </c>
      <c r="I630" s="0" t="str">
        <f aca="false">RIGHT(B630,17)</f>
        <v>27-11-95 12:00:00</v>
      </c>
      <c r="J630" s="0" t="n">
        <f aca="false">LEN(B630)</f>
        <v>27</v>
      </c>
      <c r="K630" s="0" t="n">
        <f aca="false">J630-18</f>
        <v>9</v>
      </c>
      <c r="L630" s="0" t="str">
        <f aca="false">LEFT(B630,K630)</f>
        <v>Φ128/2074</v>
      </c>
      <c r="M630" s="0" t="str">
        <f aca="false">LEFT(I630,8)</f>
        <v>27-11-95</v>
      </c>
    </row>
    <row r="631" customFormat="false" ht="15" hidden="false" customHeight="false" outlineLevel="0" collapsed="false">
      <c r="A631" s="2" t="n">
        <v>1801159</v>
      </c>
      <c r="B631" s="3" t="s">
        <v>630</v>
      </c>
      <c r="C631" s="2" t="n">
        <v>0</v>
      </c>
      <c r="D631" s="2" t="n">
        <v>2</v>
      </c>
      <c r="E631" s="2" t="n">
        <v>2</v>
      </c>
      <c r="F631" s="2" t="n">
        <v>2</v>
      </c>
      <c r="G631" s="2" t="n">
        <v>1</v>
      </c>
      <c r="I631" s="0" t="str">
        <f aca="false">RIGHT(B631,17)</f>
        <v>21-03-07 12:00:00</v>
      </c>
      <c r="J631" s="0" t="n">
        <f aca="false">LEN(B631)</f>
        <v>35</v>
      </c>
      <c r="K631" s="0" t="n">
        <f aca="false">J631-18</f>
        <v>17</v>
      </c>
      <c r="L631" s="0" t="str">
        <f aca="false">LEFT(B631,K631)</f>
        <v>103328/1789/Β0010</v>
      </c>
      <c r="M631" s="0" t="str">
        <f aca="false">LEFT(I631,8)</f>
        <v>21-03-07</v>
      </c>
    </row>
    <row r="632" customFormat="false" ht="15" hidden="false" customHeight="false" outlineLevel="0" collapsed="false">
      <c r="A632" s="2" t="n">
        <v>1801163</v>
      </c>
      <c r="B632" s="3" t="s">
        <v>631</v>
      </c>
      <c r="C632" s="2" t="n">
        <v>0</v>
      </c>
      <c r="D632" s="2" t="n">
        <v>0</v>
      </c>
      <c r="E632" s="2" t="n">
        <v>0</v>
      </c>
      <c r="F632" s="2" t="n">
        <v>0</v>
      </c>
      <c r="G632" s="2" t="n">
        <v>1</v>
      </c>
      <c r="I632" s="0" t="str">
        <f aca="false">RIGHT(B632,17)</f>
        <v>04-03-83 12:00:00</v>
      </c>
      <c r="J632" s="0" t="n">
        <f aca="false">LEN(B632)</f>
        <v>31</v>
      </c>
      <c r="K632" s="0" t="n">
        <f aca="false">J632-18</f>
        <v>13</v>
      </c>
      <c r="L632" s="0" t="str">
        <f aca="false">LEFT(B632,K632)</f>
        <v>Γ/Φ/122/29681</v>
      </c>
      <c r="M632" s="0" t="str">
        <f aca="false">LEFT(I632,8)</f>
        <v>04-03-83</v>
      </c>
    </row>
    <row r="633" customFormat="false" ht="15" hidden="false" customHeight="false" outlineLevel="0" collapsed="false">
      <c r="A633" s="2" t="n">
        <v>1801166</v>
      </c>
      <c r="B633" s="3" t="s">
        <v>632</v>
      </c>
      <c r="C633" s="2" t="n">
        <v>0</v>
      </c>
      <c r="D633" s="2" t="n">
        <v>0</v>
      </c>
      <c r="E633" s="2" t="n">
        <v>0</v>
      </c>
      <c r="F633" s="2" t="n">
        <v>1</v>
      </c>
      <c r="G633" s="2" t="n">
        <v>1</v>
      </c>
      <c r="I633" s="0" t="str">
        <f aca="false">RIGHT(B633,17)</f>
        <v>30-08-05 12:00:00</v>
      </c>
      <c r="J633" s="0" t="n">
        <f aca="false">LEN(B633)</f>
        <v>36</v>
      </c>
      <c r="K633" s="0" t="n">
        <f aca="false">J633-18</f>
        <v>18</v>
      </c>
      <c r="L633" s="0" t="str">
        <f aca="false">LEFT(B633,K633)</f>
        <v>1059319/4346/Β0010</v>
      </c>
      <c r="M633" s="0" t="str">
        <f aca="false">LEFT(I633,8)</f>
        <v>30-08-05</v>
      </c>
    </row>
    <row r="634" customFormat="false" ht="15" hidden="false" customHeight="false" outlineLevel="0" collapsed="false">
      <c r="A634" s="2" t="n">
        <v>1801169</v>
      </c>
      <c r="B634" s="3" t="s">
        <v>633</v>
      </c>
      <c r="C634" s="2" t="n">
        <v>0</v>
      </c>
      <c r="D634" s="2" t="n">
        <v>0</v>
      </c>
      <c r="E634" s="2" t="n">
        <v>0</v>
      </c>
      <c r="F634" s="2" t="n">
        <v>0</v>
      </c>
      <c r="G634" s="2" t="n">
        <v>1</v>
      </c>
      <c r="I634" s="0" t="str">
        <f aca="false">RIGHT(B634,17)</f>
        <v>08-08-00 12:00:00</v>
      </c>
      <c r="J634" s="0" t="n">
        <f aca="false">LEN(B634)</f>
        <v>39</v>
      </c>
      <c r="K634" s="0" t="n">
        <f aca="false">J634-18</f>
        <v>21</v>
      </c>
      <c r="L634" s="0" t="str">
        <f aca="false">LEFT(B634,K634)</f>
        <v>1107162/11119ΠΕ/Β0010</v>
      </c>
      <c r="M634" s="0" t="str">
        <f aca="false">LEFT(I634,8)</f>
        <v>08-08-00</v>
      </c>
    </row>
    <row r="635" customFormat="false" ht="15" hidden="false" customHeight="false" outlineLevel="0" collapsed="false">
      <c r="A635" s="2" t="n">
        <v>1801172</v>
      </c>
      <c r="B635" s="3" t="s">
        <v>634</v>
      </c>
      <c r="C635" s="2" t="n">
        <v>0</v>
      </c>
      <c r="D635" s="2" t="n">
        <v>2</v>
      </c>
      <c r="E635" s="2" t="n">
        <v>3</v>
      </c>
      <c r="F635" s="2" t="n">
        <v>1</v>
      </c>
      <c r="G635" s="2" t="n">
        <v>1</v>
      </c>
      <c r="I635" s="0" t="str">
        <f aca="false">RIGHT(B635,17)</f>
        <v>28-09-05 12:00:00</v>
      </c>
      <c r="J635" s="0" t="n">
        <f aca="false">LEN(B635)</f>
        <v>36</v>
      </c>
      <c r="K635" s="0" t="n">
        <f aca="false">J635-18</f>
        <v>18</v>
      </c>
      <c r="L635" s="0" t="str">
        <f aca="false">LEFT(B635,K635)</f>
        <v>1064116/4728/Β0010</v>
      </c>
      <c r="M635" s="0" t="str">
        <f aca="false">LEFT(I635,8)</f>
        <v>28-09-05</v>
      </c>
    </row>
    <row r="636" customFormat="false" ht="15" hidden="false" customHeight="false" outlineLevel="0" collapsed="false">
      <c r="A636" s="2" t="n">
        <v>1801175</v>
      </c>
      <c r="B636" s="3" t="s">
        <v>635</v>
      </c>
      <c r="C636" s="2" t="n">
        <v>0</v>
      </c>
      <c r="D636" s="2" t="n">
        <v>2</v>
      </c>
      <c r="E636" s="2" t="n">
        <v>1</v>
      </c>
      <c r="F636" s="2" t="n">
        <v>1</v>
      </c>
      <c r="G636" s="2" t="n">
        <v>1</v>
      </c>
      <c r="I636" s="0" t="str">
        <f aca="false">RIGHT(B636,17)</f>
        <v>18-03-05 12:00:00</v>
      </c>
      <c r="J636" s="0" t="n">
        <f aca="false">LEN(B636)</f>
        <v>36</v>
      </c>
      <c r="K636" s="0" t="n">
        <f aca="false">J636-18</f>
        <v>18</v>
      </c>
      <c r="L636" s="0" t="str">
        <f aca="false">LEFT(B636,K636)</f>
        <v>1019891/1501/Β0010</v>
      </c>
      <c r="M636" s="0" t="str">
        <f aca="false">LEFT(I636,8)</f>
        <v>18-03-05</v>
      </c>
    </row>
    <row r="637" customFormat="false" ht="15" hidden="false" customHeight="false" outlineLevel="0" collapsed="false">
      <c r="A637" s="2" t="n">
        <v>1801178</v>
      </c>
      <c r="B637" s="3" t="s">
        <v>636</v>
      </c>
      <c r="C637" s="2" t="n">
        <v>0</v>
      </c>
      <c r="D637" s="2" t="n">
        <v>2</v>
      </c>
      <c r="E637" s="2" t="n">
        <v>2</v>
      </c>
      <c r="F637" s="2" t="n">
        <v>1</v>
      </c>
      <c r="G637" s="2" t="n">
        <v>1</v>
      </c>
      <c r="I637" s="0" t="str">
        <f aca="false">RIGHT(B637,17)</f>
        <v>09-11-05 12:00:00</v>
      </c>
      <c r="J637" s="0" t="n">
        <f aca="false">LEN(B637)</f>
        <v>36</v>
      </c>
      <c r="K637" s="0" t="n">
        <f aca="false">J637-18</f>
        <v>18</v>
      </c>
      <c r="L637" s="0" t="str">
        <f aca="false">LEFT(B637,K637)</f>
        <v>1075600/5729/Β0010</v>
      </c>
      <c r="M637" s="0" t="str">
        <f aca="false">LEFT(I637,8)</f>
        <v>09-11-05</v>
      </c>
    </row>
    <row r="638" customFormat="false" ht="15" hidden="false" customHeight="false" outlineLevel="0" collapsed="false">
      <c r="A638" s="2" t="n">
        <v>1801181</v>
      </c>
      <c r="B638" s="3" t="s">
        <v>637</v>
      </c>
      <c r="C638" s="2" t="n">
        <v>0</v>
      </c>
      <c r="D638" s="2" t="n">
        <v>0</v>
      </c>
      <c r="E638" s="2" t="n">
        <v>0</v>
      </c>
      <c r="F638" s="2" t="n">
        <v>0</v>
      </c>
      <c r="G638" s="2" t="n">
        <v>1</v>
      </c>
      <c r="I638" s="0" t="str">
        <f aca="false">RIGHT(B638,17)</f>
        <v>24-04-09 12:00:00</v>
      </c>
      <c r="J638" s="0" t="n">
        <f aca="false">LEN(B638)</f>
        <v>22</v>
      </c>
      <c r="K638" s="0" t="n">
        <f aca="false">J638-18</f>
        <v>4</v>
      </c>
      <c r="L638" s="0" t="str">
        <f aca="false">LEFT(B638,K638)</f>
        <v>3596</v>
      </c>
      <c r="M638" s="0" t="str">
        <f aca="false">LEFT(I638,8)</f>
        <v>24-04-09</v>
      </c>
    </row>
    <row r="639" customFormat="false" ht="15" hidden="false" customHeight="false" outlineLevel="0" collapsed="false">
      <c r="A639" s="2" t="n">
        <v>1801184</v>
      </c>
      <c r="B639" s="3" t="s">
        <v>638</v>
      </c>
      <c r="C639" s="2" t="n">
        <v>0</v>
      </c>
      <c r="D639" s="2" t="n">
        <v>2</v>
      </c>
      <c r="E639" s="2" t="n">
        <v>1</v>
      </c>
      <c r="F639" s="2" t="n">
        <v>1</v>
      </c>
      <c r="G639" s="2" t="n">
        <v>1</v>
      </c>
      <c r="I639" s="0" t="str">
        <f aca="false">RIGHT(B639,17)</f>
        <v>12-12-06 12:00:00</v>
      </c>
      <c r="J639" s="0" t="n">
        <f aca="false">LEN(B639)</f>
        <v>36</v>
      </c>
      <c r="K639" s="0" t="n">
        <f aca="false">J639-18</f>
        <v>18</v>
      </c>
      <c r="L639" s="0" t="str">
        <f aca="false">LEFT(B639,K639)</f>
        <v>1021239/1484/Β0010</v>
      </c>
      <c r="M639" s="0" t="str">
        <f aca="false">LEFT(I639,8)</f>
        <v>12-12-06</v>
      </c>
    </row>
    <row r="640" customFormat="false" ht="15" hidden="false" customHeight="false" outlineLevel="0" collapsed="false">
      <c r="A640" s="2" t="n">
        <v>1801187</v>
      </c>
      <c r="B640" s="3" t="s">
        <v>639</v>
      </c>
      <c r="C640" s="2" t="n">
        <v>0</v>
      </c>
      <c r="D640" s="2" t="n">
        <v>0</v>
      </c>
      <c r="E640" s="2" t="n">
        <v>1</v>
      </c>
      <c r="F640" s="2" t="n">
        <v>1</v>
      </c>
      <c r="G640" s="2" t="n">
        <v>1</v>
      </c>
      <c r="I640" s="0" t="str">
        <f aca="false">RIGHT(B640,17)</f>
        <v>11-01-06 12:00:00</v>
      </c>
      <c r="J640" s="0" t="n">
        <f aca="false">LEN(B640)</f>
        <v>40</v>
      </c>
      <c r="K640" s="0" t="n">
        <f aca="false">J640-18</f>
        <v>22</v>
      </c>
      <c r="L640" s="0" t="str">
        <f aca="false">LEFT(B640,K640)</f>
        <v>1068253ΠΕ/5026ΠΕ/Β0010</v>
      </c>
      <c r="M640" s="0" t="str">
        <f aca="false">LEFT(I640,8)</f>
        <v>11-01-06</v>
      </c>
    </row>
    <row r="641" customFormat="false" ht="15" hidden="false" customHeight="false" outlineLevel="0" collapsed="false">
      <c r="A641" s="2" t="n">
        <v>1801190</v>
      </c>
      <c r="B641" s="3" t="s">
        <v>640</v>
      </c>
      <c r="C641" s="2" t="n">
        <v>0</v>
      </c>
      <c r="D641" s="2" t="n">
        <v>0</v>
      </c>
      <c r="E641" s="2" t="n">
        <v>0</v>
      </c>
      <c r="F641" s="2" t="n">
        <v>0</v>
      </c>
      <c r="G641" s="2" t="n">
        <v>1</v>
      </c>
      <c r="I641" s="0" t="str">
        <f aca="false">RIGHT(B641,17)</f>
        <v>10-08-72 12:00:00</v>
      </c>
      <c r="J641" s="0" t="n">
        <f aca="false">LEN(B641)</f>
        <v>23</v>
      </c>
      <c r="K641" s="0" t="n">
        <f aca="false">J641-18</f>
        <v>5</v>
      </c>
      <c r="L641" s="0" t="str">
        <f aca="false">LEFT(B641,K641)</f>
        <v>65836</v>
      </c>
      <c r="M641" s="0" t="str">
        <f aca="false">LEFT(I641,8)</f>
        <v>10-08-72</v>
      </c>
    </row>
    <row r="642" customFormat="false" ht="15" hidden="false" customHeight="false" outlineLevel="0" collapsed="false">
      <c r="A642" s="2" t="n">
        <v>1801193</v>
      </c>
      <c r="B642" s="3" t="s">
        <v>641</v>
      </c>
      <c r="C642" s="2" t="n">
        <v>0</v>
      </c>
      <c r="D642" s="2" t="n">
        <v>2</v>
      </c>
      <c r="E642" s="2" t="n">
        <v>1</v>
      </c>
      <c r="F642" s="2" t="n">
        <v>1</v>
      </c>
      <c r="G642" s="2" t="n">
        <v>1</v>
      </c>
      <c r="I642" s="0" t="str">
        <f aca="false">RIGHT(B642,17)</f>
        <v>26-11-07 12:00:00</v>
      </c>
      <c r="J642" s="0" t="n">
        <f aca="false">LEN(B642)</f>
        <v>36</v>
      </c>
      <c r="K642" s="0" t="n">
        <f aca="false">J642-18</f>
        <v>18</v>
      </c>
      <c r="L642" s="0" t="str">
        <f aca="false">LEFT(B642,K642)</f>
        <v>1084606/5966/Β0010</v>
      </c>
      <c r="M642" s="0" t="str">
        <f aca="false">LEFT(I642,8)</f>
        <v>26-11-07</v>
      </c>
    </row>
    <row r="643" customFormat="false" ht="15" hidden="false" customHeight="false" outlineLevel="0" collapsed="false">
      <c r="A643" s="2" t="n">
        <v>1801196</v>
      </c>
      <c r="B643" s="3" t="s">
        <v>642</v>
      </c>
      <c r="C643" s="2" t="n">
        <v>0</v>
      </c>
      <c r="D643" s="2" t="n">
        <v>0</v>
      </c>
      <c r="E643" s="2" t="n">
        <v>2</v>
      </c>
      <c r="F643" s="2" t="n">
        <v>1</v>
      </c>
      <c r="G643" s="2" t="n">
        <v>1</v>
      </c>
      <c r="I643" s="0" t="str">
        <f aca="false">RIGHT(B643,17)</f>
        <v>01-02-11 12:00:00</v>
      </c>
      <c r="J643" s="0" t="n">
        <f aca="false">LEN(B643)</f>
        <v>36</v>
      </c>
      <c r="K643" s="0" t="n">
        <f aca="false">J643-18</f>
        <v>18</v>
      </c>
      <c r="L643" s="0" t="str">
        <f aca="false">LEFT(B643,K643)</f>
        <v>1077441/3478/Β0010</v>
      </c>
      <c r="M643" s="0" t="str">
        <f aca="false">LEFT(I643,8)</f>
        <v>01-02-11</v>
      </c>
    </row>
    <row r="644" customFormat="false" ht="15" hidden="false" customHeight="false" outlineLevel="0" collapsed="false">
      <c r="A644" s="2" t="n">
        <v>1801199</v>
      </c>
      <c r="B644" s="3" t="s">
        <v>643</v>
      </c>
      <c r="C644" s="2" t="n">
        <v>0</v>
      </c>
      <c r="D644" s="2" t="n">
        <v>0</v>
      </c>
      <c r="E644" s="2" t="n">
        <v>0</v>
      </c>
      <c r="F644" s="2" t="n">
        <v>0</v>
      </c>
      <c r="G644" s="2" t="n">
        <v>1</v>
      </c>
      <c r="I644" s="0" t="str">
        <f aca="false">RIGHT(B644,17)</f>
        <v>17-09-81 12:00:00</v>
      </c>
      <c r="J644" s="0" t="n">
        <f aca="false">LEN(B644)</f>
        <v>22</v>
      </c>
      <c r="K644" s="0" t="n">
        <f aca="false">J644-18</f>
        <v>4</v>
      </c>
      <c r="L644" s="0" t="str">
        <f aca="false">LEFT(B644,K644)</f>
        <v>3600</v>
      </c>
      <c r="M644" s="0" t="str">
        <f aca="false">LEFT(I644,8)</f>
        <v>17-09-81</v>
      </c>
    </row>
    <row r="645" customFormat="false" ht="15" hidden="false" customHeight="false" outlineLevel="0" collapsed="false">
      <c r="A645" s="2" t="n">
        <v>1801202</v>
      </c>
      <c r="B645" s="3" t="s">
        <v>644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1</v>
      </c>
      <c r="I645" s="0" t="str">
        <f aca="false">RIGHT(B645,17)</f>
        <v>13-09-91 12:00:00</v>
      </c>
      <c r="J645" s="0" t="n">
        <f aca="false">LEN(B645)</f>
        <v>26</v>
      </c>
      <c r="K645" s="0" t="n">
        <f aca="false">J645-18</f>
        <v>8</v>
      </c>
      <c r="L645" s="0" t="str">
        <f aca="false">LEFT(B645,K645)</f>
        <v>655/1066</v>
      </c>
      <c r="M645" s="0" t="str">
        <f aca="false">LEFT(I645,8)</f>
        <v>13-09-91</v>
      </c>
    </row>
    <row r="646" customFormat="false" ht="15" hidden="false" customHeight="false" outlineLevel="0" collapsed="false">
      <c r="A646" s="2" t="n">
        <v>1801205</v>
      </c>
      <c r="B646" s="3" t="s">
        <v>645</v>
      </c>
      <c r="C646" s="2" t="n">
        <v>0</v>
      </c>
      <c r="D646" s="2" t="n">
        <v>0</v>
      </c>
      <c r="E646" s="2" t="n">
        <v>2</v>
      </c>
      <c r="F646" s="2" t="n">
        <v>1</v>
      </c>
      <c r="G646" s="2" t="n">
        <v>1</v>
      </c>
      <c r="I646" s="0" t="str">
        <f aca="false">RIGHT(B646,17)</f>
        <v>08-08-02 12:00:00</v>
      </c>
      <c r="J646" s="0" t="n">
        <f aca="false">LEN(B646)</f>
        <v>36</v>
      </c>
      <c r="K646" s="0" t="n">
        <f aca="false">J646-18</f>
        <v>18</v>
      </c>
      <c r="L646" s="0" t="str">
        <f aca="false">LEFT(B646,K646)</f>
        <v>1055840/5329/Β0010</v>
      </c>
      <c r="M646" s="0" t="str">
        <f aca="false">LEFT(I646,8)</f>
        <v>08-08-02</v>
      </c>
    </row>
    <row r="647" customFormat="false" ht="15" hidden="false" customHeight="false" outlineLevel="0" collapsed="false">
      <c r="A647" s="2" t="n">
        <v>1801208</v>
      </c>
      <c r="B647" s="3" t="s">
        <v>646</v>
      </c>
      <c r="C647" s="2" t="n">
        <v>0</v>
      </c>
      <c r="D647" s="2" t="n">
        <v>0</v>
      </c>
      <c r="E647" s="2" t="n">
        <v>5</v>
      </c>
      <c r="F647" s="2" t="n">
        <v>1</v>
      </c>
      <c r="G647" s="2" t="n">
        <v>1</v>
      </c>
      <c r="I647" s="0" t="str">
        <f aca="false">RIGHT(B647,17)</f>
        <v>12-12-03 12:00:00</v>
      </c>
      <c r="J647" s="0" t="n">
        <f aca="false">LEN(B647)</f>
        <v>36</v>
      </c>
      <c r="K647" s="0" t="n">
        <f aca="false">J647-18</f>
        <v>18</v>
      </c>
      <c r="L647" s="0" t="str">
        <f aca="false">LEFT(B647,K647)</f>
        <v>1067481/5912/Β0010</v>
      </c>
      <c r="M647" s="0" t="str">
        <f aca="false">LEFT(I647,8)</f>
        <v>12-12-03</v>
      </c>
    </row>
    <row r="648" customFormat="false" ht="15" hidden="false" customHeight="false" outlineLevel="0" collapsed="false">
      <c r="A648" s="2" t="n">
        <v>1801211</v>
      </c>
      <c r="B648" s="3" t="s">
        <v>647</v>
      </c>
      <c r="C648" s="2" t="n">
        <v>0</v>
      </c>
      <c r="D648" s="2" t="n">
        <v>0</v>
      </c>
      <c r="E648" s="2" t="n">
        <v>1</v>
      </c>
      <c r="F648" s="2" t="n">
        <v>1</v>
      </c>
      <c r="G648" s="2" t="n">
        <v>1</v>
      </c>
      <c r="I648" s="0" t="str">
        <f aca="false">RIGHT(B648,17)</f>
        <v>01-04-02 12:00:00</v>
      </c>
      <c r="J648" s="0" t="n">
        <f aca="false">LEN(B648)</f>
        <v>18</v>
      </c>
      <c r="K648" s="0" t="n">
        <f aca="false">J648-18</f>
        <v>0</v>
      </c>
      <c r="L648" s="0" t="str">
        <f aca="false">LEFT(B648,K648)</f>
        <v/>
      </c>
      <c r="M648" s="0" t="str">
        <f aca="false">LEFT(I648,8)</f>
        <v>01-04-02</v>
      </c>
    </row>
    <row r="649" customFormat="false" ht="15" hidden="false" customHeight="false" outlineLevel="0" collapsed="false">
      <c r="A649" s="2" t="n">
        <v>1801214</v>
      </c>
      <c r="B649" s="3" t="s">
        <v>648</v>
      </c>
      <c r="C649" s="2" t="n">
        <v>0</v>
      </c>
      <c r="D649" s="2" t="n">
        <v>0</v>
      </c>
      <c r="E649" s="2" t="n">
        <v>0</v>
      </c>
      <c r="F649" s="2" t="n">
        <v>0</v>
      </c>
      <c r="G649" s="2" t="n">
        <v>1</v>
      </c>
      <c r="I649" s="0" t="str">
        <f aca="false">RIGHT(B649,17)</f>
        <v>22-12-03 12:00:00</v>
      </c>
      <c r="J649" s="0" t="n">
        <f aca="false">LEN(B649)</f>
        <v>36</v>
      </c>
      <c r="K649" s="0" t="n">
        <f aca="false">J649-18</f>
        <v>18</v>
      </c>
      <c r="L649" s="0" t="str">
        <f aca="false">LEFT(B649,K649)</f>
        <v>1076192/6792/Β0010</v>
      </c>
      <c r="M649" s="0" t="str">
        <f aca="false">LEFT(I649,8)</f>
        <v>22-12-03</v>
      </c>
    </row>
    <row r="650" customFormat="false" ht="15" hidden="false" customHeight="false" outlineLevel="0" collapsed="false">
      <c r="A650" s="2" t="n">
        <v>1801217</v>
      </c>
      <c r="B650" s="3" t="s">
        <v>649</v>
      </c>
      <c r="C650" s="2" t="n">
        <v>0</v>
      </c>
      <c r="D650" s="2" t="n">
        <v>0</v>
      </c>
      <c r="E650" s="2" t="n">
        <v>0</v>
      </c>
      <c r="F650" s="2" t="n">
        <v>0</v>
      </c>
      <c r="G650" s="2" t="n">
        <v>1</v>
      </c>
      <c r="I650" s="0" t="str">
        <f aca="false">RIGHT(B650,17)</f>
        <v>26-05-83 12:00:00</v>
      </c>
      <c r="J650" s="0" t="n">
        <f aca="false">LEN(B650)</f>
        <v>22</v>
      </c>
      <c r="K650" s="0" t="n">
        <f aca="false">J650-18</f>
        <v>4</v>
      </c>
      <c r="L650" s="0" t="str">
        <f aca="false">LEFT(B650,K650)</f>
        <v>1891</v>
      </c>
      <c r="M650" s="0" t="str">
        <f aca="false">LEFT(I650,8)</f>
        <v>26-05-83</v>
      </c>
    </row>
    <row r="651" customFormat="false" ht="15" hidden="false" customHeight="false" outlineLevel="0" collapsed="false">
      <c r="A651" s="2" t="n">
        <v>1801220</v>
      </c>
      <c r="B651" s="3" t="s">
        <v>650</v>
      </c>
      <c r="C651" s="2" t="n">
        <v>0</v>
      </c>
      <c r="D651" s="2" t="n">
        <v>0</v>
      </c>
      <c r="E651" s="2" t="n">
        <v>0</v>
      </c>
      <c r="F651" s="2" t="n">
        <v>1</v>
      </c>
      <c r="G651" s="2" t="n">
        <v>1</v>
      </c>
      <c r="I651" s="0" t="str">
        <f aca="false">RIGHT(B651,17)</f>
        <v>10-08-05 12:00:00</v>
      </c>
      <c r="J651" s="0" t="n">
        <f aca="false">LEN(B651)</f>
        <v>22</v>
      </c>
      <c r="K651" s="0" t="n">
        <f aca="false">J651-18</f>
        <v>4</v>
      </c>
      <c r="L651" s="0" t="str">
        <f aca="false">LEFT(B651,K651)</f>
        <v>9899</v>
      </c>
      <c r="M651" s="0" t="str">
        <f aca="false">LEFT(I651,8)</f>
        <v>10-08-05</v>
      </c>
    </row>
    <row r="652" customFormat="false" ht="15" hidden="false" customHeight="false" outlineLevel="0" collapsed="false">
      <c r="A652" s="2" t="n">
        <v>1801223</v>
      </c>
      <c r="B652" s="3" t="s">
        <v>651</v>
      </c>
      <c r="C652" s="2" t="n">
        <v>0</v>
      </c>
      <c r="D652" s="2" t="n">
        <v>0</v>
      </c>
      <c r="E652" s="2" t="n">
        <v>0</v>
      </c>
      <c r="F652" s="2" t="n">
        <v>0</v>
      </c>
      <c r="G652" s="2" t="n">
        <v>1</v>
      </c>
      <c r="I652" s="0" t="str">
        <f aca="false">RIGHT(B652,17)</f>
        <v>27-03-06 12:00:00</v>
      </c>
      <c r="J652" s="0" t="n">
        <f aca="false">LEN(B652)</f>
        <v>22</v>
      </c>
      <c r="K652" s="0" t="n">
        <f aca="false">J652-18</f>
        <v>4</v>
      </c>
      <c r="L652" s="0" t="str">
        <f aca="false">LEFT(B652,K652)</f>
        <v>8475</v>
      </c>
      <c r="M652" s="0" t="str">
        <f aca="false">LEFT(I652,8)</f>
        <v>27-03-06</v>
      </c>
    </row>
    <row r="653" customFormat="false" ht="15" hidden="false" customHeight="false" outlineLevel="0" collapsed="false">
      <c r="A653" s="2" t="n">
        <v>1801226</v>
      </c>
      <c r="B653" s="3" t="s">
        <v>652</v>
      </c>
      <c r="C653" s="2" t="n">
        <v>0</v>
      </c>
      <c r="D653" s="2" t="n">
        <v>0</v>
      </c>
      <c r="E653" s="2" t="n">
        <v>0</v>
      </c>
      <c r="F653" s="2" t="n">
        <v>0</v>
      </c>
      <c r="G653" s="2" t="n">
        <v>1</v>
      </c>
      <c r="I653" s="0" t="str">
        <f aca="false">RIGHT(B653,17)</f>
        <v>22-12-86 12:00:00</v>
      </c>
      <c r="J653" s="0" t="n">
        <f aca="false">LEN(B653)</f>
        <v>27</v>
      </c>
      <c r="K653" s="0" t="n">
        <f aca="false">J653-18</f>
        <v>9</v>
      </c>
      <c r="L653" s="0" t="str">
        <f aca="false">LEFT(B653,K653)</f>
        <v>3135/7157</v>
      </c>
      <c r="M653" s="0" t="str">
        <f aca="false">LEFT(I653,8)</f>
        <v>22-12-86</v>
      </c>
    </row>
    <row r="654" customFormat="false" ht="15" hidden="false" customHeight="false" outlineLevel="0" collapsed="false">
      <c r="A654" s="2" t="n">
        <v>1801229</v>
      </c>
      <c r="B654" s="3" t="s">
        <v>653</v>
      </c>
      <c r="C654" s="2" t="n">
        <v>0</v>
      </c>
      <c r="D654" s="2" t="n">
        <v>0</v>
      </c>
      <c r="E654" s="2" t="n">
        <v>3</v>
      </c>
      <c r="F654" s="2" t="n">
        <v>1</v>
      </c>
      <c r="G654" s="2" t="n">
        <v>1</v>
      </c>
      <c r="I654" s="0" t="str">
        <f aca="false">RIGHT(B654,17)</f>
        <v>02-02-06 12:00:00</v>
      </c>
      <c r="J654" s="0" t="n">
        <f aca="false">LEN(B654)</f>
        <v>22</v>
      </c>
      <c r="K654" s="0" t="n">
        <f aca="false">J654-18</f>
        <v>4</v>
      </c>
      <c r="L654" s="0" t="str">
        <f aca="false">LEFT(B654,K654)</f>
        <v>1375</v>
      </c>
      <c r="M654" s="0" t="str">
        <f aca="false">LEFT(I654,8)</f>
        <v>02-02-06</v>
      </c>
    </row>
    <row r="655" customFormat="false" ht="15" hidden="false" customHeight="false" outlineLevel="0" collapsed="false">
      <c r="A655" s="2" t="n">
        <v>1801233</v>
      </c>
      <c r="B655" s="3" t="s">
        <v>654</v>
      </c>
      <c r="C655" s="2" t="n">
        <v>0</v>
      </c>
      <c r="D655" s="2" t="n">
        <v>0</v>
      </c>
      <c r="E655" s="2" t="n">
        <v>2</v>
      </c>
      <c r="F655" s="2" t="n">
        <v>2</v>
      </c>
      <c r="G655" s="2" t="n">
        <v>1</v>
      </c>
      <c r="I655" s="0" t="str">
        <f aca="false">RIGHT(B655,17)</f>
        <v>16-02-07 12:00:00</v>
      </c>
      <c r="J655" s="0" t="n">
        <f aca="false">LEN(B655)</f>
        <v>36</v>
      </c>
      <c r="K655" s="0" t="n">
        <f aca="false">J655-18</f>
        <v>18</v>
      </c>
      <c r="L655" s="0" t="str">
        <f aca="false">LEFT(B655,K655)</f>
        <v>1084049/6469/Β0010</v>
      </c>
      <c r="M655" s="0" t="str">
        <f aca="false">LEFT(I655,8)</f>
        <v>16-02-07</v>
      </c>
    </row>
    <row r="656" customFormat="false" ht="15" hidden="false" customHeight="false" outlineLevel="0" collapsed="false">
      <c r="A656" s="2" t="n">
        <v>1801236</v>
      </c>
      <c r="B656" s="3" t="s">
        <v>655</v>
      </c>
      <c r="C656" s="2" t="n">
        <v>0</v>
      </c>
      <c r="D656" s="2" t="n">
        <v>0</v>
      </c>
      <c r="E656" s="2" t="n">
        <v>0</v>
      </c>
      <c r="F656" s="2" t="n">
        <v>0</v>
      </c>
      <c r="G656" s="2" t="n">
        <v>1</v>
      </c>
      <c r="I656" s="0" t="str">
        <f aca="false">RIGHT(B656,17)</f>
        <v>01-05-07 12:00:00</v>
      </c>
      <c r="J656" s="0" t="n">
        <f aca="false">LEN(B656)</f>
        <v>36</v>
      </c>
      <c r="K656" s="0" t="n">
        <f aca="false">J656-18</f>
        <v>18</v>
      </c>
      <c r="L656" s="0" t="str">
        <f aca="false">LEFT(B656,K656)</f>
        <v>1046259/3315/Β0010</v>
      </c>
      <c r="M656" s="0" t="str">
        <f aca="false">LEFT(I656,8)</f>
        <v>01-05-07</v>
      </c>
    </row>
    <row r="657" customFormat="false" ht="15" hidden="false" customHeight="false" outlineLevel="0" collapsed="false">
      <c r="A657" s="2" t="n">
        <v>1801239</v>
      </c>
      <c r="B657" s="3" t="s">
        <v>656</v>
      </c>
      <c r="C657" s="2" t="n">
        <v>0</v>
      </c>
      <c r="D657" s="2" t="n">
        <v>0</v>
      </c>
      <c r="E657" s="2" t="n">
        <v>0</v>
      </c>
      <c r="F657" s="2" t="n">
        <v>0</v>
      </c>
      <c r="G657" s="2" t="n">
        <v>1</v>
      </c>
      <c r="I657" s="0" t="str">
        <f aca="false">RIGHT(B657,17)</f>
        <v>29-01-91 12:00:00</v>
      </c>
      <c r="J657" s="0" t="n">
        <f aca="false">LEN(B657)</f>
        <v>21</v>
      </c>
      <c r="K657" s="0" t="n">
        <f aca="false">J657-18</f>
        <v>3</v>
      </c>
      <c r="L657" s="0" t="str">
        <f aca="false">LEFT(B657,K657)</f>
        <v>294</v>
      </c>
      <c r="M657" s="0" t="str">
        <f aca="false">LEFT(I657,8)</f>
        <v>29-01-91</v>
      </c>
    </row>
    <row r="658" customFormat="false" ht="15" hidden="false" customHeight="false" outlineLevel="0" collapsed="false">
      <c r="A658" s="2" t="n">
        <v>1801242</v>
      </c>
      <c r="B658" s="3" t="s">
        <v>657</v>
      </c>
      <c r="C658" s="2" t="n">
        <v>0</v>
      </c>
      <c r="D658" s="2" t="n">
        <v>0</v>
      </c>
      <c r="E658" s="2" t="n">
        <v>9</v>
      </c>
      <c r="F658" s="2" t="n">
        <v>2</v>
      </c>
      <c r="G658" s="2" t="n">
        <v>1</v>
      </c>
      <c r="I658" s="0" t="str">
        <f aca="false">RIGHT(B658,17)</f>
        <v>30-06-14 12:00:00</v>
      </c>
      <c r="J658" s="0" t="n">
        <f aca="false">LEN(B658)</f>
        <v>18</v>
      </c>
      <c r="K658" s="0" t="n">
        <f aca="false">J658-18</f>
        <v>0</v>
      </c>
      <c r="L658" s="0" t="str">
        <f aca="false">LEFT(B658,K658)</f>
        <v/>
      </c>
      <c r="M658" s="0" t="str">
        <f aca="false">LEFT(I658,8)</f>
        <v>30-06-14</v>
      </c>
    </row>
    <row r="659" customFormat="false" ht="15" hidden="false" customHeight="false" outlineLevel="0" collapsed="false">
      <c r="A659" s="2" t="n">
        <v>1801245</v>
      </c>
      <c r="B659" s="3" t="s">
        <v>658</v>
      </c>
      <c r="C659" s="2" t="n">
        <v>0</v>
      </c>
      <c r="D659" s="2" t="n">
        <v>0</v>
      </c>
      <c r="E659" s="2" t="n">
        <v>2</v>
      </c>
      <c r="F659" s="2" t="n">
        <v>1</v>
      </c>
      <c r="G659" s="2" t="n">
        <v>1</v>
      </c>
      <c r="I659" s="0" t="str">
        <f aca="false">RIGHT(B659,17)</f>
        <v>20-02-13 12:00:00</v>
      </c>
      <c r="J659" s="0" t="n">
        <f aca="false">LEN(B659)</f>
        <v>42</v>
      </c>
      <c r="K659" s="0" t="n">
        <f aca="false">J659-18</f>
        <v>24</v>
      </c>
      <c r="L659" s="0" t="str">
        <f aca="false">LEFT(B659,K659)</f>
        <v>Δ10Β/1037171/1097/ΕΞ2013</v>
      </c>
      <c r="M659" s="0" t="str">
        <f aca="false">LEFT(I659,8)</f>
        <v>20-02-13</v>
      </c>
    </row>
    <row r="660" customFormat="false" ht="15" hidden="false" customHeight="false" outlineLevel="0" collapsed="false">
      <c r="A660" s="2" t="n">
        <v>1801248</v>
      </c>
      <c r="B660" s="3" t="s">
        <v>659</v>
      </c>
      <c r="C660" s="2" t="n">
        <v>0</v>
      </c>
      <c r="D660" s="2" t="n">
        <v>0</v>
      </c>
      <c r="E660" s="2" t="n">
        <v>1</v>
      </c>
      <c r="F660" s="2" t="n">
        <v>2</v>
      </c>
      <c r="G660" s="2" t="n">
        <v>1</v>
      </c>
      <c r="I660" s="0" t="str">
        <f aca="false">RIGHT(B660,17)</f>
        <v>30-11-01 12:00:00</v>
      </c>
      <c r="J660" s="0" t="n">
        <f aca="false">LEN(B660)</f>
        <v>36</v>
      </c>
      <c r="K660" s="0" t="n">
        <f aca="false">J660-18</f>
        <v>18</v>
      </c>
      <c r="L660" s="0" t="str">
        <f aca="false">LEFT(B660,K660)</f>
        <v>1033071/2902/Β0010</v>
      </c>
      <c r="M660" s="0" t="str">
        <f aca="false">LEFT(I660,8)</f>
        <v>30-11-01</v>
      </c>
    </row>
    <row r="661" customFormat="false" ht="15" hidden="false" customHeight="false" outlineLevel="0" collapsed="false">
      <c r="A661" s="2" t="n">
        <v>1801251</v>
      </c>
      <c r="B661" s="3" t="s">
        <v>660</v>
      </c>
      <c r="C661" s="2" t="n">
        <v>0</v>
      </c>
      <c r="D661" s="2" t="n">
        <v>3</v>
      </c>
      <c r="E661" s="2" t="n">
        <v>1</v>
      </c>
      <c r="F661" s="2" t="n">
        <v>1</v>
      </c>
      <c r="G661" s="2" t="n">
        <v>1</v>
      </c>
      <c r="I661" s="0" t="str">
        <f aca="false">RIGHT(B661,17)</f>
        <v>13-07-11 12:00:00</v>
      </c>
      <c r="J661" s="0" t="n">
        <f aca="false">LEN(B661)</f>
        <v>28</v>
      </c>
      <c r="K661" s="0" t="n">
        <f aca="false">J661-18</f>
        <v>10</v>
      </c>
      <c r="L661" s="0" t="str">
        <f aca="false">LEFT(B661,K661)</f>
        <v>11315/3546</v>
      </c>
      <c r="M661" s="0" t="str">
        <f aca="false">LEFT(I661,8)</f>
        <v>13-07-11</v>
      </c>
    </row>
    <row r="662" customFormat="false" ht="15" hidden="false" customHeight="false" outlineLevel="0" collapsed="false">
      <c r="A662" s="2" t="n">
        <v>1801254</v>
      </c>
      <c r="B662" s="3" t="s">
        <v>661</v>
      </c>
      <c r="C662" s="2" t="n">
        <v>0</v>
      </c>
      <c r="D662" s="2" t="n">
        <v>2</v>
      </c>
      <c r="E662" s="2" t="n">
        <v>1</v>
      </c>
      <c r="F662" s="2" t="n">
        <v>1</v>
      </c>
      <c r="G662" s="2" t="n">
        <v>1</v>
      </c>
      <c r="I662" s="0" t="str">
        <f aca="false">RIGHT(B662,17)</f>
        <v>31-05-06 12:00:00</v>
      </c>
      <c r="J662" s="0" t="n">
        <f aca="false">LEN(B662)</f>
        <v>38</v>
      </c>
      <c r="K662" s="0" t="n">
        <f aca="false">J662-18</f>
        <v>20</v>
      </c>
      <c r="L662" s="0" t="str">
        <f aca="false">LEFT(B662,K662)</f>
        <v>1079219/6047ΠΕ/Β0010</v>
      </c>
      <c r="M662" s="0" t="str">
        <f aca="false">LEFT(I662,8)</f>
        <v>31-05-06</v>
      </c>
    </row>
    <row r="663" customFormat="false" ht="15" hidden="false" customHeight="false" outlineLevel="0" collapsed="false">
      <c r="A663" s="2" t="n">
        <v>1801257</v>
      </c>
      <c r="B663" s="3" t="s">
        <v>662</v>
      </c>
      <c r="C663" s="2" t="n">
        <v>0</v>
      </c>
      <c r="D663" s="2" t="n">
        <v>3</v>
      </c>
      <c r="E663" s="2" t="n">
        <v>3</v>
      </c>
      <c r="F663" s="2" t="n">
        <v>2</v>
      </c>
      <c r="G663" s="2" t="n">
        <v>1</v>
      </c>
      <c r="I663" s="0" t="str">
        <f aca="false">RIGHT(B663,17)</f>
        <v>14-10-02 12:00:00</v>
      </c>
      <c r="J663" s="0" t="n">
        <f aca="false">LEN(B663)</f>
        <v>36</v>
      </c>
      <c r="K663" s="0" t="n">
        <f aca="false">J663-18</f>
        <v>18</v>
      </c>
      <c r="L663" s="0" t="str">
        <f aca="false">LEFT(B663,K663)</f>
        <v>1079893/7652/Β0010</v>
      </c>
      <c r="M663" s="0" t="str">
        <f aca="false">LEFT(I663,8)</f>
        <v>14-10-02</v>
      </c>
    </row>
    <row r="664" customFormat="false" ht="15" hidden="false" customHeight="false" outlineLevel="0" collapsed="false">
      <c r="A664" s="2" t="n">
        <v>1801260</v>
      </c>
      <c r="B664" s="3" t="s">
        <v>663</v>
      </c>
      <c r="C664" s="2" t="n">
        <v>0</v>
      </c>
      <c r="D664" s="2" t="n">
        <v>0</v>
      </c>
      <c r="E664" s="2" t="n">
        <v>0</v>
      </c>
      <c r="F664" s="2" t="n">
        <v>0</v>
      </c>
      <c r="G664" s="2" t="n">
        <v>1</v>
      </c>
      <c r="I664" s="0" t="str">
        <f aca="false">RIGHT(B664,17)</f>
        <v>04-01-10 12:00:00</v>
      </c>
      <c r="J664" s="0" t="n">
        <f aca="false">LEN(B664)</f>
        <v>37</v>
      </c>
      <c r="K664" s="0" t="n">
        <f aca="false">J664-18</f>
        <v>19</v>
      </c>
      <c r="L664" s="0" t="str">
        <f aca="false">LEFT(B664,K664)</f>
        <v>1105160/11291/Β0010</v>
      </c>
      <c r="M664" s="0" t="str">
        <f aca="false">LEFT(I664,8)</f>
        <v>04-01-10</v>
      </c>
    </row>
    <row r="665" customFormat="false" ht="15" hidden="false" customHeight="false" outlineLevel="0" collapsed="false">
      <c r="A665" s="2" t="n">
        <v>1801263</v>
      </c>
      <c r="B665" s="3" t="s">
        <v>664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1</v>
      </c>
      <c r="I665" s="0" t="str">
        <f aca="false">RIGHT(B665,17)</f>
        <v>19-12-07 12:00:00</v>
      </c>
      <c r="J665" s="0" t="n">
        <f aca="false">LEN(B665)</f>
        <v>29</v>
      </c>
      <c r="K665" s="0" t="n">
        <f aca="false">J665-18</f>
        <v>11</v>
      </c>
      <c r="L665" s="0" t="str">
        <f aca="false">LEFT(B665,K665)</f>
        <v>48555/3189/</v>
      </c>
      <c r="M665" s="0" t="str">
        <f aca="false">LEFT(I665,8)</f>
        <v>19-12-07</v>
      </c>
    </row>
    <row r="666" customFormat="false" ht="15" hidden="false" customHeight="false" outlineLevel="0" collapsed="false">
      <c r="A666" s="2" t="n">
        <v>1801266</v>
      </c>
      <c r="B666" s="3" t="s">
        <v>665</v>
      </c>
      <c r="C666" s="2" t="n">
        <v>0</v>
      </c>
      <c r="D666" s="2" t="n">
        <v>0</v>
      </c>
      <c r="E666" s="2" t="n">
        <v>2</v>
      </c>
      <c r="F666" s="2" t="n">
        <v>2</v>
      </c>
      <c r="G666" s="2" t="n">
        <v>1</v>
      </c>
      <c r="I666" s="0" t="str">
        <f aca="false">RIGHT(B666,17)</f>
        <v>21-02-13 12:00:00</v>
      </c>
      <c r="J666" s="0" t="n">
        <f aca="false">LEN(B666)</f>
        <v>45</v>
      </c>
      <c r="K666" s="0" t="n">
        <f aca="false">J666-18</f>
        <v>27</v>
      </c>
      <c r="L666" s="0" t="str">
        <f aca="false">LEFT(B666,K666)</f>
        <v>Δ10Β/1031657/5609/ΠΕ/ΕΞ2013</v>
      </c>
      <c r="M666" s="0" t="str">
        <f aca="false">LEFT(I666,8)</f>
        <v>21-02-13</v>
      </c>
    </row>
    <row r="667" customFormat="false" ht="15" hidden="false" customHeight="false" outlineLevel="0" collapsed="false">
      <c r="A667" s="2" t="n">
        <v>1801269</v>
      </c>
      <c r="B667" s="3" t="s">
        <v>666</v>
      </c>
      <c r="C667" s="2" t="n">
        <v>0</v>
      </c>
      <c r="D667" s="2" t="n">
        <v>0</v>
      </c>
      <c r="E667" s="2" t="n">
        <v>1</v>
      </c>
      <c r="F667" s="2" t="n">
        <v>1</v>
      </c>
      <c r="G667" s="2" t="n">
        <v>1</v>
      </c>
      <c r="I667" s="0" t="str">
        <f aca="false">RIGHT(B667,17)</f>
        <v>05-09-03 12:00:00</v>
      </c>
      <c r="J667" s="0" t="n">
        <f aca="false">LEN(B667)</f>
        <v>36</v>
      </c>
      <c r="K667" s="0" t="n">
        <f aca="false">J667-18</f>
        <v>18</v>
      </c>
      <c r="L667" s="0" t="str">
        <f aca="false">LEFT(B667,K667)</f>
        <v>1071599/6428/Β0010</v>
      </c>
      <c r="M667" s="0" t="str">
        <f aca="false">LEFT(I667,8)</f>
        <v>05-09-03</v>
      </c>
    </row>
    <row r="668" customFormat="false" ht="15" hidden="false" customHeight="false" outlineLevel="0" collapsed="false">
      <c r="A668" s="2" t="n">
        <v>1801272</v>
      </c>
      <c r="B668" s="3" t="s">
        <v>667</v>
      </c>
      <c r="C668" s="2" t="n">
        <v>0</v>
      </c>
      <c r="D668" s="2" t="n">
        <v>0</v>
      </c>
      <c r="E668" s="2" t="n">
        <v>1</v>
      </c>
      <c r="F668" s="2" t="n">
        <v>1</v>
      </c>
      <c r="G668" s="2" t="n">
        <v>1</v>
      </c>
      <c r="I668" s="0" t="str">
        <f aca="false">RIGHT(B668,17)</f>
        <v>23-12-08 12:00:00</v>
      </c>
      <c r="J668" s="0" t="n">
        <f aca="false">LEN(B668)</f>
        <v>36</v>
      </c>
      <c r="K668" s="0" t="n">
        <f aca="false">J668-18</f>
        <v>18</v>
      </c>
      <c r="L668" s="0" t="str">
        <f aca="false">LEFT(B668,K668)</f>
        <v>1070663/4554/Β0010</v>
      </c>
      <c r="M668" s="0" t="str">
        <f aca="false">LEFT(I668,8)</f>
        <v>23-12-08</v>
      </c>
    </row>
    <row r="669" customFormat="false" ht="15" hidden="false" customHeight="false" outlineLevel="0" collapsed="false">
      <c r="A669" s="2" t="n">
        <v>1801275</v>
      </c>
      <c r="B669" s="3" t="s">
        <v>668</v>
      </c>
      <c r="C669" s="2" t="n">
        <v>0</v>
      </c>
      <c r="D669" s="2" t="n">
        <v>2</v>
      </c>
      <c r="E669" s="2" t="n">
        <v>3</v>
      </c>
      <c r="F669" s="2" t="n">
        <v>1</v>
      </c>
      <c r="G669" s="2" t="n">
        <v>1</v>
      </c>
      <c r="I669" s="0" t="str">
        <f aca="false">RIGHT(B669,17)</f>
        <v>21-04-00 12:00:00</v>
      </c>
      <c r="J669" s="0" t="n">
        <f aca="false">LEN(B669)</f>
        <v>36</v>
      </c>
      <c r="K669" s="0" t="n">
        <f aca="false">J669-18</f>
        <v>18</v>
      </c>
      <c r="L669" s="0" t="str">
        <f aca="false">LEFT(B669,K669)</f>
        <v>1031241/2796/Β0010</v>
      </c>
      <c r="M669" s="0" t="str">
        <f aca="false">LEFT(I669,8)</f>
        <v>21-04-00</v>
      </c>
    </row>
    <row r="670" customFormat="false" ht="15" hidden="false" customHeight="false" outlineLevel="0" collapsed="false">
      <c r="A670" s="2" t="n">
        <v>1801278</v>
      </c>
      <c r="B670" s="3" t="s">
        <v>669</v>
      </c>
      <c r="C670" s="2" t="n">
        <v>0</v>
      </c>
      <c r="D670" s="2" t="n">
        <v>0</v>
      </c>
      <c r="E670" s="2" t="n">
        <v>1</v>
      </c>
      <c r="F670" s="2" t="n">
        <v>1</v>
      </c>
      <c r="G670" s="2" t="n">
        <v>1</v>
      </c>
      <c r="I670" s="0" t="str">
        <f aca="false">RIGHT(B670,17)</f>
        <v>19-09-11 12:00:00</v>
      </c>
      <c r="J670" s="0" t="n">
        <f aca="false">LEN(B670)</f>
        <v>29</v>
      </c>
      <c r="K670" s="0" t="n">
        <f aca="false">J670-18</f>
        <v>11</v>
      </c>
      <c r="L670" s="0" t="str">
        <f aca="false">LEFT(B670,K670)</f>
        <v>38894/10818</v>
      </c>
      <c r="M670" s="0" t="str">
        <f aca="false">LEFT(I670,8)</f>
        <v>19-09-11</v>
      </c>
    </row>
    <row r="671" customFormat="false" ht="15" hidden="false" customHeight="false" outlineLevel="0" collapsed="false">
      <c r="A671" s="2" t="n">
        <v>1801283</v>
      </c>
      <c r="B671" s="3" t="s">
        <v>670</v>
      </c>
      <c r="C671" s="2" t="n">
        <v>0</v>
      </c>
      <c r="D671" s="2" t="n">
        <v>2</v>
      </c>
      <c r="E671" s="2" t="n">
        <v>2</v>
      </c>
      <c r="F671" s="2" t="n">
        <v>1</v>
      </c>
      <c r="G671" s="2" t="n">
        <v>1</v>
      </c>
      <c r="I671" s="0" t="str">
        <f aca="false">RIGHT(B671,17)</f>
        <v>08-09-06 12:00:00</v>
      </c>
      <c r="J671" s="0" t="n">
        <f aca="false">LEN(B671)</f>
        <v>38</v>
      </c>
      <c r="K671" s="0" t="n">
        <f aca="false">J671-18</f>
        <v>20</v>
      </c>
      <c r="L671" s="0" t="str">
        <f aca="false">LEFT(B671,K671)</f>
        <v>1121156/9356ΠΕ/Β0010</v>
      </c>
      <c r="M671" s="0" t="str">
        <f aca="false">LEFT(I671,8)</f>
        <v>08-09-06</v>
      </c>
    </row>
    <row r="672" customFormat="false" ht="15" hidden="false" customHeight="false" outlineLevel="0" collapsed="false">
      <c r="A672" s="2" t="n">
        <v>1801286</v>
      </c>
      <c r="B672" s="3" t="s">
        <v>671</v>
      </c>
      <c r="C672" s="2" t="n">
        <v>0</v>
      </c>
      <c r="D672" s="2" t="n">
        <v>0</v>
      </c>
      <c r="E672" s="2" t="n">
        <v>0</v>
      </c>
      <c r="F672" s="2" t="n">
        <v>3</v>
      </c>
      <c r="G672" s="2" t="n">
        <v>1</v>
      </c>
      <c r="I672" s="0" t="str">
        <f aca="false">RIGHT(B672,17)</f>
        <v>03-07-96 12:00:00</v>
      </c>
      <c r="J672" s="0" t="n">
        <f aca="false">LEN(B672)</f>
        <v>22</v>
      </c>
      <c r="K672" s="0" t="n">
        <f aca="false">J672-18</f>
        <v>4</v>
      </c>
      <c r="L672" s="0" t="str">
        <f aca="false">LEFT(B672,K672)</f>
        <v>1348</v>
      </c>
      <c r="M672" s="0" t="str">
        <f aca="false">LEFT(I672,8)</f>
        <v>03-07-96</v>
      </c>
    </row>
    <row r="673" customFormat="false" ht="15" hidden="false" customHeight="false" outlineLevel="0" collapsed="false">
      <c r="A673" s="2" t="n">
        <v>1801289</v>
      </c>
      <c r="B673" s="3" t="s">
        <v>672</v>
      </c>
      <c r="C673" s="2" t="n">
        <v>0</v>
      </c>
      <c r="D673" s="2" t="n">
        <v>0</v>
      </c>
      <c r="E673" s="2" t="n">
        <v>2</v>
      </c>
      <c r="F673" s="2" t="n">
        <v>1</v>
      </c>
      <c r="G673" s="2" t="n">
        <v>1</v>
      </c>
      <c r="I673" s="0" t="str">
        <f aca="false">RIGHT(B673,17)</f>
        <v>13-03-13 12:00:00</v>
      </c>
      <c r="J673" s="0" t="n">
        <f aca="false">LEN(B673)</f>
        <v>42</v>
      </c>
      <c r="K673" s="0" t="n">
        <f aca="false">J673-18</f>
        <v>24</v>
      </c>
      <c r="L673" s="0" t="str">
        <f aca="false">LEFT(B673,K673)</f>
        <v>Δ10Β/1046242/1159/ΕΞ2013</v>
      </c>
      <c r="M673" s="0" t="str">
        <f aca="false">LEFT(I673,8)</f>
        <v>13-03-13</v>
      </c>
    </row>
    <row r="674" customFormat="false" ht="15" hidden="false" customHeight="false" outlineLevel="0" collapsed="false">
      <c r="A674" s="2" t="n">
        <v>1801292</v>
      </c>
      <c r="B674" s="3" t="s">
        <v>673</v>
      </c>
      <c r="C674" s="2" t="n">
        <v>0</v>
      </c>
      <c r="D674" s="2" t="n">
        <v>0</v>
      </c>
      <c r="E674" s="2" t="n">
        <v>1</v>
      </c>
      <c r="F674" s="2" t="n">
        <v>3</v>
      </c>
      <c r="G674" s="2" t="n">
        <v>1</v>
      </c>
      <c r="I674" s="0" t="str">
        <f aca="false">RIGHT(B674,17)</f>
        <v>10-05-01 12:00:00</v>
      </c>
      <c r="J674" s="0" t="n">
        <f aca="false">LEN(B674)</f>
        <v>36</v>
      </c>
      <c r="K674" s="0" t="n">
        <f aca="false">J674-18</f>
        <v>18</v>
      </c>
      <c r="L674" s="0" t="str">
        <f aca="false">LEFT(B674,K674)</f>
        <v>1047032/9681/Β0010</v>
      </c>
      <c r="M674" s="0" t="str">
        <f aca="false">LEFT(I674,8)</f>
        <v>10-05-01</v>
      </c>
    </row>
    <row r="675" customFormat="false" ht="15" hidden="false" customHeight="false" outlineLevel="0" collapsed="false">
      <c r="A675" s="2" t="n">
        <v>1801296</v>
      </c>
      <c r="B675" s="3" t="s">
        <v>674</v>
      </c>
      <c r="C675" s="2" t="n">
        <v>0</v>
      </c>
      <c r="D675" s="2" t="n">
        <v>0</v>
      </c>
      <c r="E675" s="2" t="n">
        <v>0</v>
      </c>
      <c r="F675" s="2" t="n">
        <v>0</v>
      </c>
      <c r="G675" s="2" t="n">
        <v>1</v>
      </c>
      <c r="I675" s="0" t="str">
        <f aca="false">RIGHT(B675,17)</f>
        <v>31-10-08 12:00:00</v>
      </c>
      <c r="J675" s="0" t="n">
        <f aca="false">LEN(B675)</f>
        <v>22</v>
      </c>
      <c r="K675" s="0" t="n">
        <f aca="false">J675-18</f>
        <v>4</v>
      </c>
      <c r="L675" s="0" t="str">
        <f aca="false">LEFT(B675,K675)</f>
        <v>2023</v>
      </c>
      <c r="M675" s="0" t="str">
        <f aca="false">LEFT(I675,8)</f>
        <v>31-10-08</v>
      </c>
    </row>
    <row r="676" customFormat="false" ht="15" hidden="false" customHeight="false" outlineLevel="0" collapsed="false">
      <c r="A676" s="2" t="n">
        <v>1801299</v>
      </c>
      <c r="B676" s="3" t="s">
        <v>675</v>
      </c>
      <c r="C676" s="2" t="n">
        <v>0</v>
      </c>
      <c r="D676" s="2" t="n">
        <v>0</v>
      </c>
      <c r="E676" s="2" t="n">
        <v>0</v>
      </c>
      <c r="F676" s="2" t="n">
        <v>1</v>
      </c>
      <c r="G676" s="2" t="n">
        <v>1</v>
      </c>
      <c r="I676" s="0" t="str">
        <f aca="false">RIGHT(B676,17)</f>
        <v>11-02-00 12:00:00</v>
      </c>
      <c r="J676" s="0" t="n">
        <f aca="false">LEN(B676)</f>
        <v>39</v>
      </c>
      <c r="K676" s="0" t="n">
        <f aca="false">J676-18</f>
        <v>21</v>
      </c>
      <c r="L676" s="0" t="str">
        <f aca="false">LEFT(B676,K676)</f>
        <v>1121493/12372ΠΕ/Β0010</v>
      </c>
      <c r="M676" s="0" t="str">
        <f aca="false">LEFT(I676,8)</f>
        <v>11-02-00</v>
      </c>
    </row>
    <row r="677" customFormat="false" ht="15" hidden="false" customHeight="false" outlineLevel="0" collapsed="false">
      <c r="A677" s="2" t="n">
        <v>1801302</v>
      </c>
      <c r="B677" s="3" t="s">
        <v>676</v>
      </c>
      <c r="C677" s="2" t="n">
        <v>0</v>
      </c>
      <c r="D677" s="2" t="n">
        <v>0</v>
      </c>
      <c r="E677" s="2" t="n">
        <v>0</v>
      </c>
      <c r="F677" s="2" t="n">
        <v>0</v>
      </c>
      <c r="G677" s="2" t="n">
        <v>1</v>
      </c>
      <c r="I677" s="0" t="str">
        <f aca="false">RIGHT(B677,17)</f>
        <v>25-05-55 12:00:00</v>
      </c>
      <c r="J677" s="0" t="n">
        <f aca="false">LEN(B677)</f>
        <v>24</v>
      </c>
      <c r="K677" s="0" t="n">
        <f aca="false">J677-18</f>
        <v>6</v>
      </c>
      <c r="L677" s="0" t="str">
        <f aca="false">LEFT(B677,K677)</f>
        <v>Κ11011</v>
      </c>
      <c r="M677" s="0" t="str">
        <f aca="false">LEFT(I677,8)</f>
        <v>25-05-55</v>
      </c>
    </row>
    <row r="678" customFormat="false" ht="15" hidden="false" customHeight="false" outlineLevel="0" collapsed="false">
      <c r="A678" s="2" t="n">
        <v>1801305</v>
      </c>
      <c r="B678" s="3" t="s">
        <v>677</v>
      </c>
      <c r="C678" s="2" t="n">
        <v>0</v>
      </c>
      <c r="D678" s="2" t="n">
        <v>0</v>
      </c>
      <c r="E678" s="2" t="n">
        <v>1</v>
      </c>
      <c r="F678" s="2" t="n">
        <v>1</v>
      </c>
      <c r="G678" s="2" t="n">
        <v>1</v>
      </c>
      <c r="I678" s="0" t="str">
        <f aca="false">RIGHT(B678,17)</f>
        <v>29-01-04 12:00:00</v>
      </c>
      <c r="J678" s="0" t="n">
        <f aca="false">LEN(B678)</f>
        <v>30</v>
      </c>
      <c r="K678" s="0" t="n">
        <f aca="false">J678-18</f>
        <v>12</v>
      </c>
      <c r="L678" s="0" t="str">
        <f aca="false">LEFT(B678,K678)</f>
        <v>832243/01/04</v>
      </c>
      <c r="M678" s="0" t="str">
        <f aca="false">LEFT(I678,8)</f>
        <v>29-01-04</v>
      </c>
    </row>
    <row r="679" customFormat="false" ht="15" hidden="false" customHeight="false" outlineLevel="0" collapsed="false">
      <c r="A679" s="2" t="n">
        <v>1801308</v>
      </c>
      <c r="B679" s="3" t="s">
        <v>678</v>
      </c>
      <c r="C679" s="2" t="n">
        <v>0</v>
      </c>
      <c r="D679" s="2" t="n">
        <v>0</v>
      </c>
      <c r="E679" s="2" t="n">
        <v>0</v>
      </c>
      <c r="F679" s="2" t="n">
        <v>0</v>
      </c>
      <c r="G679" s="2" t="n">
        <v>1</v>
      </c>
      <c r="I679" s="0" t="str">
        <f aca="false">RIGHT(B679,17)</f>
        <v>13-03-12 12:00:00</v>
      </c>
      <c r="J679" s="0" t="n">
        <f aca="false">LEN(B679)</f>
        <v>31</v>
      </c>
      <c r="K679" s="0" t="n">
        <f aca="false">J679-18</f>
        <v>13</v>
      </c>
      <c r="L679" s="0" t="str">
        <f aca="false">LEFT(B679,K679)</f>
        <v>9475/1455/Φ42</v>
      </c>
      <c r="M679" s="0" t="str">
        <f aca="false">LEFT(I679,8)</f>
        <v>13-03-12</v>
      </c>
    </row>
    <row r="680" customFormat="false" ht="15" hidden="false" customHeight="false" outlineLevel="0" collapsed="false">
      <c r="A680" s="2" t="n">
        <v>1801311</v>
      </c>
      <c r="B680" s="3" t="s">
        <v>679</v>
      </c>
      <c r="C680" s="2" t="n">
        <v>0</v>
      </c>
      <c r="D680" s="2" t="n">
        <v>0</v>
      </c>
      <c r="E680" s="2" t="n">
        <v>0</v>
      </c>
      <c r="F680" s="2" t="n">
        <v>0</v>
      </c>
      <c r="G680" s="2" t="n">
        <v>1</v>
      </c>
      <c r="I680" s="0" t="str">
        <f aca="false">RIGHT(B680,17)</f>
        <v>18-10-05 12:00:00</v>
      </c>
      <c r="J680" s="0" t="n">
        <f aca="false">LEN(B680)</f>
        <v>38</v>
      </c>
      <c r="K680" s="0" t="n">
        <f aca="false">J680-18</f>
        <v>20</v>
      </c>
      <c r="L680" s="0" t="str">
        <f aca="false">LEFT(B680,K680)</f>
        <v>1121414/9396ΠΕ/Β0010</v>
      </c>
      <c r="M680" s="0" t="str">
        <f aca="false">LEFT(I680,8)</f>
        <v>18-10-05</v>
      </c>
    </row>
    <row r="681" customFormat="false" ht="15" hidden="false" customHeight="false" outlineLevel="0" collapsed="false">
      <c r="A681" s="2" t="n">
        <v>1801314</v>
      </c>
      <c r="B681" s="3" t="s">
        <v>680</v>
      </c>
      <c r="C681" s="2" t="n">
        <v>0</v>
      </c>
      <c r="D681" s="2" t="n">
        <v>0</v>
      </c>
      <c r="E681" s="2" t="n">
        <v>1</v>
      </c>
      <c r="F681" s="2" t="n">
        <v>1</v>
      </c>
      <c r="G681" s="2" t="n">
        <v>1</v>
      </c>
      <c r="I681" s="0" t="str">
        <f aca="false">RIGHT(B681,17)</f>
        <v>03-09-13 12:00:00</v>
      </c>
      <c r="J681" s="0" t="n">
        <f aca="false">LEN(B681)</f>
        <v>28</v>
      </c>
      <c r="K681" s="0" t="n">
        <f aca="false">J681-18</f>
        <v>10</v>
      </c>
      <c r="L681" s="0" t="str">
        <f aca="false">LEFT(B681,K681)</f>
        <v>15367/1485</v>
      </c>
      <c r="M681" s="0" t="str">
        <f aca="false">LEFT(I681,8)</f>
        <v>03-09-13</v>
      </c>
    </row>
    <row r="682" customFormat="false" ht="15" hidden="false" customHeight="false" outlineLevel="0" collapsed="false">
      <c r="A682" s="2" t="n">
        <v>1801317</v>
      </c>
      <c r="B682" s="3" t="s">
        <v>681</v>
      </c>
      <c r="C682" s="2" t="n">
        <v>0</v>
      </c>
      <c r="D682" s="2" t="n">
        <v>0</v>
      </c>
      <c r="E682" s="2" t="n">
        <v>0</v>
      </c>
      <c r="F682" s="2" t="n">
        <v>0</v>
      </c>
      <c r="G682" s="2" t="n">
        <v>1</v>
      </c>
      <c r="I682" s="0" t="str">
        <f aca="false">RIGHT(B682,17)</f>
        <v>05-05-14 12:00:00</v>
      </c>
      <c r="J682" s="0" t="n">
        <f aca="false">LEN(B682)</f>
        <v>35</v>
      </c>
      <c r="K682" s="0" t="n">
        <f aca="false">J682-18</f>
        <v>17</v>
      </c>
      <c r="L682" s="0" t="str">
        <f aca="false">LEFT(B682,K682)</f>
        <v>0003869/644ΕΞ2014</v>
      </c>
      <c r="M682" s="0" t="str">
        <f aca="false">LEFT(I682,8)</f>
        <v>05-05-14</v>
      </c>
    </row>
    <row r="683" customFormat="false" ht="15" hidden="false" customHeight="false" outlineLevel="0" collapsed="false">
      <c r="A683" s="2" t="n">
        <v>1801320</v>
      </c>
      <c r="B683" s="3" t="s">
        <v>682</v>
      </c>
      <c r="C683" s="2" t="n">
        <v>0</v>
      </c>
      <c r="D683" s="2" t="n">
        <v>0</v>
      </c>
      <c r="E683" s="2" t="n">
        <v>1</v>
      </c>
      <c r="F683" s="2" t="n">
        <v>1</v>
      </c>
      <c r="G683" s="2" t="n">
        <v>1</v>
      </c>
      <c r="I683" s="0" t="str">
        <f aca="false">RIGHT(B683,17)</f>
        <v>30-12-10 12:00:00</v>
      </c>
      <c r="J683" s="0" t="n">
        <f aca="false">LEN(B683)</f>
        <v>28</v>
      </c>
      <c r="K683" s="0" t="n">
        <f aca="false">J683-18</f>
        <v>10</v>
      </c>
      <c r="L683" s="0" t="str">
        <f aca="false">LEFT(B683,K683)</f>
        <v>47604/5189</v>
      </c>
      <c r="M683" s="0" t="str">
        <f aca="false">LEFT(I683,8)</f>
        <v>30-12-10</v>
      </c>
    </row>
    <row r="684" customFormat="false" ht="15" hidden="false" customHeight="false" outlineLevel="0" collapsed="false">
      <c r="A684" s="2" t="n">
        <v>1801323</v>
      </c>
      <c r="B684" s="3" t="s">
        <v>683</v>
      </c>
      <c r="C684" s="2" t="n">
        <v>0</v>
      </c>
      <c r="D684" s="2" t="n">
        <v>0</v>
      </c>
      <c r="E684" s="2" t="n">
        <v>1</v>
      </c>
      <c r="F684" s="2" t="n">
        <v>1</v>
      </c>
      <c r="G684" s="2" t="n">
        <v>1</v>
      </c>
      <c r="I684" s="0" t="str">
        <f aca="false">RIGHT(B684,17)</f>
        <v>07-11-05 12:00:00</v>
      </c>
      <c r="J684" s="0" t="n">
        <f aca="false">LEN(B684)</f>
        <v>23</v>
      </c>
      <c r="K684" s="0" t="n">
        <f aca="false">J684-18</f>
        <v>5</v>
      </c>
      <c r="L684" s="0" t="str">
        <f aca="false">LEFT(B684,K684)</f>
        <v>13488</v>
      </c>
      <c r="M684" s="0" t="str">
        <f aca="false">LEFT(I684,8)</f>
        <v>07-11-05</v>
      </c>
    </row>
    <row r="685" customFormat="false" ht="15" hidden="false" customHeight="false" outlineLevel="0" collapsed="false">
      <c r="A685" s="2" t="n">
        <v>1801326</v>
      </c>
      <c r="B685" s="3" t="s">
        <v>684</v>
      </c>
      <c r="C685" s="2" t="n">
        <v>0</v>
      </c>
      <c r="D685" s="2" t="n">
        <v>0</v>
      </c>
      <c r="E685" s="2" t="n">
        <v>0</v>
      </c>
      <c r="F685" s="2" t="n">
        <v>0</v>
      </c>
      <c r="G685" s="2" t="n">
        <v>1</v>
      </c>
      <c r="I685" s="0" t="str">
        <f aca="false">RIGHT(B685,17)</f>
        <v>06-08-09 12:00:00</v>
      </c>
      <c r="J685" s="0" t="n">
        <f aca="false">LEN(B685)</f>
        <v>36</v>
      </c>
      <c r="K685" s="0" t="n">
        <f aca="false">J685-18</f>
        <v>18</v>
      </c>
      <c r="L685" s="0" t="str">
        <f aca="false">LEFT(B685,K685)</f>
        <v>1036033/2278/Β0010</v>
      </c>
      <c r="M685" s="0" t="str">
        <f aca="false">LEFT(I685,8)</f>
        <v>06-08-09</v>
      </c>
    </row>
    <row r="686" customFormat="false" ht="15" hidden="false" customHeight="false" outlineLevel="0" collapsed="false">
      <c r="A686" s="2" t="n">
        <v>1801329</v>
      </c>
      <c r="B686" s="3" t="s">
        <v>685</v>
      </c>
      <c r="C686" s="2" t="n">
        <v>0</v>
      </c>
      <c r="D686" s="2" t="n">
        <v>0</v>
      </c>
      <c r="E686" s="2" t="n">
        <v>0</v>
      </c>
      <c r="F686" s="2" t="n">
        <v>0</v>
      </c>
      <c r="G686" s="2" t="n">
        <v>1</v>
      </c>
      <c r="I686" s="0" t="str">
        <f aca="false">RIGHT(B686,17)</f>
        <v>22-09-08 12:00:00</v>
      </c>
      <c r="J686" s="0" t="n">
        <f aca="false">LEN(B686)</f>
        <v>28</v>
      </c>
      <c r="K686" s="0" t="n">
        <f aca="false">J686-18</f>
        <v>10</v>
      </c>
      <c r="L686" s="0" t="str">
        <f aca="false">LEFT(B686,K686)</f>
        <v>40536/2986</v>
      </c>
      <c r="M686" s="0" t="str">
        <f aca="false">LEFT(I686,8)</f>
        <v>22-09-08</v>
      </c>
    </row>
    <row r="687" customFormat="false" ht="15" hidden="false" customHeight="false" outlineLevel="0" collapsed="false">
      <c r="A687" s="2" t="n">
        <v>1801332</v>
      </c>
      <c r="B687" s="3" t="s">
        <v>686</v>
      </c>
      <c r="C687" s="2" t="n">
        <v>0</v>
      </c>
      <c r="D687" s="2" t="n">
        <v>0</v>
      </c>
      <c r="E687" s="2" t="n">
        <v>0</v>
      </c>
      <c r="F687" s="2" t="n">
        <v>0</v>
      </c>
      <c r="G687" s="2" t="n">
        <v>1</v>
      </c>
      <c r="I687" s="0" t="str">
        <f aca="false">RIGHT(B687,17)</f>
        <v>05-03-12 12:00:00</v>
      </c>
      <c r="J687" s="0" t="n">
        <f aca="false">LEN(B687)</f>
        <v>26</v>
      </c>
      <c r="K687" s="0" t="n">
        <f aca="false">J687-18</f>
        <v>8</v>
      </c>
      <c r="L687" s="0" t="str">
        <f aca="false">LEFT(B687,K687)</f>
        <v>6333/805</v>
      </c>
      <c r="M687" s="0" t="str">
        <f aca="false">LEFT(I687,8)</f>
        <v>05-03-12</v>
      </c>
    </row>
    <row r="688" customFormat="false" ht="15" hidden="false" customHeight="false" outlineLevel="0" collapsed="false">
      <c r="A688" s="2" t="n">
        <v>1801335</v>
      </c>
      <c r="B688" s="3" t="s">
        <v>687</v>
      </c>
      <c r="C688" s="2" t="n">
        <v>0</v>
      </c>
      <c r="D688" s="2" t="n">
        <v>0</v>
      </c>
      <c r="E688" s="2" t="n">
        <v>0</v>
      </c>
      <c r="F688" s="2" t="n">
        <v>0</v>
      </c>
      <c r="G688" s="2" t="n">
        <v>1</v>
      </c>
      <c r="I688" s="0" t="str">
        <f aca="false">RIGHT(B688,17)</f>
        <v>06-06-12 12:00:00</v>
      </c>
      <c r="J688" s="0" t="n">
        <f aca="false">LEN(B688)</f>
        <v>38</v>
      </c>
      <c r="K688" s="0" t="n">
        <f aca="false">J688-18</f>
        <v>20</v>
      </c>
      <c r="L688" s="0" t="str">
        <f aca="false">LEFT(B688,K688)</f>
        <v>1141024/5015ΠΕ/Β0010</v>
      </c>
      <c r="M688" s="0" t="str">
        <f aca="false">LEFT(I688,8)</f>
        <v>06-06-12</v>
      </c>
    </row>
    <row r="689" customFormat="false" ht="15" hidden="false" customHeight="false" outlineLevel="0" collapsed="false">
      <c r="A689" s="2" t="n">
        <v>1801338</v>
      </c>
      <c r="B689" s="3" t="s">
        <v>688</v>
      </c>
      <c r="C689" s="2" t="n">
        <v>0</v>
      </c>
      <c r="D689" s="2" t="n">
        <v>0</v>
      </c>
      <c r="E689" s="2" t="n">
        <v>0</v>
      </c>
      <c r="F689" s="2" t="n">
        <v>0</v>
      </c>
      <c r="G689" s="2" t="n">
        <v>1</v>
      </c>
      <c r="I689" s="0" t="str">
        <f aca="false">RIGHT(B689,17)</f>
        <v>22-07-09 12:00:00</v>
      </c>
      <c r="J689" s="0" t="n">
        <f aca="false">LEN(B689)</f>
        <v>36</v>
      </c>
      <c r="K689" s="0" t="n">
        <f aca="false">J689-18</f>
        <v>18</v>
      </c>
      <c r="L689" s="0" t="str">
        <f aca="false">LEFT(B689,K689)</f>
        <v>1036087/2277/Β0010</v>
      </c>
      <c r="M689" s="0" t="str">
        <f aca="false">LEFT(I689,8)</f>
        <v>22-07-09</v>
      </c>
    </row>
    <row r="690" customFormat="false" ht="15" hidden="false" customHeight="false" outlineLevel="0" collapsed="false">
      <c r="A690" s="2" t="n">
        <v>1801341</v>
      </c>
      <c r="B690" s="3" t="s">
        <v>689</v>
      </c>
      <c r="C690" s="2" t="n">
        <v>0</v>
      </c>
      <c r="D690" s="2" t="n">
        <v>0</v>
      </c>
      <c r="E690" s="2" t="n">
        <v>0</v>
      </c>
      <c r="F690" s="2" t="n">
        <v>0</v>
      </c>
      <c r="G690" s="2" t="n">
        <v>1</v>
      </c>
      <c r="I690" s="0" t="str">
        <f aca="false">RIGHT(B690,17)</f>
        <v>16-12-04 12:00:00</v>
      </c>
      <c r="J690" s="0" t="n">
        <f aca="false">LEN(B690)</f>
        <v>36</v>
      </c>
      <c r="K690" s="0" t="n">
        <f aca="false">J690-18</f>
        <v>18</v>
      </c>
      <c r="L690" s="0" t="str">
        <f aca="false">LEFT(B690,K690)</f>
        <v>1086312/7889/Β0010</v>
      </c>
      <c r="M690" s="0" t="str">
        <f aca="false">LEFT(I690,8)</f>
        <v>16-12-04</v>
      </c>
    </row>
    <row r="691" customFormat="false" ht="15" hidden="false" customHeight="false" outlineLevel="0" collapsed="false">
      <c r="A691" s="2" t="n">
        <v>1801344</v>
      </c>
      <c r="B691" s="3" t="s">
        <v>690</v>
      </c>
      <c r="C691" s="2" t="n">
        <v>0</v>
      </c>
      <c r="D691" s="2" t="n">
        <v>0</v>
      </c>
      <c r="E691" s="2" t="n">
        <v>1</v>
      </c>
      <c r="F691" s="2" t="n">
        <v>1</v>
      </c>
      <c r="G691" s="2" t="n">
        <v>1</v>
      </c>
      <c r="I691" s="0" t="str">
        <f aca="false">RIGHT(B691,17)</f>
        <v>18-01-12 12:00:00</v>
      </c>
      <c r="J691" s="0" t="n">
        <f aca="false">LEN(B691)</f>
        <v>26</v>
      </c>
      <c r="K691" s="0" t="n">
        <f aca="false">J691-18</f>
        <v>8</v>
      </c>
      <c r="L691" s="0" t="str">
        <f aca="false">LEFT(B691,K691)</f>
        <v>144/4464</v>
      </c>
      <c r="M691" s="0" t="str">
        <f aca="false">LEFT(I691,8)</f>
        <v>18-01-12</v>
      </c>
    </row>
    <row r="692" customFormat="false" ht="15" hidden="false" customHeight="false" outlineLevel="0" collapsed="false">
      <c r="A692" s="2" t="n">
        <v>1801347</v>
      </c>
      <c r="B692" s="3" t="s">
        <v>691</v>
      </c>
      <c r="C692" s="2" t="n">
        <v>0</v>
      </c>
      <c r="D692" s="2" t="n">
        <v>0</v>
      </c>
      <c r="E692" s="2" t="n">
        <v>1</v>
      </c>
      <c r="F692" s="2" t="n">
        <v>1</v>
      </c>
      <c r="G692" s="2" t="n">
        <v>1</v>
      </c>
      <c r="I692" s="0" t="str">
        <f aca="false">RIGHT(B692,17)</f>
        <v>23-07-99 12:00:00</v>
      </c>
      <c r="J692" s="0" t="n">
        <f aca="false">LEN(B692)</f>
        <v>36</v>
      </c>
      <c r="K692" s="0" t="n">
        <f aca="false">J692-18</f>
        <v>18</v>
      </c>
      <c r="L692" s="0" t="str">
        <f aca="false">LEFT(B692,K692)</f>
        <v>1047558/4833/Β0010</v>
      </c>
      <c r="M692" s="0" t="str">
        <f aca="false">LEFT(I692,8)</f>
        <v>23-07-99</v>
      </c>
    </row>
    <row r="693" customFormat="false" ht="15" hidden="false" customHeight="false" outlineLevel="0" collapsed="false">
      <c r="A693" s="2" t="n">
        <v>1801350</v>
      </c>
      <c r="B693" s="3" t="s">
        <v>692</v>
      </c>
      <c r="C693" s="2" t="n">
        <v>0</v>
      </c>
      <c r="D693" s="2" t="n">
        <v>0</v>
      </c>
      <c r="E693" s="2" t="n">
        <v>1</v>
      </c>
      <c r="F693" s="2" t="n">
        <v>1</v>
      </c>
      <c r="G693" s="2" t="n">
        <v>1</v>
      </c>
      <c r="I693" s="0" t="str">
        <f aca="false">RIGHT(B693,17)</f>
        <v>02-07-99 12:00:00</v>
      </c>
      <c r="J693" s="0" t="n">
        <f aca="false">LEN(B693)</f>
        <v>36</v>
      </c>
      <c r="K693" s="0" t="n">
        <f aca="false">J693-18</f>
        <v>18</v>
      </c>
      <c r="L693" s="0" t="str">
        <f aca="false">LEFT(B693,K693)</f>
        <v>1058102/6115/Β0010</v>
      </c>
      <c r="M693" s="0" t="str">
        <f aca="false">LEFT(I693,8)</f>
        <v>02-07-99</v>
      </c>
    </row>
    <row r="694" customFormat="false" ht="15" hidden="false" customHeight="false" outlineLevel="0" collapsed="false">
      <c r="A694" s="2" t="n">
        <v>1801353</v>
      </c>
      <c r="B694" s="3" t="s">
        <v>693</v>
      </c>
      <c r="C694" s="2" t="n">
        <v>0</v>
      </c>
      <c r="D694" s="2" t="n">
        <v>0</v>
      </c>
      <c r="E694" s="2" t="n">
        <v>2</v>
      </c>
      <c r="F694" s="2" t="n">
        <v>2</v>
      </c>
      <c r="G694" s="2" t="n">
        <v>1</v>
      </c>
      <c r="I694" s="0" t="str">
        <f aca="false">RIGHT(B694,17)</f>
        <v>11-05-06 12:00:00</v>
      </c>
      <c r="J694" s="0" t="n">
        <f aca="false">LEN(B694)</f>
        <v>36</v>
      </c>
      <c r="K694" s="0" t="n">
        <f aca="false">J694-18</f>
        <v>18</v>
      </c>
      <c r="L694" s="0" t="str">
        <f aca="false">LEFT(B694,K694)</f>
        <v>1015117/1122/Β0010</v>
      </c>
      <c r="M694" s="0" t="str">
        <f aca="false">LEFT(I694,8)</f>
        <v>11-05-06</v>
      </c>
    </row>
    <row r="695" customFormat="false" ht="15" hidden="false" customHeight="false" outlineLevel="0" collapsed="false">
      <c r="A695" s="2" t="n">
        <v>1801356</v>
      </c>
      <c r="B695" s="3" t="s">
        <v>694</v>
      </c>
      <c r="C695" s="2" t="n">
        <v>0</v>
      </c>
      <c r="D695" s="2" t="n">
        <v>0</v>
      </c>
      <c r="E695" s="2" t="n">
        <v>0</v>
      </c>
      <c r="F695" s="2" t="n">
        <v>0</v>
      </c>
      <c r="G695" s="2" t="n">
        <v>1</v>
      </c>
      <c r="I695" s="0" t="str">
        <f aca="false">RIGHT(B695,17)</f>
        <v>09-07-04 12:00:00</v>
      </c>
      <c r="J695" s="0" t="n">
        <f aca="false">LEN(B695)</f>
        <v>22</v>
      </c>
      <c r="K695" s="0" t="n">
        <f aca="false">J695-18</f>
        <v>4</v>
      </c>
      <c r="L695" s="0" t="str">
        <f aca="false">LEFT(B695,K695)</f>
        <v>8904</v>
      </c>
      <c r="M695" s="0" t="str">
        <f aca="false">LEFT(I695,8)</f>
        <v>09-07-04</v>
      </c>
    </row>
    <row r="696" customFormat="false" ht="15" hidden="false" customHeight="false" outlineLevel="0" collapsed="false">
      <c r="A696" s="2" t="n">
        <v>1801359</v>
      </c>
      <c r="B696" s="3" t="s">
        <v>695</v>
      </c>
      <c r="C696" s="2" t="n">
        <v>0</v>
      </c>
      <c r="D696" s="2" t="n">
        <v>0</v>
      </c>
      <c r="E696" s="2" t="n">
        <v>1</v>
      </c>
      <c r="F696" s="2" t="n">
        <v>1</v>
      </c>
      <c r="G696" s="2" t="n">
        <v>1</v>
      </c>
      <c r="I696" s="0" t="str">
        <f aca="false">RIGHT(B696,17)</f>
        <v>26-06-08 12:00:00</v>
      </c>
      <c r="J696" s="0" t="n">
        <f aca="false">LEN(B696)</f>
        <v>36</v>
      </c>
      <c r="K696" s="0" t="n">
        <f aca="false">J696-18</f>
        <v>18</v>
      </c>
      <c r="L696" s="0" t="str">
        <f aca="false">LEFT(B696,K696)</f>
        <v>1048422/3062/Β0010</v>
      </c>
      <c r="M696" s="0" t="str">
        <f aca="false">LEFT(I696,8)</f>
        <v>26-06-08</v>
      </c>
    </row>
    <row r="697" customFormat="false" ht="15" hidden="false" customHeight="false" outlineLevel="0" collapsed="false">
      <c r="A697" s="2" t="n">
        <v>1801362</v>
      </c>
      <c r="B697" s="3" t="s">
        <v>696</v>
      </c>
      <c r="C697" s="2" t="n">
        <v>0</v>
      </c>
      <c r="D697" s="2" t="n">
        <v>0</v>
      </c>
      <c r="E697" s="2" t="n">
        <v>0</v>
      </c>
      <c r="F697" s="2" t="n">
        <v>1</v>
      </c>
      <c r="G697" s="2" t="n">
        <v>1</v>
      </c>
      <c r="I697" s="0" t="str">
        <f aca="false">RIGHT(B697,17)</f>
        <v>18-06-07 12:00:00</v>
      </c>
      <c r="J697" s="0" t="n">
        <f aca="false">LEN(B697)</f>
        <v>22</v>
      </c>
      <c r="K697" s="0" t="n">
        <f aca="false">J697-18</f>
        <v>4</v>
      </c>
      <c r="L697" s="0" t="str">
        <f aca="false">LEFT(B697,K697)</f>
        <v>8379</v>
      </c>
      <c r="M697" s="0" t="str">
        <f aca="false">LEFT(I697,8)</f>
        <v>18-06-07</v>
      </c>
    </row>
    <row r="698" customFormat="false" ht="15" hidden="false" customHeight="false" outlineLevel="0" collapsed="false">
      <c r="A698" s="2" t="n">
        <v>1801365</v>
      </c>
      <c r="B698" s="3" t="s">
        <v>697</v>
      </c>
      <c r="C698" s="2" t="n">
        <v>0</v>
      </c>
      <c r="D698" s="2" t="n">
        <v>0</v>
      </c>
      <c r="E698" s="2" t="n">
        <v>2</v>
      </c>
      <c r="F698" s="2" t="n">
        <v>1</v>
      </c>
      <c r="G698" s="2" t="n">
        <v>1</v>
      </c>
      <c r="I698" s="0" t="str">
        <f aca="false">RIGHT(B698,17)</f>
        <v>14-12-98 12:00:00</v>
      </c>
      <c r="J698" s="0" t="n">
        <f aca="false">LEN(B698)</f>
        <v>18</v>
      </c>
      <c r="K698" s="0" t="n">
        <f aca="false">J698-18</f>
        <v>0</v>
      </c>
      <c r="L698" s="0" t="str">
        <f aca="false">LEFT(B698,K698)</f>
        <v/>
      </c>
      <c r="M698" s="0" t="str">
        <f aca="false">LEFT(I698,8)</f>
        <v>14-12-98</v>
      </c>
    </row>
    <row r="699" customFormat="false" ht="15" hidden="false" customHeight="false" outlineLevel="0" collapsed="false">
      <c r="A699" s="2" t="n">
        <v>1801368</v>
      </c>
      <c r="B699" s="3" t="s">
        <v>698</v>
      </c>
      <c r="C699" s="2" t="n">
        <v>0</v>
      </c>
      <c r="D699" s="2" t="n">
        <v>0</v>
      </c>
      <c r="E699" s="2" t="n">
        <v>0</v>
      </c>
      <c r="F699" s="2" t="n">
        <v>0</v>
      </c>
      <c r="G699" s="2" t="n">
        <v>1</v>
      </c>
      <c r="I699" s="0" t="str">
        <f aca="false">RIGHT(B699,17)</f>
        <v>25-09-76 12:00:00</v>
      </c>
      <c r="J699" s="0" t="n">
        <f aca="false">LEN(B699)</f>
        <v>26</v>
      </c>
      <c r="K699" s="0" t="n">
        <f aca="false">J699-18</f>
        <v>8</v>
      </c>
      <c r="L699" s="0" t="str">
        <f aca="false">LEFT(B699,K699)</f>
        <v>Β2511/74</v>
      </c>
      <c r="M699" s="0" t="str">
        <f aca="false">LEFT(I699,8)</f>
        <v>25-09-76</v>
      </c>
    </row>
    <row r="700" customFormat="false" ht="15" hidden="false" customHeight="false" outlineLevel="0" collapsed="false">
      <c r="A700" s="2" t="n">
        <v>1801371</v>
      </c>
      <c r="B700" s="3" t="s">
        <v>699</v>
      </c>
      <c r="C700" s="2" t="n">
        <v>0</v>
      </c>
      <c r="D700" s="2" t="n">
        <v>0</v>
      </c>
      <c r="E700" s="2" t="n">
        <v>0</v>
      </c>
      <c r="F700" s="2" t="n">
        <v>0</v>
      </c>
      <c r="G700" s="2" t="n">
        <v>1</v>
      </c>
      <c r="I700" s="0" t="str">
        <f aca="false">RIGHT(B700,17)</f>
        <v>06-12-99 12:00:00</v>
      </c>
      <c r="J700" s="0" t="n">
        <f aca="false">LEN(B700)</f>
        <v>36</v>
      </c>
      <c r="K700" s="0" t="n">
        <f aca="false">J700-18</f>
        <v>18</v>
      </c>
      <c r="L700" s="0" t="str">
        <f aca="false">LEFT(B700,K700)</f>
        <v>1066256/6969/Β0010</v>
      </c>
      <c r="M700" s="0" t="str">
        <f aca="false">LEFT(I700,8)</f>
        <v>06-12-99</v>
      </c>
    </row>
    <row r="701" customFormat="false" ht="15" hidden="false" customHeight="false" outlineLevel="0" collapsed="false">
      <c r="A701" s="2" t="n">
        <v>1801374</v>
      </c>
      <c r="B701" s="3" t="s">
        <v>700</v>
      </c>
      <c r="C701" s="2" t="n">
        <v>0</v>
      </c>
      <c r="D701" s="2" t="n">
        <v>0</v>
      </c>
      <c r="E701" s="2" t="n">
        <v>1</v>
      </c>
      <c r="F701" s="2" t="n">
        <v>2</v>
      </c>
      <c r="G701" s="2" t="n">
        <v>1</v>
      </c>
      <c r="I701" s="0" t="str">
        <f aca="false">RIGHT(B701,17)</f>
        <v>23-09-09 12:00:00</v>
      </c>
      <c r="J701" s="0" t="n">
        <f aca="false">LEN(B701)</f>
        <v>29</v>
      </c>
      <c r="K701" s="0" t="n">
        <f aca="false">J701-18</f>
        <v>11</v>
      </c>
      <c r="L701" s="0" t="str">
        <f aca="false">LEFT(B701,K701)</f>
        <v>10159/64699</v>
      </c>
      <c r="M701" s="0" t="str">
        <f aca="false">LEFT(I701,8)</f>
        <v>23-09-09</v>
      </c>
    </row>
    <row r="702" customFormat="false" ht="15" hidden="false" customHeight="false" outlineLevel="0" collapsed="false">
      <c r="A702" s="2" t="n">
        <v>1801377</v>
      </c>
      <c r="B702" s="3" t="s">
        <v>701</v>
      </c>
      <c r="C702" s="2" t="n">
        <v>0</v>
      </c>
      <c r="D702" s="2" t="n">
        <v>0</v>
      </c>
      <c r="E702" s="2" t="n">
        <v>2</v>
      </c>
      <c r="F702" s="2" t="n">
        <v>1</v>
      </c>
      <c r="G702" s="2" t="n">
        <v>1</v>
      </c>
      <c r="I702" s="0" t="str">
        <f aca="false">RIGHT(B702,17)</f>
        <v>24-12-99 12:00:00</v>
      </c>
      <c r="J702" s="0" t="n">
        <f aca="false">LEN(B702)</f>
        <v>37</v>
      </c>
      <c r="K702" s="0" t="n">
        <f aca="false">J702-18</f>
        <v>19</v>
      </c>
      <c r="L702" s="0" t="str">
        <f aca="false">LEFT(B702,K702)</f>
        <v>1108926/11225/Β0010</v>
      </c>
      <c r="M702" s="0" t="str">
        <f aca="false">LEFT(I702,8)</f>
        <v>24-12-99</v>
      </c>
    </row>
    <row r="703" customFormat="false" ht="15" hidden="false" customHeight="false" outlineLevel="0" collapsed="false">
      <c r="A703" s="2" t="n">
        <v>1801380</v>
      </c>
      <c r="B703" s="3" t="s">
        <v>702</v>
      </c>
      <c r="C703" s="2" t="n">
        <v>0</v>
      </c>
      <c r="D703" s="2" t="n">
        <v>0</v>
      </c>
      <c r="E703" s="2" t="n">
        <v>1</v>
      </c>
      <c r="F703" s="2" t="n">
        <v>1</v>
      </c>
      <c r="G703" s="2" t="n">
        <v>1</v>
      </c>
      <c r="I703" s="0" t="str">
        <f aca="false">RIGHT(B703,17)</f>
        <v>10-04-02 12:00:00</v>
      </c>
      <c r="J703" s="0" t="n">
        <f aca="false">LEN(B703)</f>
        <v>35</v>
      </c>
      <c r="K703" s="0" t="n">
        <f aca="false">J703-18</f>
        <v>17</v>
      </c>
      <c r="L703" s="0" t="str">
        <f aca="false">LEFT(B703,K703)</f>
        <v>1006382/521/Β0010</v>
      </c>
      <c r="M703" s="0" t="str">
        <f aca="false">LEFT(I703,8)</f>
        <v>10-04-02</v>
      </c>
    </row>
    <row r="704" customFormat="false" ht="15" hidden="false" customHeight="false" outlineLevel="0" collapsed="false">
      <c r="A704" s="2" t="n">
        <v>1801383</v>
      </c>
      <c r="B704" s="3" t="s">
        <v>703</v>
      </c>
      <c r="C704" s="2" t="n">
        <v>0</v>
      </c>
      <c r="D704" s="2" t="n">
        <v>0</v>
      </c>
      <c r="E704" s="2" t="n">
        <v>0</v>
      </c>
      <c r="F704" s="2" t="n">
        <v>0</v>
      </c>
      <c r="G704" s="2" t="n">
        <v>1</v>
      </c>
      <c r="I704" s="0" t="str">
        <f aca="false">RIGHT(B704,17)</f>
        <v>09-01-97 12:00:00</v>
      </c>
      <c r="J704" s="0" t="n">
        <f aca="false">LEN(B704)</f>
        <v>19</v>
      </c>
      <c r="K704" s="0" t="n">
        <f aca="false">J704-18</f>
        <v>1</v>
      </c>
      <c r="L704" s="0" t="str">
        <f aca="false">LEFT(B704,K704)</f>
        <v>3</v>
      </c>
      <c r="M704" s="0" t="str">
        <f aca="false">LEFT(I704,8)</f>
        <v>09-01-97</v>
      </c>
    </row>
    <row r="705" customFormat="false" ht="15" hidden="false" customHeight="false" outlineLevel="0" collapsed="false">
      <c r="A705" s="2" t="n">
        <v>1801387</v>
      </c>
      <c r="B705" s="3" t="s">
        <v>704</v>
      </c>
      <c r="C705" s="2" t="n">
        <v>0</v>
      </c>
      <c r="D705" s="2" t="n">
        <v>0</v>
      </c>
      <c r="E705" s="2" t="n">
        <v>0</v>
      </c>
      <c r="F705" s="2" t="n">
        <v>1</v>
      </c>
      <c r="G705" s="2" t="n">
        <v>1</v>
      </c>
      <c r="I705" s="0" t="str">
        <f aca="false">RIGHT(B705,17)</f>
        <v>03-06-10 12:00:00</v>
      </c>
      <c r="J705" s="0" t="n">
        <f aca="false">LEN(B705)</f>
        <v>36</v>
      </c>
      <c r="K705" s="0" t="n">
        <f aca="false">J705-18</f>
        <v>18</v>
      </c>
      <c r="L705" s="0" t="str">
        <f aca="false">LEFT(B705,K705)</f>
        <v>40707/1904/ΦΛ Μ-35</v>
      </c>
      <c r="M705" s="0" t="str">
        <f aca="false">LEFT(I705,8)</f>
        <v>03-06-10</v>
      </c>
    </row>
    <row r="706" customFormat="false" ht="15" hidden="false" customHeight="false" outlineLevel="0" collapsed="false">
      <c r="A706" s="2" t="n">
        <v>1801391</v>
      </c>
      <c r="B706" s="3" t="s">
        <v>705</v>
      </c>
      <c r="C706" s="2" t="n">
        <v>0</v>
      </c>
      <c r="D706" s="2" t="n">
        <v>0</v>
      </c>
      <c r="E706" s="2" t="n">
        <v>0</v>
      </c>
      <c r="F706" s="2" t="n">
        <v>0</v>
      </c>
      <c r="G706" s="2" t="n">
        <v>1</v>
      </c>
      <c r="I706" s="0" t="str">
        <f aca="false">RIGHT(B706,17)</f>
        <v>28-05-04 12:00:00</v>
      </c>
      <c r="J706" s="0" t="n">
        <f aca="false">LEN(B706)</f>
        <v>38</v>
      </c>
      <c r="K706" s="0" t="n">
        <f aca="false">J706-18</f>
        <v>20</v>
      </c>
      <c r="L706" s="0" t="str">
        <f aca="false">LEFT(B706,K706)</f>
        <v>1105589/9595ΠΕ/Β0010</v>
      </c>
      <c r="M706" s="0" t="str">
        <f aca="false">LEFT(I706,8)</f>
        <v>28-05-04</v>
      </c>
    </row>
    <row r="707" customFormat="false" ht="15" hidden="false" customHeight="false" outlineLevel="0" collapsed="false">
      <c r="A707" s="2" t="n">
        <v>1801394</v>
      </c>
      <c r="B707" s="3" t="s">
        <v>706</v>
      </c>
      <c r="C707" s="2" t="n">
        <v>0</v>
      </c>
      <c r="D707" s="2" t="n">
        <v>0</v>
      </c>
      <c r="E707" s="2" t="n">
        <v>0</v>
      </c>
      <c r="F707" s="2" t="n">
        <v>1</v>
      </c>
      <c r="G707" s="2" t="n">
        <v>1</v>
      </c>
      <c r="I707" s="0" t="str">
        <f aca="false">RIGHT(B707,17)</f>
        <v>22-04-05 12:00:00</v>
      </c>
      <c r="J707" s="0" t="n">
        <f aca="false">LEN(B707)</f>
        <v>36</v>
      </c>
      <c r="K707" s="0" t="n">
        <f aca="false">J707-18</f>
        <v>18</v>
      </c>
      <c r="L707" s="0" t="str">
        <f aca="false">LEFT(B707,K707)</f>
        <v>1102316/9091/Β0010</v>
      </c>
      <c r="M707" s="0" t="str">
        <f aca="false">LEFT(I707,8)</f>
        <v>22-04-05</v>
      </c>
    </row>
    <row r="708" customFormat="false" ht="15" hidden="false" customHeight="false" outlineLevel="0" collapsed="false">
      <c r="A708" s="2" t="n">
        <v>1801398</v>
      </c>
      <c r="B708" s="3" t="s">
        <v>707</v>
      </c>
      <c r="C708" s="2" t="n">
        <v>0</v>
      </c>
      <c r="D708" s="2" t="n">
        <v>0</v>
      </c>
      <c r="E708" s="2" t="n">
        <v>1</v>
      </c>
      <c r="F708" s="2" t="n">
        <v>1</v>
      </c>
      <c r="G708" s="2" t="n">
        <v>1</v>
      </c>
      <c r="I708" s="0" t="str">
        <f aca="false">RIGHT(B708,17)</f>
        <v>31-10-05 12:00:00</v>
      </c>
      <c r="J708" s="0" t="n">
        <f aca="false">LEN(B708)</f>
        <v>36</v>
      </c>
      <c r="K708" s="0" t="n">
        <f aca="false">J708-18</f>
        <v>18</v>
      </c>
      <c r="L708" s="0" t="str">
        <f aca="false">LEFT(B708,K708)</f>
        <v>1060254/4433/Β0010</v>
      </c>
      <c r="M708" s="0" t="str">
        <f aca="false">LEFT(I708,8)</f>
        <v>31-10-05</v>
      </c>
    </row>
    <row r="709" customFormat="false" ht="15" hidden="false" customHeight="false" outlineLevel="0" collapsed="false">
      <c r="A709" s="2" t="n">
        <v>1801402</v>
      </c>
      <c r="B709" s="3" t="s">
        <v>708</v>
      </c>
      <c r="C709" s="2" t="n">
        <v>0</v>
      </c>
      <c r="D709" s="2" t="n">
        <v>0</v>
      </c>
      <c r="E709" s="2" t="n">
        <v>0</v>
      </c>
      <c r="F709" s="2" t="n">
        <v>0</v>
      </c>
      <c r="G709" s="2" t="n">
        <v>1</v>
      </c>
      <c r="I709" s="0" t="str">
        <f aca="false">RIGHT(B709,17)</f>
        <v>15-10-08 12:00:00</v>
      </c>
      <c r="J709" s="0" t="n">
        <f aca="false">LEN(B709)</f>
        <v>36</v>
      </c>
      <c r="K709" s="0" t="n">
        <f aca="false">J709-18</f>
        <v>18</v>
      </c>
      <c r="L709" s="0" t="str">
        <f aca="false">LEFT(B709,K709)</f>
        <v>1044733/2821/Β0010</v>
      </c>
      <c r="M709" s="0" t="str">
        <f aca="false">LEFT(I709,8)</f>
        <v>15-10-08</v>
      </c>
    </row>
    <row r="710" customFormat="false" ht="15" hidden="false" customHeight="false" outlineLevel="0" collapsed="false">
      <c r="A710" s="2" t="n">
        <v>1801405</v>
      </c>
      <c r="B710" s="3" t="s">
        <v>709</v>
      </c>
      <c r="C710" s="2" t="n">
        <v>0</v>
      </c>
      <c r="D710" s="2" t="n">
        <v>0</v>
      </c>
      <c r="E710" s="2" t="n">
        <v>0</v>
      </c>
      <c r="F710" s="2" t="n">
        <v>0</v>
      </c>
      <c r="G710" s="2" t="n">
        <v>1</v>
      </c>
      <c r="I710" s="0" t="str">
        <f aca="false">RIGHT(B710,17)</f>
        <v>02-07-12 12:00:00</v>
      </c>
      <c r="J710" s="0" t="n">
        <f aca="false">LEN(B710)</f>
        <v>36</v>
      </c>
      <c r="K710" s="0" t="n">
        <f aca="false">J710-18</f>
        <v>18</v>
      </c>
      <c r="L710" s="0" t="str">
        <f aca="false">LEFT(B710,K710)</f>
        <v>1045653/1498/Β0010</v>
      </c>
      <c r="M710" s="0" t="str">
        <f aca="false">LEFT(I710,8)</f>
        <v>02-07-12</v>
      </c>
    </row>
    <row r="711" customFormat="false" ht="15" hidden="false" customHeight="false" outlineLevel="0" collapsed="false">
      <c r="A711" s="2" t="n">
        <v>1801408</v>
      </c>
      <c r="B711" s="3" t="s">
        <v>710</v>
      </c>
      <c r="C711" s="2" t="n">
        <v>0</v>
      </c>
      <c r="D711" s="2" t="n">
        <v>0</v>
      </c>
      <c r="E711" s="2" t="n">
        <v>1</v>
      </c>
      <c r="F711" s="2" t="n">
        <v>1</v>
      </c>
      <c r="G711" s="2" t="n">
        <v>1</v>
      </c>
      <c r="I711" s="0" t="str">
        <f aca="false">RIGHT(B711,17)</f>
        <v>09-06-04 12:00:00</v>
      </c>
      <c r="J711" s="0" t="n">
        <f aca="false">LEN(B711)</f>
        <v>36</v>
      </c>
      <c r="K711" s="0" t="n">
        <f aca="false">J711-18</f>
        <v>18</v>
      </c>
      <c r="L711" s="0" t="str">
        <f aca="false">LEFT(B711,K711)</f>
        <v>1040022/3618/Β0010</v>
      </c>
      <c r="M711" s="0" t="str">
        <f aca="false">LEFT(I711,8)</f>
        <v>09-06-04</v>
      </c>
    </row>
    <row r="712" customFormat="false" ht="15" hidden="false" customHeight="false" outlineLevel="0" collapsed="false">
      <c r="A712" s="2" t="n">
        <v>1801411</v>
      </c>
      <c r="B712" s="3" t="s">
        <v>711</v>
      </c>
      <c r="C712" s="2" t="n">
        <v>0</v>
      </c>
      <c r="D712" s="2" t="n">
        <v>0</v>
      </c>
      <c r="E712" s="2" t="n">
        <v>0</v>
      </c>
      <c r="F712" s="2" t="n">
        <v>0</v>
      </c>
      <c r="G712" s="2" t="n">
        <v>1</v>
      </c>
      <c r="I712" s="0" t="str">
        <f aca="false">RIGHT(B712,17)</f>
        <v>10-10-12 12:00:00</v>
      </c>
      <c r="J712" s="0" t="n">
        <f aca="false">LEN(B712)</f>
        <v>34</v>
      </c>
      <c r="K712" s="0" t="n">
        <f aca="false">J712-18</f>
        <v>16</v>
      </c>
      <c r="L712" s="0" t="str">
        <f aca="false">LEFT(B712,K712)</f>
        <v>Δ10Β1140301/2377</v>
      </c>
      <c r="M712" s="0" t="str">
        <f aca="false">LEFT(I712,8)</f>
        <v>10-10-12</v>
      </c>
    </row>
    <row r="713" customFormat="false" ht="15" hidden="false" customHeight="false" outlineLevel="0" collapsed="false">
      <c r="A713" s="2" t="n">
        <v>1801414</v>
      </c>
      <c r="B713" s="3" t="s">
        <v>712</v>
      </c>
      <c r="C713" s="2" t="n">
        <v>0</v>
      </c>
      <c r="D713" s="2" t="n">
        <v>0</v>
      </c>
      <c r="E713" s="2" t="n">
        <v>0</v>
      </c>
      <c r="F713" s="2" t="n">
        <v>1</v>
      </c>
      <c r="G713" s="2" t="n">
        <v>1</v>
      </c>
      <c r="I713" s="0" t="str">
        <f aca="false">RIGHT(B713,17)</f>
        <v>17-04-06 12:00:00</v>
      </c>
      <c r="J713" s="0" t="n">
        <f aca="false">LEN(B713)</f>
        <v>36</v>
      </c>
      <c r="K713" s="0" t="n">
        <f aca="false">J713-18</f>
        <v>18</v>
      </c>
      <c r="L713" s="0" t="str">
        <f aca="false">LEFT(B713,K713)</f>
        <v>1035646/2611/Β0010</v>
      </c>
      <c r="M713" s="0" t="str">
        <f aca="false">LEFT(I713,8)</f>
        <v>17-04-06</v>
      </c>
    </row>
    <row r="714" customFormat="false" ht="15" hidden="false" customHeight="false" outlineLevel="0" collapsed="false">
      <c r="A714" s="2" t="n">
        <v>1801417</v>
      </c>
      <c r="B714" s="3" t="s">
        <v>713</v>
      </c>
      <c r="C714" s="2" t="n">
        <v>0</v>
      </c>
      <c r="D714" s="2" t="n">
        <v>0</v>
      </c>
      <c r="E714" s="2" t="n">
        <v>0</v>
      </c>
      <c r="F714" s="2" t="n">
        <v>1</v>
      </c>
      <c r="G714" s="2" t="n">
        <v>1</v>
      </c>
      <c r="I714" s="0" t="str">
        <f aca="false">RIGHT(B714,17)</f>
        <v>02-12-03 12:00:00</v>
      </c>
      <c r="J714" s="0" t="n">
        <f aca="false">LEN(B714)</f>
        <v>36</v>
      </c>
      <c r="K714" s="0" t="n">
        <f aca="false">J714-18</f>
        <v>18</v>
      </c>
      <c r="L714" s="0" t="str">
        <f aca="false">LEFT(B714,K714)</f>
        <v>1074135/6561/Β0010</v>
      </c>
      <c r="M714" s="0" t="str">
        <f aca="false">LEFT(I714,8)</f>
        <v>02-12-03</v>
      </c>
    </row>
    <row r="715" customFormat="false" ht="15" hidden="false" customHeight="false" outlineLevel="0" collapsed="false">
      <c r="A715" s="2" t="n">
        <v>1801420</v>
      </c>
      <c r="B715" s="3" t="s">
        <v>714</v>
      </c>
      <c r="C715" s="2" t="n">
        <v>0</v>
      </c>
      <c r="D715" s="2" t="n">
        <v>0</v>
      </c>
      <c r="E715" s="2" t="n">
        <v>0</v>
      </c>
      <c r="F715" s="2" t="n">
        <v>0</v>
      </c>
      <c r="G715" s="2" t="n">
        <v>1</v>
      </c>
      <c r="I715" s="0" t="str">
        <f aca="false">RIGHT(B715,17)</f>
        <v>24-09-09 12:00:00</v>
      </c>
      <c r="J715" s="0" t="n">
        <f aca="false">LEN(B715)</f>
        <v>29</v>
      </c>
      <c r="K715" s="0" t="n">
        <f aca="false">J715-18</f>
        <v>11</v>
      </c>
      <c r="L715" s="0" t="str">
        <f aca="false">LEFT(B715,K715)</f>
        <v>10173/64796</v>
      </c>
      <c r="M715" s="0" t="str">
        <f aca="false">LEFT(I715,8)</f>
        <v>24-09-09</v>
      </c>
    </row>
    <row r="716" customFormat="false" ht="15" hidden="false" customHeight="false" outlineLevel="0" collapsed="false">
      <c r="A716" s="2" t="n">
        <v>1801423</v>
      </c>
      <c r="B716" s="3" t="s">
        <v>715</v>
      </c>
      <c r="C716" s="2" t="n">
        <v>0</v>
      </c>
      <c r="D716" s="2" t="n">
        <v>0</v>
      </c>
      <c r="E716" s="2" t="n">
        <v>1</v>
      </c>
      <c r="F716" s="2" t="n">
        <v>2</v>
      </c>
      <c r="G716" s="2" t="n">
        <v>1</v>
      </c>
      <c r="I716" s="0" t="str">
        <f aca="false">RIGHT(B716,17)</f>
        <v>28-07-98 12:00:00</v>
      </c>
      <c r="J716" s="0" t="n">
        <f aca="false">LEN(B716)</f>
        <v>36</v>
      </c>
      <c r="K716" s="0" t="n">
        <f aca="false">J716-18</f>
        <v>18</v>
      </c>
      <c r="L716" s="0" t="str">
        <f aca="false">LEFT(B716,K716)</f>
        <v>1078206/5488/Β0010</v>
      </c>
      <c r="M716" s="0" t="str">
        <f aca="false">LEFT(I716,8)</f>
        <v>28-07-98</v>
      </c>
    </row>
    <row r="717" customFormat="false" ht="15" hidden="false" customHeight="false" outlineLevel="0" collapsed="false">
      <c r="A717" s="2" t="n">
        <v>1801426</v>
      </c>
      <c r="B717" s="3" t="s">
        <v>716</v>
      </c>
      <c r="C717" s="2" t="n">
        <v>0</v>
      </c>
      <c r="D717" s="2" t="n">
        <v>0</v>
      </c>
      <c r="E717" s="2" t="n">
        <v>1</v>
      </c>
      <c r="F717" s="2" t="n">
        <v>1</v>
      </c>
      <c r="G717" s="2" t="n">
        <v>1</v>
      </c>
      <c r="I717" s="0" t="str">
        <f aca="false">RIGHT(B717,17)</f>
        <v>04-07-02 12:00:00</v>
      </c>
      <c r="J717" s="0" t="n">
        <f aca="false">LEN(B717)</f>
        <v>36</v>
      </c>
      <c r="K717" s="0" t="n">
        <f aca="false">J717-18</f>
        <v>18</v>
      </c>
      <c r="L717" s="0" t="str">
        <f aca="false">LEFT(B717,K717)</f>
        <v>1048621/4691/Β0010</v>
      </c>
      <c r="M717" s="0" t="str">
        <f aca="false">LEFT(I717,8)</f>
        <v>04-07-02</v>
      </c>
    </row>
    <row r="718" customFormat="false" ht="15" hidden="false" customHeight="false" outlineLevel="0" collapsed="false">
      <c r="A718" s="2" t="n">
        <v>1801429</v>
      </c>
      <c r="B718" s="3" t="s">
        <v>717</v>
      </c>
      <c r="C718" s="2" t="n">
        <v>0</v>
      </c>
      <c r="D718" s="2" t="n">
        <v>2</v>
      </c>
      <c r="E718" s="2" t="n">
        <v>0</v>
      </c>
      <c r="F718" s="2" t="n">
        <v>1</v>
      </c>
      <c r="G718" s="2" t="n">
        <v>1</v>
      </c>
      <c r="I718" s="0" t="str">
        <f aca="false">RIGHT(B718,17)</f>
        <v>04-09-12 12:00:00</v>
      </c>
      <c r="J718" s="0" t="n">
        <f aca="false">LEN(B718)</f>
        <v>34</v>
      </c>
      <c r="K718" s="0" t="n">
        <f aca="false">J718-18</f>
        <v>16</v>
      </c>
      <c r="L718" s="0" t="str">
        <f aca="false">LEFT(B718,K718)</f>
        <v>Δ10Β1137736/3563</v>
      </c>
      <c r="M718" s="0" t="str">
        <f aca="false">LEFT(I718,8)</f>
        <v>04-09-12</v>
      </c>
    </row>
    <row r="719" customFormat="false" ht="15" hidden="false" customHeight="false" outlineLevel="0" collapsed="false">
      <c r="A719" s="2" t="n">
        <v>1801432</v>
      </c>
      <c r="B719" s="3" t="s">
        <v>718</v>
      </c>
      <c r="C719" s="2" t="n">
        <v>0</v>
      </c>
      <c r="D719" s="2" t="n">
        <v>0</v>
      </c>
      <c r="E719" s="2" t="n">
        <v>0</v>
      </c>
      <c r="F719" s="2" t="n">
        <v>0</v>
      </c>
      <c r="G719" s="2" t="n">
        <v>1</v>
      </c>
      <c r="I719" s="0" t="str">
        <f aca="false">RIGHT(B719,17)</f>
        <v>07-09-11 12:00:00</v>
      </c>
      <c r="J719" s="0" t="n">
        <f aca="false">LEN(B719)</f>
        <v>28</v>
      </c>
      <c r="K719" s="0" t="n">
        <f aca="false">J719-18</f>
        <v>10</v>
      </c>
      <c r="L719" s="0" t="str">
        <f aca="false">LEFT(B719,K719)</f>
        <v>76948/1146</v>
      </c>
      <c r="M719" s="0" t="str">
        <f aca="false">LEFT(I719,8)</f>
        <v>07-09-11</v>
      </c>
    </row>
    <row r="720" customFormat="false" ht="15" hidden="false" customHeight="false" outlineLevel="0" collapsed="false">
      <c r="A720" s="2" t="n">
        <v>1801435</v>
      </c>
      <c r="B720" s="3" t="s">
        <v>719</v>
      </c>
      <c r="C720" s="2" t="n">
        <v>0</v>
      </c>
      <c r="D720" s="2" t="n">
        <v>0</v>
      </c>
      <c r="E720" s="2" t="n">
        <v>2</v>
      </c>
      <c r="F720" s="2" t="n">
        <v>1</v>
      </c>
      <c r="G720" s="2" t="n">
        <v>1</v>
      </c>
      <c r="I720" s="0" t="str">
        <f aca="false">RIGHT(B720,17)</f>
        <v>26-11-13 12:00:00</v>
      </c>
      <c r="J720" s="0" t="n">
        <f aca="false">LEN(B720)</f>
        <v>40</v>
      </c>
      <c r="K720" s="0" t="n">
        <f aca="false">J720-18</f>
        <v>22</v>
      </c>
      <c r="L720" s="0" t="str">
        <f aca="false">LEFT(B720,K720)</f>
        <v>Δ10Β1182070/2738ΕΞ2013</v>
      </c>
      <c r="M720" s="0" t="str">
        <f aca="false">LEFT(I720,8)</f>
        <v>26-11-13</v>
      </c>
    </row>
    <row r="721" customFormat="false" ht="15" hidden="false" customHeight="false" outlineLevel="0" collapsed="false">
      <c r="A721" s="2" t="n">
        <v>1801438</v>
      </c>
      <c r="B721" s="3" t="s">
        <v>720</v>
      </c>
      <c r="C721" s="2" t="n">
        <v>0</v>
      </c>
      <c r="D721" s="2" t="n">
        <v>0</v>
      </c>
      <c r="E721" s="2" t="n">
        <v>0</v>
      </c>
      <c r="F721" s="2" t="n">
        <v>0</v>
      </c>
      <c r="G721" s="2" t="n">
        <v>1</v>
      </c>
      <c r="I721" s="0" t="str">
        <f aca="false">RIGHT(B721,17)</f>
        <v>10-12-99 12:00:00</v>
      </c>
      <c r="J721" s="0" t="n">
        <f aca="false">LEN(B721)</f>
        <v>37</v>
      </c>
      <c r="K721" s="0" t="n">
        <f aca="false">J721-18</f>
        <v>19</v>
      </c>
      <c r="L721" s="0" t="str">
        <f aca="false">LEFT(B721,K721)</f>
        <v>1102753/11052/Β0010</v>
      </c>
      <c r="M721" s="0" t="str">
        <f aca="false">LEFT(I721,8)</f>
        <v>10-12-99</v>
      </c>
    </row>
    <row r="722" customFormat="false" ht="15" hidden="false" customHeight="false" outlineLevel="0" collapsed="false">
      <c r="A722" s="2" t="n">
        <v>1801441</v>
      </c>
      <c r="B722" s="3" t="s">
        <v>721</v>
      </c>
      <c r="C722" s="2" t="n">
        <v>0</v>
      </c>
      <c r="D722" s="2" t="n">
        <v>0</v>
      </c>
      <c r="E722" s="2" t="n">
        <v>2</v>
      </c>
      <c r="F722" s="2" t="n">
        <v>1</v>
      </c>
      <c r="G722" s="2" t="n">
        <v>1</v>
      </c>
      <c r="I722" s="0" t="str">
        <f aca="false">RIGHT(B722,17)</f>
        <v>16-09-91 12:00:00</v>
      </c>
      <c r="J722" s="0" t="n">
        <f aca="false">LEN(B722)</f>
        <v>25</v>
      </c>
      <c r="K722" s="0" t="n">
        <f aca="false">J722-18</f>
        <v>7</v>
      </c>
      <c r="L722" s="0" t="str">
        <f aca="false">LEFT(B722,K722)</f>
        <v>5/21/01</v>
      </c>
      <c r="M722" s="0" t="str">
        <f aca="false">LEFT(I722,8)</f>
        <v>16-09-91</v>
      </c>
    </row>
    <row r="723" customFormat="false" ht="15" hidden="false" customHeight="false" outlineLevel="0" collapsed="false">
      <c r="A723" s="2" t="n">
        <v>1801444</v>
      </c>
      <c r="B723" s="3" t="s">
        <v>722</v>
      </c>
      <c r="C723" s="2" t="n">
        <v>0</v>
      </c>
      <c r="D723" s="2" t="n">
        <v>0</v>
      </c>
      <c r="E723" s="2" t="n">
        <v>0</v>
      </c>
      <c r="F723" s="2" t="n">
        <v>0</v>
      </c>
      <c r="G723" s="2" t="n">
        <v>1</v>
      </c>
      <c r="I723" s="0" t="str">
        <f aca="false">RIGHT(B723,17)</f>
        <v>07-11-11 12:00:00</v>
      </c>
      <c r="J723" s="0" t="n">
        <f aca="false">LEN(B723)</f>
        <v>31</v>
      </c>
      <c r="K723" s="0" t="n">
        <f aca="false">J723-18</f>
        <v>13</v>
      </c>
      <c r="L723" s="0" t="str">
        <f aca="false">LEFT(B723,K723)</f>
        <v>8221Τ06/13/11</v>
      </c>
      <c r="M723" s="0" t="str">
        <f aca="false">LEFT(I723,8)</f>
        <v>07-11-11</v>
      </c>
    </row>
    <row r="724" customFormat="false" ht="15" hidden="false" customHeight="false" outlineLevel="0" collapsed="false">
      <c r="A724" s="2" t="n">
        <v>1801447</v>
      </c>
      <c r="B724" s="3" t="s">
        <v>723</v>
      </c>
      <c r="C724" s="2" t="n">
        <v>0</v>
      </c>
      <c r="D724" s="2" t="n">
        <v>0</v>
      </c>
      <c r="E724" s="2" t="n">
        <v>3</v>
      </c>
      <c r="F724" s="2" t="n">
        <v>3</v>
      </c>
      <c r="G724" s="2" t="n">
        <v>1</v>
      </c>
      <c r="I724" s="0" t="str">
        <f aca="false">RIGHT(B724,17)</f>
        <v>01-07-09 12:00:00</v>
      </c>
      <c r="J724" s="0" t="n">
        <f aca="false">LEN(B724)</f>
        <v>31</v>
      </c>
      <c r="K724" s="0" t="n">
        <f aca="false">J724-18</f>
        <v>13</v>
      </c>
      <c r="L724" s="0" t="str">
        <f aca="false">LEFT(B724,K724)</f>
        <v>8221Τ11/33/09</v>
      </c>
      <c r="M724" s="0" t="str">
        <f aca="false">LEFT(I724,8)</f>
        <v>01-07-09</v>
      </c>
    </row>
    <row r="725" customFormat="false" ht="15" hidden="false" customHeight="false" outlineLevel="0" collapsed="false">
      <c r="A725" s="2" t="n">
        <v>1801450</v>
      </c>
      <c r="B725" s="3" t="s">
        <v>724</v>
      </c>
      <c r="C725" s="2" t="n">
        <v>0</v>
      </c>
      <c r="D725" s="2" t="n">
        <v>1</v>
      </c>
      <c r="E725" s="2" t="n">
        <v>0</v>
      </c>
      <c r="F725" s="2" t="n">
        <v>1</v>
      </c>
      <c r="G725" s="2" t="n">
        <v>1</v>
      </c>
      <c r="I725" s="0" t="str">
        <f aca="false">RIGHT(B725,17)</f>
        <v>22-03-07 12:00:00</v>
      </c>
      <c r="J725" s="0" t="n">
        <f aca="false">LEN(B725)</f>
        <v>31</v>
      </c>
      <c r="K725" s="0" t="n">
        <f aca="false">J725-18</f>
        <v>13</v>
      </c>
      <c r="L725" s="0" t="str">
        <f aca="false">LEFT(B725,K725)</f>
        <v>8221Τ11/13/07</v>
      </c>
      <c r="M725" s="0" t="str">
        <f aca="false">LEFT(I725,8)</f>
        <v>22-03-07</v>
      </c>
    </row>
    <row r="726" customFormat="false" ht="15" hidden="false" customHeight="false" outlineLevel="0" collapsed="false">
      <c r="A726" s="2" t="n">
        <v>1801453</v>
      </c>
      <c r="B726" s="3" t="s">
        <v>725</v>
      </c>
      <c r="C726" s="2" t="n">
        <v>0</v>
      </c>
      <c r="D726" s="2" t="n">
        <v>0</v>
      </c>
      <c r="E726" s="2" t="n">
        <v>0</v>
      </c>
      <c r="F726" s="2" t="n">
        <v>0</v>
      </c>
      <c r="G726" s="2" t="n">
        <v>1</v>
      </c>
      <c r="I726" s="0" t="str">
        <f aca="false">RIGHT(B726,17)</f>
        <v>12-07-00 12:00:00</v>
      </c>
      <c r="J726" s="0" t="n">
        <f aca="false">LEN(B726)</f>
        <v>36</v>
      </c>
      <c r="K726" s="0" t="n">
        <f aca="false">J726-18</f>
        <v>18</v>
      </c>
      <c r="L726" s="0" t="str">
        <f aca="false">LEFT(B726,K726)</f>
        <v>1035670/3337/Β0010</v>
      </c>
      <c r="M726" s="0" t="str">
        <f aca="false">LEFT(I726,8)</f>
        <v>12-07-00</v>
      </c>
    </row>
    <row r="727" customFormat="false" ht="15" hidden="false" customHeight="false" outlineLevel="0" collapsed="false">
      <c r="A727" s="2" t="n">
        <v>1801456</v>
      </c>
      <c r="B727" s="3" t="s">
        <v>726</v>
      </c>
      <c r="C727" s="2" t="n">
        <v>0</v>
      </c>
      <c r="D727" s="2" t="n">
        <v>0</v>
      </c>
      <c r="E727" s="2" t="n">
        <v>0</v>
      </c>
      <c r="F727" s="2" t="n">
        <v>0</v>
      </c>
      <c r="G727" s="2" t="n">
        <v>1</v>
      </c>
      <c r="I727" s="0" t="str">
        <f aca="false">RIGHT(B727,17)</f>
        <v>11-09-07 12:00:00</v>
      </c>
      <c r="J727" s="0" t="n">
        <f aca="false">LEN(B727)</f>
        <v>31</v>
      </c>
      <c r="K727" s="0" t="n">
        <f aca="false">J727-18</f>
        <v>13</v>
      </c>
      <c r="L727" s="0" t="str">
        <f aca="false">LEFT(B727,K727)</f>
        <v>8221Τ11/33/07</v>
      </c>
      <c r="M727" s="0" t="str">
        <f aca="false">LEFT(I727,8)</f>
        <v>11-09-07</v>
      </c>
    </row>
    <row r="728" customFormat="false" ht="15" hidden="false" customHeight="false" outlineLevel="0" collapsed="false">
      <c r="A728" s="2" t="n">
        <v>1801459</v>
      </c>
      <c r="B728" s="3" t="s">
        <v>727</v>
      </c>
      <c r="C728" s="2" t="n">
        <v>0</v>
      </c>
      <c r="D728" s="2" t="n">
        <v>0</v>
      </c>
      <c r="E728" s="2" t="n">
        <v>1</v>
      </c>
      <c r="F728" s="2" t="n">
        <v>1</v>
      </c>
      <c r="G728" s="2" t="n">
        <v>1</v>
      </c>
      <c r="I728" s="0" t="str">
        <f aca="false">RIGHT(B728,17)</f>
        <v>06-03-03 12:00:00</v>
      </c>
      <c r="J728" s="0" t="n">
        <f aca="false">LEN(B728)</f>
        <v>36</v>
      </c>
      <c r="K728" s="0" t="n">
        <f aca="false">J728-18</f>
        <v>18</v>
      </c>
      <c r="L728" s="0" t="str">
        <f aca="false">LEFT(B728,K728)</f>
        <v>1009831/1138/Β0010</v>
      </c>
      <c r="M728" s="0" t="str">
        <f aca="false">LEFT(I728,8)</f>
        <v>06-03-03</v>
      </c>
    </row>
    <row r="729" customFormat="false" ht="15" hidden="false" customHeight="false" outlineLevel="0" collapsed="false">
      <c r="A729" s="2" t="n">
        <v>1801462</v>
      </c>
      <c r="B729" s="3" t="s">
        <v>728</v>
      </c>
      <c r="C729" s="2" t="n">
        <v>0</v>
      </c>
      <c r="D729" s="2" t="n">
        <v>0</v>
      </c>
      <c r="E729" s="2" t="n">
        <v>2</v>
      </c>
      <c r="F729" s="2" t="n">
        <v>1</v>
      </c>
      <c r="G729" s="2" t="n">
        <v>1</v>
      </c>
      <c r="I729" s="0" t="str">
        <f aca="false">RIGHT(B729,17)</f>
        <v>11-05-06 12:00:00</v>
      </c>
      <c r="J729" s="0" t="n">
        <f aca="false">LEN(B729)</f>
        <v>36</v>
      </c>
      <c r="K729" s="0" t="n">
        <f aca="false">J729-18</f>
        <v>18</v>
      </c>
      <c r="L729" s="0" t="str">
        <f aca="false">LEFT(B729,K729)</f>
        <v>1031156/2344/Β0010</v>
      </c>
      <c r="M729" s="0" t="str">
        <f aca="false">LEFT(I729,8)</f>
        <v>11-05-06</v>
      </c>
    </row>
    <row r="730" customFormat="false" ht="15" hidden="false" customHeight="false" outlineLevel="0" collapsed="false">
      <c r="A730" s="2" t="n">
        <v>1801465</v>
      </c>
      <c r="B730" s="3" t="s">
        <v>729</v>
      </c>
      <c r="C730" s="2" t="n">
        <v>0</v>
      </c>
      <c r="D730" s="2" t="n">
        <v>4</v>
      </c>
      <c r="E730" s="2" t="n">
        <v>16</v>
      </c>
      <c r="F730" s="2" t="n">
        <v>1</v>
      </c>
      <c r="G730" s="2" t="n">
        <v>1</v>
      </c>
      <c r="I730" s="0" t="str">
        <f aca="false">RIGHT(B730,17)</f>
        <v>21-03-07 12:00:00</v>
      </c>
      <c r="J730" s="0" t="n">
        <f aca="false">LEN(B730)</f>
        <v>36</v>
      </c>
      <c r="K730" s="0" t="n">
        <f aca="false">J730-18</f>
        <v>18</v>
      </c>
      <c r="L730" s="0" t="str">
        <f aca="false">LEFT(B730,K730)</f>
        <v>1095218/7224/Β0010</v>
      </c>
      <c r="M730" s="0" t="str">
        <f aca="false">LEFT(I730,8)</f>
        <v>21-03-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8.56"/>
  </cols>
  <sheetData>
    <row r="1" customFormat="false" ht="18.75" hidden="false" customHeight="false" outlineLevel="0" collapsed="false">
      <c r="A1" s="4" t="s">
        <v>730</v>
      </c>
      <c r="B1" s="4"/>
      <c r="C1" s="5"/>
      <c r="D1" s="5"/>
    </row>
    <row r="2" customFormat="false" ht="15.75" hidden="false" customHeight="false" outlineLevel="0" collapsed="false">
      <c r="A2" s="6" t="s">
        <v>731</v>
      </c>
      <c r="B2" s="6" t="s">
        <v>732</v>
      </c>
    </row>
    <row r="3" customFormat="false" ht="15" hidden="false" customHeight="false" outlineLevel="0" collapsed="false">
      <c r="A3" s="7" t="s">
        <v>733</v>
      </c>
      <c r="B3" s="7" t="s">
        <v>734</v>
      </c>
    </row>
    <row r="4" customFormat="false" ht="15" hidden="false" customHeight="false" outlineLevel="0" collapsed="false">
      <c r="A4" s="7" t="s">
        <v>735</v>
      </c>
      <c r="B4" s="7" t="s">
        <v>736</v>
      </c>
    </row>
    <row r="5" customFormat="false" ht="15" hidden="false" customHeight="false" outlineLevel="0" collapsed="false">
      <c r="A5" s="7" t="s">
        <v>737</v>
      </c>
      <c r="B5" s="7" t="s">
        <v>738</v>
      </c>
    </row>
    <row r="6" customFormat="false" ht="15" hidden="false" customHeight="false" outlineLevel="0" collapsed="false">
      <c r="A6" s="7" t="s">
        <v>739</v>
      </c>
      <c r="B6" s="7" t="s">
        <v>740</v>
      </c>
    </row>
    <row r="7" customFormat="false" ht="15" hidden="false" customHeight="false" outlineLevel="0" collapsed="false">
      <c r="A7" s="7" t="s">
        <v>741</v>
      </c>
      <c r="B7" s="7" t="s">
        <v>742</v>
      </c>
    </row>
    <row r="8" customFormat="false" ht="15" hidden="false" customHeight="false" outlineLevel="0" collapsed="false">
      <c r="A8" s="7" t="s">
        <v>743</v>
      </c>
      <c r="B8" s="7" t="s">
        <v>744</v>
      </c>
    </row>
    <row r="9" customFormat="false" ht="15" hidden="false" customHeight="false" outlineLevel="0" collapsed="false">
      <c r="A9" s="7" t="s">
        <v>745</v>
      </c>
      <c r="B9" s="7" t="s">
        <v>746</v>
      </c>
    </row>
    <row r="10" customFormat="false" ht="15" hidden="false" customHeight="false" outlineLevel="0" collapsed="false">
      <c r="A10" s="7" t="s">
        <v>747</v>
      </c>
      <c r="B10" s="7" t="s">
        <v>748</v>
      </c>
    </row>
    <row r="11" customFormat="false" ht="15" hidden="false" customHeight="false" outlineLevel="0" collapsed="false">
      <c r="A11" s="7" t="s">
        <v>749</v>
      </c>
      <c r="B11" s="7" t="s">
        <v>750</v>
      </c>
    </row>
    <row r="12" customFormat="false" ht="15" hidden="false" customHeight="false" outlineLevel="0" collapsed="false">
      <c r="A12" s="7" t="s">
        <v>751</v>
      </c>
      <c r="B12" s="7" t="s">
        <v>752</v>
      </c>
    </row>
    <row r="13" customFormat="false" ht="15" hidden="false" customHeight="false" outlineLevel="0" collapsed="false">
      <c r="A13" s="7" t="s">
        <v>753</v>
      </c>
      <c r="B13" s="7" t="s">
        <v>754</v>
      </c>
    </row>
    <row r="14" customFormat="false" ht="15" hidden="false" customHeight="false" outlineLevel="0" collapsed="false">
      <c r="A14" s="7" t="s">
        <v>755</v>
      </c>
      <c r="B14" s="7" t="s">
        <v>756</v>
      </c>
    </row>
    <row r="15" customFormat="false" ht="15" hidden="false" customHeight="false" outlineLevel="0" collapsed="false">
      <c r="A15" s="7" t="s">
        <v>757</v>
      </c>
      <c r="B15" s="7" t="s">
        <v>758</v>
      </c>
    </row>
    <row r="16" customFormat="false" ht="15" hidden="false" customHeight="false" outlineLevel="0" collapsed="false">
      <c r="A16" s="7" t="s">
        <v>759</v>
      </c>
      <c r="B16" s="7"/>
    </row>
    <row r="17" customFormat="false" ht="15" hidden="false" customHeight="false" outlineLevel="0" collapsed="false">
      <c r="A17" s="7" t="s">
        <v>760</v>
      </c>
      <c r="B17" s="7" t="s">
        <v>761</v>
      </c>
    </row>
    <row r="18" customFormat="false" ht="15" hidden="false" customHeight="false" outlineLevel="0" collapsed="false">
      <c r="A18" s="7" t="s">
        <v>762</v>
      </c>
      <c r="B18" s="7" t="s">
        <v>763</v>
      </c>
    </row>
    <row r="19" customFormat="false" ht="15" hidden="false" customHeight="false" outlineLevel="0" collapsed="false">
      <c r="A19" s="7" t="s">
        <v>764</v>
      </c>
      <c r="B19" s="7" t="s">
        <v>765</v>
      </c>
    </row>
    <row r="20" customFormat="false" ht="15" hidden="false" customHeight="false" outlineLevel="0" collapsed="false">
      <c r="A20" s="7" t="s">
        <v>766</v>
      </c>
      <c r="B20" s="7" t="s">
        <v>767</v>
      </c>
    </row>
    <row r="21" customFormat="false" ht="15" hidden="false" customHeight="false" outlineLevel="0" collapsed="false">
      <c r="A21" s="7" t="s">
        <v>768</v>
      </c>
      <c r="B21" s="7" t="s">
        <v>769</v>
      </c>
    </row>
    <row r="22" customFormat="false" ht="15" hidden="false" customHeight="false" outlineLevel="0" collapsed="false">
      <c r="A22" s="7" t="s">
        <v>770</v>
      </c>
      <c r="B22" s="7" t="s">
        <v>771</v>
      </c>
    </row>
    <row r="23" customFormat="false" ht="15" hidden="false" customHeight="false" outlineLevel="0" collapsed="false">
      <c r="A23" s="7" t="s">
        <v>772</v>
      </c>
      <c r="B23" s="7" t="s">
        <v>773</v>
      </c>
    </row>
    <row r="24" customFormat="false" ht="15" hidden="false" customHeight="false" outlineLevel="0" collapsed="false">
      <c r="A24" s="7" t="s">
        <v>774</v>
      </c>
      <c r="B24" s="7" t="s">
        <v>775</v>
      </c>
    </row>
    <row r="25" customFormat="false" ht="15" hidden="false" customHeight="false" outlineLevel="0" collapsed="false">
      <c r="A25" s="7" t="s">
        <v>774</v>
      </c>
      <c r="B25" s="7" t="s">
        <v>776</v>
      </c>
    </row>
    <row r="26" customFormat="false" ht="15" hidden="false" customHeight="false" outlineLevel="0" collapsed="false">
      <c r="A26" s="7" t="s">
        <v>777</v>
      </c>
      <c r="B26" s="7" t="s">
        <v>778</v>
      </c>
    </row>
    <row r="27" customFormat="false" ht="15" hidden="false" customHeight="false" outlineLevel="0" collapsed="false">
      <c r="A27" s="7" t="s">
        <v>779</v>
      </c>
      <c r="B27" s="7" t="s">
        <v>780</v>
      </c>
    </row>
    <row r="28" customFormat="false" ht="15" hidden="false" customHeight="false" outlineLevel="0" collapsed="false">
      <c r="A28" s="7" t="s">
        <v>781</v>
      </c>
      <c r="B28" s="7" t="s">
        <v>782</v>
      </c>
    </row>
    <row r="29" customFormat="false" ht="15" hidden="false" customHeight="false" outlineLevel="0" collapsed="false">
      <c r="A29" s="7" t="s">
        <v>783</v>
      </c>
      <c r="B29" s="7" t="s">
        <v>784</v>
      </c>
    </row>
    <row r="30" customFormat="false" ht="15" hidden="false" customHeight="false" outlineLevel="0" collapsed="false">
      <c r="A30" s="7" t="s">
        <v>785</v>
      </c>
      <c r="B30" s="7"/>
    </row>
    <row r="31" customFormat="false" ht="15" hidden="false" customHeight="false" outlineLevel="0" collapsed="false">
      <c r="A31" s="7" t="s">
        <v>786</v>
      </c>
      <c r="B31" s="7" t="s">
        <v>787</v>
      </c>
    </row>
    <row r="32" customFormat="false" ht="15" hidden="false" customHeight="false" outlineLevel="0" collapsed="false">
      <c r="A32" s="7" t="s">
        <v>788</v>
      </c>
      <c r="B32" s="7" t="s">
        <v>789</v>
      </c>
    </row>
    <row r="33" customFormat="false" ht="15" hidden="false" customHeight="false" outlineLevel="0" collapsed="false">
      <c r="A33" s="7" t="s">
        <v>790</v>
      </c>
      <c r="B33" s="7" t="s">
        <v>791</v>
      </c>
    </row>
    <row r="34" customFormat="false" ht="15" hidden="false" customHeight="false" outlineLevel="0" collapsed="false">
      <c r="A34" s="7" t="s">
        <v>792</v>
      </c>
      <c r="B34" s="7"/>
    </row>
    <row r="35" customFormat="false" ht="15" hidden="false" customHeight="false" outlineLevel="0" collapsed="false">
      <c r="A35" s="7" t="s">
        <v>793</v>
      </c>
      <c r="B35" s="7" t="s">
        <v>794</v>
      </c>
    </row>
    <row r="36" customFormat="false" ht="15" hidden="false" customHeight="false" outlineLevel="0" collapsed="false">
      <c r="A36" s="7" t="s">
        <v>795</v>
      </c>
      <c r="B36" s="7" t="s">
        <v>796</v>
      </c>
    </row>
    <row r="37" customFormat="false" ht="15" hidden="false" customHeight="false" outlineLevel="0" collapsed="false">
      <c r="A37" s="7" t="s">
        <v>797</v>
      </c>
      <c r="B37" s="7" t="s">
        <v>798</v>
      </c>
    </row>
    <row r="38" customFormat="false" ht="15" hidden="false" customHeight="false" outlineLevel="0" collapsed="false">
      <c r="A38" s="7" t="s">
        <v>799</v>
      </c>
      <c r="B38" s="7" t="s">
        <v>800</v>
      </c>
    </row>
    <row r="39" customFormat="false" ht="15" hidden="false" customHeight="false" outlineLevel="0" collapsed="false">
      <c r="A39" s="7" t="s">
        <v>801</v>
      </c>
      <c r="B39" s="7" t="s">
        <v>802</v>
      </c>
    </row>
    <row r="40" customFormat="false" ht="15" hidden="false" customHeight="false" outlineLevel="0" collapsed="false">
      <c r="A40" s="7" t="s">
        <v>803</v>
      </c>
      <c r="B40" s="7" t="s">
        <v>804</v>
      </c>
    </row>
    <row r="41" customFormat="false" ht="15" hidden="false" customHeight="false" outlineLevel="0" collapsed="false">
      <c r="A41" s="7" t="s">
        <v>805</v>
      </c>
      <c r="B41" s="7" t="s">
        <v>806</v>
      </c>
    </row>
    <row r="42" customFormat="false" ht="15" hidden="false" customHeight="false" outlineLevel="0" collapsed="false">
      <c r="A42" s="7" t="s">
        <v>807</v>
      </c>
      <c r="B42" s="7" t="s">
        <v>808</v>
      </c>
    </row>
    <row r="43" customFormat="false" ht="15" hidden="false" customHeight="false" outlineLevel="0" collapsed="false">
      <c r="A43" s="7" t="s">
        <v>809</v>
      </c>
      <c r="B43" s="7" t="s">
        <v>810</v>
      </c>
    </row>
    <row r="44" customFormat="false" ht="15" hidden="false" customHeight="false" outlineLevel="0" collapsed="false">
      <c r="A44" s="7" t="s">
        <v>811</v>
      </c>
      <c r="B44" s="7"/>
    </row>
    <row r="45" customFormat="false" ht="15" hidden="false" customHeight="false" outlineLevel="0" collapsed="false">
      <c r="A45" s="7" t="s">
        <v>812</v>
      </c>
      <c r="B45" s="7" t="s">
        <v>813</v>
      </c>
    </row>
    <row r="46" customFormat="false" ht="15" hidden="false" customHeight="false" outlineLevel="0" collapsed="false">
      <c r="A46" s="7" t="s">
        <v>814</v>
      </c>
      <c r="B46" s="7" t="s">
        <v>815</v>
      </c>
    </row>
    <row r="47" customFormat="false" ht="15" hidden="false" customHeight="false" outlineLevel="0" collapsed="false">
      <c r="A47" s="7" t="s">
        <v>816</v>
      </c>
      <c r="B47" s="7" t="s">
        <v>817</v>
      </c>
    </row>
    <row r="48" customFormat="false" ht="15" hidden="false" customHeight="false" outlineLevel="0" collapsed="false">
      <c r="A48" s="7" t="s">
        <v>818</v>
      </c>
      <c r="B48" s="7" t="s">
        <v>819</v>
      </c>
    </row>
    <row r="49" customFormat="false" ht="15" hidden="false" customHeight="false" outlineLevel="0" collapsed="false">
      <c r="A49" s="7" t="s">
        <v>820</v>
      </c>
      <c r="B49" s="7" t="s">
        <v>821</v>
      </c>
    </row>
    <row r="50" customFormat="false" ht="15" hidden="false" customHeight="false" outlineLevel="0" collapsed="false">
      <c r="A50" s="7" t="s">
        <v>820</v>
      </c>
      <c r="B50" s="7" t="s">
        <v>822</v>
      </c>
    </row>
    <row r="51" customFormat="false" ht="15" hidden="false" customHeight="false" outlineLevel="0" collapsed="false">
      <c r="A51" s="7" t="s">
        <v>823</v>
      </c>
      <c r="B51" s="7" t="s">
        <v>824</v>
      </c>
    </row>
    <row r="52" customFormat="false" ht="15" hidden="false" customHeight="false" outlineLevel="0" collapsed="false">
      <c r="A52" s="7" t="s">
        <v>825</v>
      </c>
      <c r="B52" s="7" t="s">
        <v>826</v>
      </c>
    </row>
    <row r="53" customFormat="false" ht="15" hidden="false" customHeight="false" outlineLevel="0" collapsed="false">
      <c r="A53" s="7" t="s">
        <v>827</v>
      </c>
      <c r="B53" s="7" t="s">
        <v>828</v>
      </c>
    </row>
    <row r="54" customFormat="false" ht="15" hidden="false" customHeight="false" outlineLevel="0" collapsed="false">
      <c r="A54" s="7" t="s">
        <v>829</v>
      </c>
      <c r="B54" s="7" t="s">
        <v>830</v>
      </c>
    </row>
    <row r="55" customFormat="false" ht="15" hidden="false" customHeight="false" outlineLevel="0" collapsed="false">
      <c r="A55" s="7" t="s">
        <v>831</v>
      </c>
      <c r="B55" s="7" t="s">
        <v>832</v>
      </c>
    </row>
    <row r="56" customFormat="false" ht="15" hidden="false" customHeight="false" outlineLevel="0" collapsed="false">
      <c r="A56" s="7" t="s">
        <v>833</v>
      </c>
      <c r="B56" s="7" t="s">
        <v>834</v>
      </c>
    </row>
    <row r="57" customFormat="false" ht="15" hidden="false" customHeight="false" outlineLevel="0" collapsed="false">
      <c r="A57" s="7" t="s">
        <v>835</v>
      </c>
      <c r="B57" s="7" t="s">
        <v>836</v>
      </c>
    </row>
    <row r="58" customFormat="false" ht="15" hidden="false" customHeight="false" outlineLevel="0" collapsed="false">
      <c r="A58" s="7" t="s">
        <v>837</v>
      </c>
      <c r="B58" s="7"/>
    </row>
    <row r="59" customFormat="false" ht="15" hidden="false" customHeight="false" outlineLevel="0" collapsed="false">
      <c r="A59" s="7" t="s">
        <v>838</v>
      </c>
      <c r="B59" s="7" t="s">
        <v>839</v>
      </c>
    </row>
    <row r="60" customFormat="false" ht="15" hidden="false" customHeight="false" outlineLevel="0" collapsed="false">
      <c r="A60" s="7" t="s">
        <v>840</v>
      </c>
      <c r="B60" s="7" t="s">
        <v>841</v>
      </c>
    </row>
    <row r="61" customFormat="false" ht="15" hidden="false" customHeight="false" outlineLevel="0" collapsed="false">
      <c r="A61" s="7" t="s">
        <v>842</v>
      </c>
      <c r="B61" s="7" t="s">
        <v>843</v>
      </c>
    </row>
    <row r="62" customFormat="false" ht="15" hidden="false" customHeight="false" outlineLevel="0" collapsed="false">
      <c r="A62" s="7" t="s">
        <v>844</v>
      </c>
      <c r="B62" s="7" t="s">
        <v>845</v>
      </c>
    </row>
    <row r="63" customFormat="false" ht="15" hidden="false" customHeight="false" outlineLevel="0" collapsed="false">
      <c r="A63" s="7" t="s">
        <v>846</v>
      </c>
      <c r="B63" s="7" t="s">
        <v>847</v>
      </c>
    </row>
    <row r="64" customFormat="false" ht="15" hidden="false" customHeight="false" outlineLevel="0" collapsed="false">
      <c r="A64" s="7" t="s">
        <v>848</v>
      </c>
      <c r="B64" s="7" t="s">
        <v>849</v>
      </c>
    </row>
    <row r="65" customFormat="false" ht="15" hidden="false" customHeight="false" outlineLevel="0" collapsed="false">
      <c r="A65" s="7" t="s">
        <v>850</v>
      </c>
      <c r="B65" s="7" t="s">
        <v>851</v>
      </c>
    </row>
    <row r="66" customFormat="false" ht="15" hidden="false" customHeight="false" outlineLevel="0" collapsed="false">
      <c r="A66" s="7" t="s">
        <v>852</v>
      </c>
      <c r="B66" s="7" t="s">
        <v>853</v>
      </c>
    </row>
    <row r="67" customFormat="false" ht="15" hidden="false" customHeight="false" outlineLevel="0" collapsed="false">
      <c r="A67" s="7" t="s">
        <v>854</v>
      </c>
      <c r="B67" s="7" t="s">
        <v>855</v>
      </c>
    </row>
    <row r="68" customFormat="false" ht="15" hidden="false" customHeight="false" outlineLevel="0" collapsed="false">
      <c r="A68" s="7" t="s">
        <v>856</v>
      </c>
      <c r="B68" s="7" t="s">
        <v>857</v>
      </c>
    </row>
    <row r="69" customFormat="false" ht="15" hidden="false" customHeight="false" outlineLevel="0" collapsed="false">
      <c r="A69" s="7" t="s">
        <v>858</v>
      </c>
      <c r="B69" s="7" t="s">
        <v>859</v>
      </c>
    </row>
    <row r="70" customFormat="false" ht="15" hidden="false" customHeight="false" outlineLevel="0" collapsed="false">
      <c r="A70" s="7" t="s">
        <v>860</v>
      </c>
      <c r="B70" s="7" t="s">
        <v>861</v>
      </c>
    </row>
    <row r="71" customFormat="false" ht="15" hidden="false" customHeight="false" outlineLevel="0" collapsed="false">
      <c r="A71" s="7" t="s">
        <v>862</v>
      </c>
      <c r="B71" s="7" t="s">
        <v>863</v>
      </c>
    </row>
    <row r="72" customFormat="false" ht="15" hidden="false" customHeight="false" outlineLevel="0" collapsed="false">
      <c r="A72" s="7" t="s">
        <v>864</v>
      </c>
      <c r="B72" s="7" t="s">
        <v>865</v>
      </c>
    </row>
    <row r="73" customFormat="false" ht="15" hidden="false" customHeight="false" outlineLevel="0" collapsed="false">
      <c r="A73" s="7" t="s">
        <v>866</v>
      </c>
      <c r="B73" s="7" t="s">
        <v>867</v>
      </c>
    </row>
    <row r="74" customFormat="false" ht="15" hidden="false" customHeight="false" outlineLevel="0" collapsed="false">
      <c r="A74" s="7" t="s">
        <v>868</v>
      </c>
      <c r="B74" s="7" t="s">
        <v>869</v>
      </c>
    </row>
    <row r="75" customFormat="false" ht="15" hidden="false" customHeight="false" outlineLevel="0" collapsed="false">
      <c r="A75" s="7" t="s">
        <v>870</v>
      </c>
      <c r="B75" s="7" t="s">
        <v>871</v>
      </c>
    </row>
    <row r="76" customFormat="false" ht="15" hidden="false" customHeight="false" outlineLevel="0" collapsed="false">
      <c r="A76" s="7" t="s">
        <v>872</v>
      </c>
      <c r="B76" s="7" t="s">
        <v>873</v>
      </c>
    </row>
    <row r="77" customFormat="false" ht="15" hidden="false" customHeight="false" outlineLevel="0" collapsed="false">
      <c r="A77" s="7" t="s">
        <v>874</v>
      </c>
      <c r="B77" s="7" t="s">
        <v>875</v>
      </c>
    </row>
    <row r="78" customFormat="false" ht="15" hidden="false" customHeight="false" outlineLevel="0" collapsed="false">
      <c r="A78" s="7" t="s">
        <v>876</v>
      </c>
      <c r="B78" s="7" t="s">
        <v>877</v>
      </c>
    </row>
    <row r="79" customFormat="false" ht="15" hidden="false" customHeight="false" outlineLevel="0" collapsed="false">
      <c r="A79" s="7" t="s">
        <v>878</v>
      </c>
      <c r="B79" s="7" t="s">
        <v>879</v>
      </c>
    </row>
    <row r="80" customFormat="false" ht="15" hidden="false" customHeight="false" outlineLevel="0" collapsed="false">
      <c r="A80" s="7" t="s">
        <v>880</v>
      </c>
      <c r="B80" s="7" t="s">
        <v>881</v>
      </c>
    </row>
    <row r="81" customFormat="false" ht="15" hidden="false" customHeight="false" outlineLevel="0" collapsed="false">
      <c r="A81" s="7" t="s">
        <v>882</v>
      </c>
      <c r="B81" s="7" t="s">
        <v>883</v>
      </c>
    </row>
    <row r="82" customFormat="false" ht="15" hidden="false" customHeight="false" outlineLevel="0" collapsed="false">
      <c r="A82" s="7" t="s">
        <v>884</v>
      </c>
      <c r="B82" s="7" t="s">
        <v>885</v>
      </c>
    </row>
    <row r="83" customFormat="false" ht="15" hidden="false" customHeight="false" outlineLevel="0" collapsed="false">
      <c r="A83" s="7" t="s">
        <v>886</v>
      </c>
      <c r="B83" s="7" t="s">
        <v>887</v>
      </c>
    </row>
    <row r="84" customFormat="false" ht="15" hidden="false" customHeight="false" outlineLevel="0" collapsed="false">
      <c r="A84" s="7" t="s">
        <v>888</v>
      </c>
      <c r="B84" s="7" t="s">
        <v>889</v>
      </c>
    </row>
    <row r="85" customFormat="false" ht="15" hidden="false" customHeight="false" outlineLevel="0" collapsed="false">
      <c r="A85" s="7" t="s">
        <v>888</v>
      </c>
      <c r="B85" s="7" t="s">
        <v>890</v>
      </c>
    </row>
    <row r="86" customFormat="false" ht="15" hidden="false" customHeight="false" outlineLevel="0" collapsed="false">
      <c r="A86" s="7" t="s">
        <v>891</v>
      </c>
      <c r="B86" s="7" t="s">
        <v>892</v>
      </c>
    </row>
    <row r="87" customFormat="false" ht="15" hidden="false" customHeight="false" outlineLevel="0" collapsed="false">
      <c r="A87" s="7" t="s">
        <v>893</v>
      </c>
      <c r="B87" s="7"/>
    </row>
    <row r="88" customFormat="false" ht="15" hidden="false" customHeight="false" outlineLevel="0" collapsed="false">
      <c r="A88" s="7" t="s">
        <v>894</v>
      </c>
      <c r="B88" s="7" t="s">
        <v>895</v>
      </c>
    </row>
    <row r="89" customFormat="false" ht="15" hidden="false" customHeight="false" outlineLevel="0" collapsed="false">
      <c r="A89" s="7" t="s">
        <v>896</v>
      </c>
      <c r="B89" s="7" t="s">
        <v>897</v>
      </c>
    </row>
    <row r="90" customFormat="false" ht="15" hidden="false" customHeight="false" outlineLevel="0" collapsed="false">
      <c r="A90" s="7" t="s">
        <v>898</v>
      </c>
      <c r="B90" s="7" t="s">
        <v>899</v>
      </c>
    </row>
    <row r="91" customFormat="false" ht="15" hidden="false" customHeight="false" outlineLevel="0" collapsed="false">
      <c r="A91" s="7" t="s">
        <v>900</v>
      </c>
      <c r="B91" s="7" t="s">
        <v>901</v>
      </c>
    </row>
    <row r="92" customFormat="false" ht="15" hidden="false" customHeight="false" outlineLevel="0" collapsed="false">
      <c r="A92" s="7" t="s">
        <v>902</v>
      </c>
      <c r="B92" s="7" t="s">
        <v>903</v>
      </c>
    </row>
    <row r="93" customFormat="false" ht="15" hidden="false" customHeight="false" outlineLevel="0" collapsed="false">
      <c r="A93" s="7" t="s">
        <v>904</v>
      </c>
      <c r="B93" s="7" t="s">
        <v>905</v>
      </c>
    </row>
    <row r="94" customFormat="false" ht="15" hidden="false" customHeight="false" outlineLevel="0" collapsed="false">
      <c r="A94" s="7" t="s">
        <v>906</v>
      </c>
      <c r="B94" s="7" t="s">
        <v>907</v>
      </c>
    </row>
    <row r="95" customFormat="false" ht="15" hidden="false" customHeight="false" outlineLevel="0" collapsed="false">
      <c r="A95" s="7" t="s">
        <v>908</v>
      </c>
      <c r="B95" s="7" t="s">
        <v>909</v>
      </c>
    </row>
    <row r="96" customFormat="false" ht="15" hidden="false" customHeight="false" outlineLevel="0" collapsed="false">
      <c r="A96" s="7" t="s">
        <v>910</v>
      </c>
      <c r="B96" s="7" t="s">
        <v>911</v>
      </c>
    </row>
    <row r="97" customFormat="false" ht="15" hidden="false" customHeight="false" outlineLevel="0" collapsed="false">
      <c r="A97" s="7" t="s">
        <v>912</v>
      </c>
      <c r="B97" s="7"/>
    </row>
    <row r="98" customFormat="false" ht="15" hidden="false" customHeight="false" outlineLevel="0" collapsed="false">
      <c r="A98" s="7" t="s">
        <v>913</v>
      </c>
      <c r="B98" s="7" t="s">
        <v>914</v>
      </c>
    </row>
    <row r="99" customFormat="false" ht="15" hidden="false" customHeight="false" outlineLevel="0" collapsed="false">
      <c r="A99" s="7" t="s">
        <v>915</v>
      </c>
      <c r="B99" s="7" t="s">
        <v>916</v>
      </c>
    </row>
    <row r="100" customFormat="false" ht="15" hidden="false" customHeight="false" outlineLevel="0" collapsed="false">
      <c r="A100" s="7" t="s">
        <v>917</v>
      </c>
      <c r="B100" s="7"/>
    </row>
    <row r="101" customFormat="false" ht="15" hidden="false" customHeight="false" outlineLevel="0" collapsed="false">
      <c r="A101" s="7" t="s">
        <v>918</v>
      </c>
      <c r="B101" s="7" t="s">
        <v>919</v>
      </c>
    </row>
    <row r="102" customFormat="false" ht="15" hidden="false" customHeight="false" outlineLevel="0" collapsed="false">
      <c r="A102" s="7" t="s">
        <v>920</v>
      </c>
      <c r="B102" s="7" t="s">
        <v>921</v>
      </c>
    </row>
    <row r="103" customFormat="false" ht="15" hidden="false" customHeight="false" outlineLevel="0" collapsed="false">
      <c r="A103" s="7" t="s">
        <v>922</v>
      </c>
      <c r="B103" s="7" t="s">
        <v>923</v>
      </c>
    </row>
    <row r="104" customFormat="false" ht="15" hidden="false" customHeight="false" outlineLevel="0" collapsed="false">
      <c r="A104" s="7" t="s">
        <v>924</v>
      </c>
      <c r="B104" s="7" t="s">
        <v>925</v>
      </c>
    </row>
    <row r="105" customFormat="false" ht="15" hidden="false" customHeight="false" outlineLevel="0" collapsed="false">
      <c r="A105" s="7" t="s">
        <v>926</v>
      </c>
      <c r="B105" s="7" t="s">
        <v>927</v>
      </c>
    </row>
    <row r="106" customFormat="false" ht="15" hidden="false" customHeight="false" outlineLevel="0" collapsed="false">
      <c r="A106" s="7" t="s">
        <v>928</v>
      </c>
      <c r="B106" s="7" t="s">
        <v>929</v>
      </c>
    </row>
    <row r="107" customFormat="false" ht="15" hidden="false" customHeight="false" outlineLevel="0" collapsed="false">
      <c r="A107" s="7" t="s">
        <v>930</v>
      </c>
      <c r="B107" s="7" t="s">
        <v>931</v>
      </c>
    </row>
    <row r="108" customFormat="false" ht="15" hidden="false" customHeight="false" outlineLevel="0" collapsed="false">
      <c r="A108" s="7" t="s">
        <v>932</v>
      </c>
      <c r="B108" s="7" t="s">
        <v>933</v>
      </c>
    </row>
    <row r="109" customFormat="false" ht="15" hidden="false" customHeight="false" outlineLevel="0" collapsed="false">
      <c r="A109" s="7" t="s">
        <v>934</v>
      </c>
      <c r="B109" s="7"/>
    </row>
    <row r="110" customFormat="false" ht="15" hidden="false" customHeight="false" outlineLevel="0" collapsed="false">
      <c r="A110" s="7" t="s">
        <v>935</v>
      </c>
      <c r="B110" s="7" t="s">
        <v>936</v>
      </c>
    </row>
    <row r="111" customFormat="false" ht="15" hidden="false" customHeight="false" outlineLevel="0" collapsed="false">
      <c r="A111" s="7" t="s">
        <v>937</v>
      </c>
      <c r="B111" s="7" t="s">
        <v>938</v>
      </c>
    </row>
    <row r="112" customFormat="false" ht="15" hidden="false" customHeight="false" outlineLevel="0" collapsed="false">
      <c r="A112" s="7" t="s">
        <v>939</v>
      </c>
      <c r="B112" s="7"/>
    </row>
    <row r="113" customFormat="false" ht="15" hidden="false" customHeight="false" outlineLevel="0" collapsed="false">
      <c r="A113" s="7" t="s">
        <v>940</v>
      </c>
      <c r="B113" s="7" t="s">
        <v>941</v>
      </c>
    </row>
    <row r="114" customFormat="false" ht="15" hidden="false" customHeight="false" outlineLevel="0" collapsed="false">
      <c r="A114" s="7" t="s">
        <v>942</v>
      </c>
      <c r="B114" s="7"/>
    </row>
    <row r="115" customFormat="false" ht="15" hidden="false" customHeight="false" outlineLevel="0" collapsed="false">
      <c r="A115" s="7" t="s">
        <v>942</v>
      </c>
      <c r="B115" s="7"/>
    </row>
    <row r="116" customFormat="false" ht="15" hidden="false" customHeight="false" outlineLevel="0" collapsed="false">
      <c r="A116" s="7" t="s">
        <v>942</v>
      </c>
      <c r="B116" s="7"/>
    </row>
    <row r="117" customFormat="false" ht="15" hidden="false" customHeight="false" outlineLevel="0" collapsed="false">
      <c r="A117" s="7" t="s">
        <v>943</v>
      </c>
      <c r="B117" s="7" t="s">
        <v>944</v>
      </c>
    </row>
    <row r="118" customFormat="false" ht="15" hidden="false" customHeight="false" outlineLevel="0" collapsed="false">
      <c r="A118" s="7" t="s">
        <v>945</v>
      </c>
      <c r="B118" s="7" t="s">
        <v>946</v>
      </c>
    </row>
    <row r="119" customFormat="false" ht="15" hidden="false" customHeight="false" outlineLevel="0" collapsed="false">
      <c r="A119" s="7" t="s">
        <v>947</v>
      </c>
      <c r="B119" s="7" t="s">
        <v>948</v>
      </c>
    </row>
    <row r="120" customFormat="false" ht="15" hidden="false" customHeight="false" outlineLevel="0" collapsed="false">
      <c r="A120" s="7" t="s">
        <v>949</v>
      </c>
      <c r="B120" s="7" t="s">
        <v>950</v>
      </c>
    </row>
    <row r="121" customFormat="false" ht="15" hidden="false" customHeight="false" outlineLevel="0" collapsed="false">
      <c r="A121" s="7" t="s">
        <v>951</v>
      </c>
      <c r="B121" s="7"/>
    </row>
    <row r="122" customFormat="false" ht="15" hidden="false" customHeight="false" outlineLevel="0" collapsed="false">
      <c r="A122" s="7" t="s">
        <v>952</v>
      </c>
      <c r="B122" s="7" t="s">
        <v>953</v>
      </c>
    </row>
    <row r="123" customFormat="false" ht="15" hidden="false" customHeight="false" outlineLevel="0" collapsed="false">
      <c r="A123" s="7" t="s">
        <v>954</v>
      </c>
      <c r="B123" s="7" t="s">
        <v>955</v>
      </c>
    </row>
    <row r="124" customFormat="false" ht="15" hidden="false" customHeight="false" outlineLevel="0" collapsed="false">
      <c r="A124" s="7" t="s">
        <v>956</v>
      </c>
      <c r="B124" s="7" t="s">
        <v>957</v>
      </c>
    </row>
    <row r="125" customFormat="false" ht="15" hidden="false" customHeight="false" outlineLevel="0" collapsed="false">
      <c r="A125" s="7" t="s">
        <v>958</v>
      </c>
      <c r="B125" s="7" t="s">
        <v>959</v>
      </c>
    </row>
    <row r="126" customFormat="false" ht="15" hidden="false" customHeight="false" outlineLevel="0" collapsed="false">
      <c r="A126" s="7" t="s">
        <v>958</v>
      </c>
      <c r="B126" s="7" t="s">
        <v>960</v>
      </c>
    </row>
    <row r="127" customFormat="false" ht="15" hidden="false" customHeight="false" outlineLevel="0" collapsed="false">
      <c r="A127" s="7" t="s">
        <v>961</v>
      </c>
      <c r="B127" s="7" t="s">
        <v>962</v>
      </c>
    </row>
    <row r="128" customFormat="false" ht="15" hidden="false" customHeight="false" outlineLevel="0" collapsed="false">
      <c r="A128" s="7" t="s">
        <v>963</v>
      </c>
      <c r="B128" s="7" t="s">
        <v>964</v>
      </c>
    </row>
    <row r="129" customFormat="false" ht="15" hidden="false" customHeight="false" outlineLevel="0" collapsed="false">
      <c r="A129" s="7" t="s">
        <v>965</v>
      </c>
      <c r="B129" s="7" t="s">
        <v>966</v>
      </c>
    </row>
    <row r="130" customFormat="false" ht="15" hidden="false" customHeight="false" outlineLevel="0" collapsed="false">
      <c r="A130" s="7" t="s">
        <v>967</v>
      </c>
      <c r="B130" s="7"/>
    </row>
    <row r="131" customFormat="false" ht="15" hidden="false" customHeight="false" outlineLevel="0" collapsed="false">
      <c r="A131" s="7" t="s">
        <v>968</v>
      </c>
      <c r="B131" s="7" t="s">
        <v>969</v>
      </c>
    </row>
    <row r="132" customFormat="false" ht="15" hidden="false" customHeight="false" outlineLevel="0" collapsed="false">
      <c r="A132" s="7" t="s">
        <v>970</v>
      </c>
      <c r="B132" s="7" t="s">
        <v>971</v>
      </c>
    </row>
    <row r="133" customFormat="false" ht="15" hidden="false" customHeight="false" outlineLevel="0" collapsed="false">
      <c r="A133" s="7" t="s">
        <v>972</v>
      </c>
      <c r="B133" s="7" t="s">
        <v>973</v>
      </c>
    </row>
    <row r="134" customFormat="false" ht="15" hidden="false" customHeight="false" outlineLevel="0" collapsed="false">
      <c r="A134" s="7" t="s">
        <v>974</v>
      </c>
      <c r="B134" s="7" t="s">
        <v>975</v>
      </c>
    </row>
    <row r="135" customFormat="false" ht="15" hidden="false" customHeight="false" outlineLevel="0" collapsed="false">
      <c r="A135" s="7" t="s">
        <v>976</v>
      </c>
      <c r="B135" s="7"/>
    </row>
    <row r="136" customFormat="false" ht="15" hidden="false" customHeight="false" outlineLevel="0" collapsed="false">
      <c r="A136" s="7" t="s">
        <v>977</v>
      </c>
      <c r="B136" s="7" t="s">
        <v>978</v>
      </c>
    </row>
    <row r="137" customFormat="false" ht="15" hidden="false" customHeight="false" outlineLevel="0" collapsed="false">
      <c r="A137" s="7" t="s">
        <v>979</v>
      </c>
      <c r="B137" s="7" t="s">
        <v>980</v>
      </c>
    </row>
    <row r="138" customFormat="false" ht="15" hidden="false" customHeight="false" outlineLevel="0" collapsed="false">
      <c r="A138" s="7" t="s">
        <v>981</v>
      </c>
      <c r="B138" s="7" t="s">
        <v>982</v>
      </c>
    </row>
    <row r="139" customFormat="false" ht="15" hidden="false" customHeight="false" outlineLevel="0" collapsed="false">
      <c r="A139" s="7" t="s">
        <v>981</v>
      </c>
      <c r="B139" s="7" t="s">
        <v>983</v>
      </c>
    </row>
    <row r="140" customFormat="false" ht="15" hidden="false" customHeight="false" outlineLevel="0" collapsed="false">
      <c r="A140" s="7" t="s">
        <v>984</v>
      </c>
      <c r="B140" s="7" t="s">
        <v>985</v>
      </c>
    </row>
    <row r="141" customFormat="false" ht="15" hidden="false" customHeight="false" outlineLevel="0" collapsed="false">
      <c r="A141" s="7" t="s">
        <v>986</v>
      </c>
      <c r="B141" s="7"/>
    </row>
    <row r="142" customFormat="false" ht="15" hidden="false" customHeight="false" outlineLevel="0" collapsed="false">
      <c r="A142" s="7" t="s">
        <v>986</v>
      </c>
      <c r="B142" s="7"/>
    </row>
    <row r="143" customFormat="false" ht="15" hidden="false" customHeight="false" outlineLevel="0" collapsed="false">
      <c r="A143" s="7" t="s">
        <v>986</v>
      </c>
      <c r="B143" s="7"/>
    </row>
    <row r="144" customFormat="false" ht="15" hidden="false" customHeight="false" outlineLevel="0" collapsed="false">
      <c r="A144" s="7" t="s">
        <v>987</v>
      </c>
      <c r="B144" s="7" t="s">
        <v>988</v>
      </c>
    </row>
    <row r="145" customFormat="false" ht="15" hidden="false" customHeight="false" outlineLevel="0" collapsed="false">
      <c r="A145" s="7" t="s">
        <v>989</v>
      </c>
      <c r="B145" s="7" t="s">
        <v>990</v>
      </c>
    </row>
    <row r="146" customFormat="false" ht="15" hidden="false" customHeight="false" outlineLevel="0" collapsed="false">
      <c r="A146" s="7" t="s">
        <v>991</v>
      </c>
      <c r="B146" s="7" t="s">
        <v>992</v>
      </c>
    </row>
    <row r="147" customFormat="false" ht="15" hidden="false" customHeight="false" outlineLevel="0" collapsed="false">
      <c r="A147" s="7" t="s">
        <v>991</v>
      </c>
      <c r="B147" s="7" t="s">
        <v>993</v>
      </c>
    </row>
    <row r="148" customFormat="false" ht="15" hidden="false" customHeight="false" outlineLevel="0" collapsed="false">
      <c r="A148" s="7" t="s">
        <v>994</v>
      </c>
      <c r="B148" s="7" t="s">
        <v>995</v>
      </c>
    </row>
    <row r="149" customFormat="false" ht="15" hidden="false" customHeight="false" outlineLevel="0" collapsed="false">
      <c r="A149" s="7" t="s">
        <v>996</v>
      </c>
      <c r="B149" s="7"/>
    </row>
    <row r="150" customFormat="false" ht="15" hidden="false" customHeight="false" outlineLevel="0" collapsed="false">
      <c r="A150" s="7" t="s">
        <v>997</v>
      </c>
      <c r="B150" s="7" t="s">
        <v>998</v>
      </c>
    </row>
    <row r="151" customFormat="false" ht="15" hidden="false" customHeight="false" outlineLevel="0" collapsed="false">
      <c r="A151" s="7" t="s">
        <v>999</v>
      </c>
      <c r="B151" s="7" t="s">
        <v>1000</v>
      </c>
    </row>
    <row r="152" customFormat="false" ht="15" hidden="false" customHeight="false" outlineLevel="0" collapsed="false">
      <c r="A152" s="7" t="s">
        <v>1001</v>
      </c>
      <c r="B152" s="7" t="s">
        <v>1002</v>
      </c>
    </row>
    <row r="153" customFormat="false" ht="15" hidden="false" customHeight="false" outlineLevel="0" collapsed="false">
      <c r="A153" s="7" t="s">
        <v>1003</v>
      </c>
      <c r="B153" s="7" t="s">
        <v>1004</v>
      </c>
    </row>
    <row r="154" customFormat="false" ht="15" hidden="false" customHeight="false" outlineLevel="0" collapsed="false">
      <c r="A154" s="7" t="s">
        <v>1005</v>
      </c>
      <c r="B154" s="7" t="s">
        <v>1006</v>
      </c>
    </row>
    <row r="155" customFormat="false" ht="15" hidden="false" customHeight="false" outlineLevel="0" collapsed="false">
      <c r="A155" s="7" t="s">
        <v>1007</v>
      </c>
      <c r="B155" s="7" t="s">
        <v>1008</v>
      </c>
    </row>
    <row r="156" customFormat="false" ht="15" hidden="false" customHeight="false" outlineLevel="0" collapsed="false">
      <c r="A156" s="7" t="s">
        <v>1009</v>
      </c>
      <c r="B156" s="7" t="s">
        <v>1010</v>
      </c>
    </row>
    <row r="157" customFormat="false" ht="15" hidden="false" customHeight="false" outlineLevel="0" collapsed="false">
      <c r="A157" s="7" t="s">
        <v>1011</v>
      </c>
      <c r="B157" s="7"/>
    </row>
    <row r="158" customFormat="false" ht="15" hidden="false" customHeight="false" outlineLevel="0" collapsed="false">
      <c r="A158" s="7" t="s">
        <v>1012</v>
      </c>
      <c r="B158" s="7" t="s">
        <v>1013</v>
      </c>
    </row>
    <row r="159" customFormat="false" ht="15" hidden="false" customHeight="false" outlineLevel="0" collapsed="false">
      <c r="A159" s="7" t="s">
        <v>1014</v>
      </c>
      <c r="B159" s="7" t="s">
        <v>1015</v>
      </c>
    </row>
    <row r="160" customFormat="false" ht="15" hidden="false" customHeight="false" outlineLevel="0" collapsed="false">
      <c r="A160" s="7" t="s">
        <v>1016</v>
      </c>
      <c r="B160" s="7" t="s">
        <v>1017</v>
      </c>
    </row>
    <row r="161" customFormat="false" ht="15" hidden="false" customHeight="false" outlineLevel="0" collapsed="false">
      <c r="A161" s="7" t="s">
        <v>1018</v>
      </c>
      <c r="B161" s="7" t="s">
        <v>1019</v>
      </c>
    </row>
    <row r="162" customFormat="false" ht="15" hidden="false" customHeight="false" outlineLevel="0" collapsed="false">
      <c r="A162" s="7" t="s">
        <v>1020</v>
      </c>
      <c r="B162" s="7"/>
    </row>
    <row r="163" customFormat="false" ht="15" hidden="false" customHeight="false" outlineLevel="0" collapsed="false">
      <c r="A163" s="7" t="s">
        <v>1021</v>
      </c>
      <c r="B163" s="7" t="s">
        <v>1022</v>
      </c>
    </row>
    <row r="164" customFormat="false" ht="15" hidden="false" customHeight="false" outlineLevel="0" collapsed="false">
      <c r="A164" s="7" t="s">
        <v>1023</v>
      </c>
      <c r="B164" s="7" t="s">
        <v>1024</v>
      </c>
    </row>
    <row r="165" customFormat="false" ht="15" hidden="false" customHeight="false" outlineLevel="0" collapsed="false">
      <c r="A165" s="7" t="s">
        <v>1025</v>
      </c>
      <c r="B165" s="7" t="s">
        <v>1026</v>
      </c>
    </row>
    <row r="166" customFormat="false" ht="15" hidden="false" customHeight="false" outlineLevel="0" collapsed="false">
      <c r="A166" s="7" t="s">
        <v>1027</v>
      </c>
      <c r="B166" s="7"/>
    </row>
    <row r="167" customFormat="false" ht="15" hidden="false" customHeight="false" outlineLevel="0" collapsed="false">
      <c r="A167" s="7" t="s">
        <v>1028</v>
      </c>
      <c r="B167" s="7" t="s">
        <v>1029</v>
      </c>
    </row>
    <row r="168" customFormat="false" ht="15" hidden="false" customHeight="false" outlineLevel="0" collapsed="false">
      <c r="A168" s="7" t="s">
        <v>1030</v>
      </c>
      <c r="B168" s="7" t="s">
        <v>1031</v>
      </c>
    </row>
    <row r="169" customFormat="false" ht="15" hidden="false" customHeight="false" outlineLevel="0" collapsed="false">
      <c r="A169" s="7" t="s">
        <v>1032</v>
      </c>
      <c r="B169" s="7" t="s">
        <v>1033</v>
      </c>
    </row>
    <row r="170" customFormat="false" ht="15" hidden="false" customHeight="false" outlineLevel="0" collapsed="false">
      <c r="A170" s="7" t="s">
        <v>1034</v>
      </c>
      <c r="B170" s="7" t="s">
        <v>1035</v>
      </c>
    </row>
    <row r="171" customFormat="false" ht="15" hidden="false" customHeight="false" outlineLevel="0" collapsed="false">
      <c r="A171" s="7" t="s">
        <v>1036</v>
      </c>
      <c r="B171" s="7" t="s">
        <v>1037</v>
      </c>
    </row>
    <row r="172" customFormat="false" ht="15" hidden="false" customHeight="false" outlineLevel="0" collapsed="false">
      <c r="A172" s="7" t="s">
        <v>1038</v>
      </c>
      <c r="B172" s="7" t="s">
        <v>1039</v>
      </c>
    </row>
    <row r="173" customFormat="false" ht="15" hidden="false" customHeight="false" outlineLevel="0" collapsed="false">
      <c r="A173" s="7" t="s">
        <v>1040</v>
      </c>
      <c r="B173" s="7" t="s">
        <v>1041</v>
      </c>
    </row>
    <row r="174" customFormat="false" ht="15" hidden="false" customHeight="false" outlineLevel="0" collapsed="false">
      <c r="A174" s="7" t="s">
        <v>1042</v>
      </c>
      <c r="B174" s="7" t="s">
        <v>1043</v>
      </c>
    </row>
    <row r="175" customFormat="false" ht="15" hidden="false" customHeight="false" outlineLevel="0" collapsed="false">
      <c r="A175" s="7" t="s">
        <v>1044</v>
      </c>
      <c r="B175" s="7" t="s">
        <v>1045</v>
      </c>
    </row>
    <row r="176" customFormat="false" ht="15" hidden="false" customHeight="false" outlineLevel="0" collapsed="false">
      <c r="A176" s="7" t="s">
        <v>1046</v>
      </c>
      <c r="B176" s="7" t="s">
        <v>1047</v>
      </c>
    </row>
    <row r="177" customFormat="false" ht="15" hidden="false" customHeight="false" outlineLevel="0" collapsed="false">
      <c r="A177" s="7" t="s">
        <v>1048</v>
      </c>
      <c r="B177" s="7"/>
    </row>
    <row r="178" customFormat="false" ht="15" hidden="false" customHeight="false" outlineLevel="0" collapsed="false">
      <c r="A178" s="7" t="s">
        <v>1049</v>
      </c>
      <c r="B178" s="7" t="s">
        <v>1050</v>
      </c>
    </row>
    <row r="179" customFormat="false" ht="15" hidden="false" customHeight="false" outlineLevel="0" collapsed="false">
      <c r="A179" s="7" t="s">
        <v>1051</v>
      </c>
      <c r="B179" s="7" t="s">
        <v>1052</v>
      </c>
    </row>
    <row r="180" customFormat="false" ht="15" hidden="false" customHeight="false" outlineLevel="0" collapsed="false">
      <c r="A180" s="7" t="s">
        <v>1053</v>
      </c>
      <c r="B180" s="7" t="s">
        <v>1054</v>
      </c>
    </row>
    <row r="181" customFormat="false" ht="15" hidden="false" customHeight="false" outlineLevel="0" collapsed="false">
      <c r="A181" s="7" t="s">
        <v>1055</v>
      </c>
      <c r="B181" s="7" t="s">
        <v>1056</v>
      </c>
    </row>
    <row r="182" customFormat="false" ht="15" hidden="false" customHeight="false" outlineLevel="0" collapsed="false">
      <c r="A182" s="7" t="s">
        <v>1057</v>
      </c>
      <c r="B182" s="7" t="s">
        <v>1058</v>
      </c>
    </row>
    <row r="183" customFormat="false" ht="15" hidden="false" customHeight="false" outlineLevel="0" collapsed="false">
      <c r="A183" s="7" t="s">
        <v>1059</v>
      </c>
      <c r="B183" s="7" t="s">
        <v>1060</v>
      </c>
    </row>
    <row r="184" customFormat="false" ht="15" hidden="false" customHeight="false" outlineLevel="0" collapsed="false">
      <c r="A184" s="7" t="s">
        <v>1061</v>
      </c>
      <c r="B184" s="7" t="s">
        <v>1062</v>
      </c>
    </row>
    <row r="185" customFormat="false" ht="15" hidden="false" customHeight="false" outlineLevel="0" collapsed="false">
      <c r="A185" s="7" t="s">
        <v>1063</v>
      </c>
      <c r="B185" s="7" t="s">
        <v>1064</v>
      </c>
    </row>
    <row r="186" customFormat="false" ht="15" hidden="false" customHeight="false" outlineLevel="0" collapsed="false">
      <c r="A186" s="7" t="s">
        <v>1065</v>
      </c>
      <c r="B186" s="7" t="s">
        <v>1066</v>
      </c>
    </row>
    <row r="187" customFormat="false" ht="15" hidden="false" customHeight="false" outlineLevel="0" collapsed="false">
      <c r="A187" s="7" t="s">
        <v>1067</v>
      </c>
      <c r="B187" s="7" t="s">
        <v>1068</v>
      </c>
    </row>
    <row r="188" customFormat="false" ht="15" hidden="false" customHeight="false" outlineLevel="0" collapsed="false">
      <c r="A188" s="7" t="s">
        <v>1067</v>
      </c>
      <c r="B188" s="7" t="s">
        <v>1069</v>
      </c>
    </row>
    <row r="189" customFormat="false" ht="15" hidden="false" customHeight="false" outlineLevel="0" collapsed="false">
      <c r="A189" s="7" t="s">
        <v>1070</v>
      </c>
      <c r="B189" s="7" t="s">
        <v>1071</v>
      </c>
    </row>
    <row r="190" customFormat="false" ht="15" hidden="false" customHeight="false" outlineLevel="0" collapsed="false">
      <c r="A190" s="7" t="s">
        <v>1072</v>
      </c>
      <c r="B190" s="7" t="s">
        <v>1073</v>
      </c>
    </row>
    <row r="191" customFormat="false" ht="15" hidden="false" customHeight="false" outlineLevel="0" collapsed="false">
      <c r="A191" s="7" t="s">
        <v>1074</v>
      </c>
      <c r="B191" s="7" t="s">
        <v>1075</v>
      </c>
    </row>
    <row r="192" customFormat="false" ht="15" hidden="false" customHeight="false" outlineLevel="0" collapsed="false">
      <c r="A192" s="7" t="s">
        <v>1076</v>
      </c>
      <c r="B192" s="7" t="s">
        <v>1077</v>
      </c>
    </row>
    <row r="193" customFormat="false" ht="15" hidden="false" customHeight="false" outlineLevel="0" collapsed="false">
      <c r="A193" s="7" t="s">
        <v>1078</v>
      </c>
      <c r="B193" s="7" t="s">
        <v>1079</v>
      </c>
    </row>
    <row r="194" customFormat="false" ht="15" hidden="false" customHeight="false" outlineLevel="0" collapsed="false">
      <c r="A194" s="7" t="s">
        <v>1078</v>
      </c>
      <c r="B194" s="7" t="s">
        <v>1080</v>
      </c>
    </row>
    <row r="195" customFormat="false" ht="15" hidden="false" customHeight="false" outlineLevel="0" collapsed="false">
      <c r="A195" s="7" t="s">
        <v>1081</v>
      </c>
      <c r="B195" s="7"/>
    </row>
    <row r="196" customFormat="false" ht="15" hidden="false" customHeight="false" outlineLevel="0" collapsed="false">
      <c r="A196" s="7" t="s">
        <v>1082</v>
      </c>
      <c r="B196" s="7" t="s">
        <v>1083</v>
      </c>
    </row>
    <row r="197" customFormat="false" ht="15" hidden="false" customHeight="false" outlineLevel="0" collapsed="false">
      <c r="A197" s="7" t="s">
        <v>1082</v>
      </c>
      <c r="B197" s="7" t="s">
        <v>1084</v>
      </c>
    </row>
    <row r="198" customFormat="false" ht="15" hidden="false" customHeight="false" outlineLevel="0" collapsed="false">
      <c r="A198" s="7" t="s">
        <v>1085</v>
      </c>
      <c r="B198" s="7" t="s">
        <v>1086</v>
      </c>
    </row>
    <row r="199" customFormat="false" ht="15" hidden="false" customHeight="false" outlineLevel="0" collapsed="false">
      <c r="A199" s="7" t="s">
        <v>1087</v>
      </c>
      <c r="B199" s="7" t="s">
        <v>1088</v>
      </c>
    </row>
    <row r="200" customFormat="false" ht="15" hidden="false" customHeight="false" outlineLevel="0" collapsed="false">
      <c r="A200" s="7" t="s">
        <v>1089</v>
      </c>
      <c r="B200" s="7" t="s">
        <v>1090</v>
      </c>
    </row>
    <row r="201" customFormat="false" ht="15" hidden="false" customHeight="false" outlineLevel="0" collapsed="false">
      <c r="A201" s="7" t="s">
        <v>1091</v>
      </c>
      <c r="B201" s="7" t="s">
        <v>1092</v>
      </c>
    </row>
    <row r="202" customFormat="false" ht="15" hidden="false" customHeight="false" outlineLevel="0" collapsed="false">
      <c r="A202" s="7" t="s">
        <v>1093</v>
      </c>
      <c r="B202" s="7" t="s">
        <v>1094</v>
      </c>
    </row>
    <row r="203" customFormat="false" ht="15" hidden="false" customHeight="false" outlineLevel="0" collapsed="false">
      <c r="A203" s="7" t="s">
        <v>1095</v>
      </c>
      <c r="B203" s="7"/>
    </row>
    <row r="204" customFormat="false" ht="15" hidden="false" customHeight="false" outlineLevel="0" collapsed="false">
      <c r="A204" s="7" t="s">
        <v>1096</v>
      </c>
      <c r="B204" s="7"/>
    </row>
    <row r="205" customFormat="false" ht="15" hidden="false" customHeight="false" outlineLevel="0" collapsed="false">
      <c r="A205" s="7" t="s">
        <v>1097</v>
      </c>
      <c r="B205" s="7" t="s">
        <v>1098</v>
      </c>
    </row>
    <row r="206" customFormat="false" ht="15" hidden="false" customHeight="false" outlineLevel="0" collapsed="false">
      <c r="A206" s="7" t="s">
        <v>1099</v>
      </c>
      <c r="B206" s="7" t="s">
        <v>1100</v>
      </c>
    </row>
    <row r="207" customFormat="false" ht="15" hidden="false" customHeight="false" outlineLevel="0" collapsed="false">
      <c r="A207" s="7" t="s">
        <v>1101</v>
      </c>
      <c r="B207" s="7" t="s">
        <v>1102</v>
      </c>
    </row>
    <row r="208" customFormat="false" ht="15" hidden="false" customHeight="false" outlineLevel="0" collapsed="false">
      <c r="A208" s="7" t="s">
        <v>1103</v>
      </c>
      <c r="B208" s="7" t="s">
        <v>1104</v>
      </c>
    </row>
    <row r="209" customFormat="false" ht="15" hidden="false" customHeight="false" outlineLevel="0" collapsed="false">
      <c r="A209" s="7" t="s">
        <v>1105</v>
      </c>
      <c r="B209" s="7" t="s">
        <v>1106</v>
      </c>
    </row>
    <row r="210" customFormat="false" ht="15" hidden="false" customHeight="false" outlineLevel="0" collapsed="false">
      <c r="A210" s="7" t="s">
        <v>1105</v>
      </c>
      <c r="B210" s="7" t="s">
        <v>1107</v>
      </c>
    </row>
    <row r="211" customFormat="false" ht="15" hidden="false" customHeight="false" outlineLevel="0" collapsed="false">
      <c r="A211" s="7" t="s">
        <v>1108</v>
      </c>
      <c r="B211" s="7" t="s">
        <v>1109</v>
      </c>
    </row>
    <row r="212" customFormat="false" ht="15" hidden="false" customHeight="false" outlineLevel="0" collapsed="false">
      <c r="A212" s="7" t="s">
        <v>1110</v>
      </c>
      <c r="B212" s="7"/>
    </row>
    <row r="213" customFormat="false" ht="15" hidden="false" customHeight="false" outlineLevel="0" collapsed="false">
      <c r="A213" s="7" t="s">
        <v>1111</v>
      </c>
      <c r="B213" s="7" t="s">
        <v>1112</v>
      </c>
    </row>
    <row r="214" customFormat="false" ht="15" hidden="false" customHeight="false" outlineLevel="0" collapsed="false">
      <c r="A214" s="7" t="s">
        <v>1111</v>
      </c>
      <c r="B214" s="7"/>
    </row>
    <row r="215" customFormat="false" ht="15" hidden="false" customHeight="false" outlineLevel="0" collapsed="false">
      <c r="A215" s="7" t="s">
        <v>1113</v>
      </c>
      <c r="B215" s="7" t="s">
        <v>1114</v>
      </c>
    </row>
    <row r="216" customFormat="false" ht="15" hidden="false" customHeight="false" outlineLevel="0" collapsed="false">
      <c r="A216" s="7" t="s">
        <v>1115</v>
      </c>
      <c r="B216" s="7" t="s">
        <v>1116</v>
      </c>
    </row>
    <row r="217" customFormat="false" ht="15" hidden="false" customHeight="false" outlineLevel="0" collapsed="false">
      <c r="A217" s="7" t="s">
        <v>1115</v>
      </c>
      <c r="B217" s="7" t="s">
        <v>1117</v>
      </c>
    </row>
    <row r="218" customFormat="false" ht="15" hidden="false" customHeight="false" outlineLevel="0" collapsed="false">
      <c r="A218" s="7" t="s">
        <v>1118</v>
      </c>
      <c r="B218" s="7" t="s">
        <v>1119</v>
      </c>
    </row>
    <row r="219" customFormat="false" ht="15" hidden="false" customHeight="false" outlineLevel="0" collapsed="false">
      <c r="A219" s="7" t="s">
        <v>1120</v>
      </c>
      <c r="B219" s="7" t="s">
        <v>1121</v>
      </c>
    </row>
    <row r="220" customFormat="false" ht="15" hidden="false" customHeight="false" outlineLevel="0" collapsed="false">
      <c r="A220" s="7" t="s">
        <v>1122</v>
      </c>
      <c r="B220" s="7" t="s">
        <v>1123</v>
      </c>
    </row>
    <row r="221" customFormat="false" ht="15" hidden="false" customHeight="false" outlineLevel="0" collapsed="false">
      <c r="A221" s="7" t="s">
        <v>1122</v>
      </c>
      <c r="B221" s="7" t="s">
        <v>1124</v>
      </c>
    </row>
    <row r="222" customFormat="false" ht="15" hidden="false" customHeight="false" outlineLevel="0" collapsed="false">
      <c r="A222" s="7" t="s">
        <v>1125</v>
      </c>
      <c r="B222" s="7" t="s">
        <v>1126</v>
      </c>
    </row>
    <row r="223" customFormat="false" ht="15" hidden="false" customHeight="false" outlineLevel="0" collapsed="false">
      <c r="A223" s="7" t="s">
        <v>1127</v>
      </c>
      <c r="B223" s="7"/>
    </row>
    <row r="224" customFormat="false" ht="15" hidden="false" customHeight="false" outlineLevel="0" collapsed="false">
      <c r="A224" s="7" t="s">
        <v>1127</v>
      </c>
      <c r="B224" s="7" t="s">
        <v>1128</v>
      </c>
    </row>
    <row r="225" customFormat="false" ht="15" hidden="false" customHeight="false" outlineLevel="0" collapsed="false">
      <c r="A225" s="7" t="s">
        <v>1129</v>
      </c>
      <c r="B225" s="7" t="s">
        <v>1130</v>
      </c>
    </row>
    <row r="226" customFormat="false" ht="15" hidden="false" customHeight="false" outlineLevel="0" collapsed="false">
      <c r="A226" s="7" t="s">
        <v>1131</v>
      </c>
      <c r="B226" s="7" t="s">
        <v>1132</v>
      </c>
    </row>
    <row r="227" customFormat="false" ht="15" hidden="false" customHeight="false" outlineLevel="0" collapsed="false">
      <c r="A227" s="7" t="s">
        <v>1133</v>
      </c>
      <c r="B227" s="7" t="s">
        <v>1134</v>
      </c>
    </row>
    <row r="228" customFormat="false" ht="15" hidden="false" customHeight="false" outlineLevel="0" collapsed="false">
      <c r="A228" s="7" t="s">
        <v>1133</v>
      </c>
      <c r="B228" s="7" t="s">
        <v>1135</v>
      </c>
    </row>
    <row r="229" customFormat="false" ht="15" hidden="false" customHeight="false" outlineLevel="0" collapsed="false">
      <c r="A229" s="7" t="s">
        <v>1136</v>
      </c>
      <c r="B229" s="7" t="s">
        <v>1137</v>
      </c>
    </row>
    <row r="230" customFormat="false" ht="15" hidden="false" customHeight="false" outlineLevel="0" collapsed="false">
      <c r="A230" s="7" t="s">
        <v>1138</v>
      </c>
      <c r="B230" s="7" t="s">
        <v>1139</v>
      </c>
    </row>
    <row r="231" customFormat="false" ht="15" hidden="false" customHeight="false" outlineLevel="0" collapsed="false">
      <c r="A231" s="7" t="s">
        <v>1140</v>
      </c>
      <c r="B231" s="7" t="s">
        <v>1141</v>
      </c>
    </row>
    <row r="232" customFormat="false" ht="15" hidden="false" customHeight="false" outlineLevel="0" collapsed="false">
      <c r="A232" s="7" t="s">
        <v>1142</v>
      </c>
      <c r="B232" s="7" t="s">
        <v>1143</v>
      </c>
    </row>
    <row r="233" customFormat="false" ht="15" hidden="false" customHeight="false" outlineLevel="0" collapsed="false">
      <c r="A233" s="7" t="s">
        <v>1144</v>
      </c>
      <c r="B233" s="7" t="s">
        <v>1145</v>
      </c>
    </row>
    <row r="234" customFormat="false" ht="15" hidden="false" customHeight="false" outlineLevel="0" collapsed="false">
      <c r="A234" s="7" t="s">
        <v>1146</v>
      </c>
      <c r="B234" s="7" t="s">
        <v>1147</v>
      </c>
    </row>
    <row r="235" customFormat="false" ht="15" hidden="false" customHeight="false" outlineLevel="0" collapsed="false">
      <c r="A235" s="7" t="s">
        <v>1146</v>
      </c>
      <c r="B235" s="7" t="s">
        <v>1148</v>
      </c>
    </row>
    <row r="236" customFormat="false" ht="15" hidden="false" customHeight="false" outlineLevel="0" collapsed="false">
      <c r="A236" s="7" t="s">
        <v>1146</v>
      </c>
      <c r="B236" s="7" t="s">
        <v>1149</v>
      </c>
    </row>
    <row r="237" customFormat="false" ht="15" hidden="false" customHeight="false" outlineLevel="0" collapsed="false">
      <c r="A237" s="7" t="s">
        <v>1146</v>
      </c>
      <c r="B237" s="7" t="s">
        <v>1150</v>
      </c>
    </row>
    <row r="238" customFormat="false" ht="15" hidden="false" customHeight="false" outlineLevel="0" collapsed="false">
      <c r="A238" s="7" t="s">
        <v>1146</v>
      </c>
      <c r="B238" s="7" t="s">
        <v>1151</v>
      </c>
    </row>
    <row r="239" customFormat="false" ht="15" hidden="false" customHeight="false" outlineLevel="0" collapsed="false">
      <c r="A239" s="7" t="s">
        <v>1146</v>
      </c>
      <c r="B239" s="7" t="s">
        <v>1152</v>
      </c>
    </row>
    <row r="240" customFormat="false" ht="15" hidden="false" customHeight="false" outlineLevel="0" collapsed="false">
      <c r="A240" s="7" t="s">
        <v>1153</v>
      </c>
      <c r="B240" s="7"/>
    </row>
    <row r="241" customFormat="false" ht="15" hidden="false" customHeight="false" outlineLevel="0" collapsed="false">
      <c r="A241" s="7" t="s">
        <v>1153</v>
      </c>
      <c r="B241" s="7"/>
    </row>
    <row r="242" customFormat="false" ht="15" hidden="false" customHeight="false" outlineLevel="0" collapsed="false">
      <c r="A242" s="7" t="s">
        <v>1153</v>
      </c>
      <c r="B242" s="7" t="s">
        <v>1154</v>
      </c>
    </row>
    <row r="243" customFormat="false" ht="15" hidden="false" customHeight="false" outlineLevel="0" collapsed="false">
      <c r="A243" s="7" t="s">
        <v>1155</v>
      </c>
      <c r="B243" s="7" t="s">
        <v>1156</v>
      </c>
    </row>
    <row r="244" customFormat="false" ht="15" hidden="false" customHeight="false" outlineLevel="0" collapsed="false">
      <c r="A244" s="7" t="s">
        <v>1157</v>
      </c>
      <c r="B244" s="7"/>
    </row>
    <row r="245" customFormat="false" ht="15" hidden="false" customHeight="false" outlineLevel="0" collapsed="false">
      <c r="A245" s="7" t="s">
        <v>1158</v>
      </c>
      <c r="B245" s="7" t="s">
        <v>1159</v>
      </c>
    </row>
    <row r="246" customFormat="false" ht="15" hidden="false" customHeight="false" outlineLevel="0" collapsed="false">
      <c r="A246" s="7" t="s">
        <v>1160</v>
      </c>
      <c r="B246" s="7" t="s">
        <v>1161</v>
      </c>
    </row>
    <row r="247" customFormat="false" ht="15" hidden="false" customHeight="false" outlineLevel="0" collapsed="false">
      <c r="A247" s="7" t="s">
        <v>1162</v>
      </c>
      <c r="B247" s="7"/>
    </row>
    <row r="248" customFormat="false" ht="15" hidden="false" customHeight="false" outlineLevel="0" collapsed="false">
      <c r="A248" s="7" t="s">
        <v>1163</v>
      </c>
      <c r="B248" s="7" t="s">
        <v>1164</v>
      </c>
    </row>
    <row r="249" customFormat="false" ht="15" hidden="false" customHeight="false" outlineLevel="0" collapsed="false">
      <c r="A249" s="7" t="s">
        <v>1165</v>
      </c>
      <c r="B249" s="7" t="s">
        <v>1166</v>
      </c>
    </row>
    <row r="250" customFormat="false" ht="15" hidden="false" customHeight="false" outlineLevel="0" collapsed="false">
      <c r="A250" s="7" t="s">
        <v>1165</v>
      </c>
      <c r="B250" s="7" t="s">
        <v>1167</v>
      </c>
    </row>
    <row r="251" customFormat="false" ht="15" hidden="false" customHeight="false" outlineLevel="0" collapsed="false">
      <c r="A251" s="7" t="s">
        <v>1168</v>
      </c>
      <c r="B251" s="7" t="s">
        <v>1169</v>
      </c>
    </row>
    <row r="252" customFormat="false" ht="15" hidden="false" customHeight="false" outlineLevel="0" collapsed="false">
      <c r="A252" s="7" t="s">
        <v>1170</v>
      </c>
      <c r="B252" s="7" t="s">
        <v>1171</v>
      </c>
    </row>
    <row r="253" customFormat="false" ht="15" hidden="false" customHeight="false" outlineLevel="0" collapsed="false">
      <c r="A253" s="7" t="s">
        <v>1170</v>
      </c>
      <c r="B253" s="7" t="s">
        <v>1172</v>
      </c>
    </row>
    <row r="254" customFormat="false" ht="15" hidden="false" customHeight="false" outlineLevel="0" collapsed="false">
      <c r="A254" s="7" t="s">
        <v>1173</v>
      </c>
      <c r="B254" s="7" t="s">
        <v>1174</v>
      </c>
    </row>
    <row r="255" customFormat="false" ht="15" hidden="false" customHeight="false" outlineLevel="0" collapsed="false">
      <c r="A255" s="7" t="s">
        <v>1175</v>
      </c>
      <c r="B255" s="7" t="s">
        <v>1176</v>
      </c>
    </row>
    <row r="256" customFormat="false" ht="15" hidden="false" customHeight="false" outlineLevel="0" collapsed="false">
      <c r="A256" s="7" t="s">
        <v>1177</v>
      </c>
      <c r="B256" s="7" t="s">
        <v>1178</v>
      </c>
    </row>
    <row r="257" customFormat="false" ht="15" hidden="false" customHeight="false" outlineLevel="0" collapsed="false">
      <c r="A257" s="7" t="s">
        <v>1179</v>
      </c>
      <c r="B257" s="7" t="s">
        <v>1180</v>
      </c>
    </row>
    <row r="258" customFormat="false" ht="15" hidden="false" customHeight="false" outlineLevel="0" collapsed="false">
      <c r="A258" s="7" t="s">
        <v>1181</v>
      </c>
      <c r="B258" s="7" t="s">
        <v>1182</v>
      </c>
    </row>
    <row r="259" customFormat="false" ht="15" hidden="false" customHeight="false" outlineLevel="0" collapsed="false">
      <c r="A259" s="7" t="s">
        <v>1183</v>
      </c>
      <c r="B259" s="7" t="s">
        <v>1184</v>
      </c>
    </row>
    <row r="260" customFormat="false" ht="15" hidden="false" customHeight="false" outlineLevel="0" collapsed="false">
      <c r="A260" s="7" t="s">
        <v>1185</v>
      </c>
      <c r="B260" s="7" t="s">
        <v>1186</v>
      </c>
    </row>
    <row r="261" customFormat="false" ht="15" hidden="false" customHeight="false" outlineLevel="0" collapsed="false">
      <c r="A261" s="7" t="s">
        <v>1187</v>
      </c>
      <c r="B261" s="7" t="s">
        <v>1188</v>
      </c>
    </row>
    <row r="262" customFormat="false" ht="15" hidden="false" customHeight="false" outlineLevel="0" collapsed="false">
      <c r="A262" s="7" t="s">
        <v>1189</v>
      </c>
      <c r="B262" s="7" t="s">
        <v>1190</v>
      </c>
    </row>
    <row r="263" customFormat="false" ht="15" hidden="false" customHeight="false" outlineLevel="0" collapsed="false">
      <c r="A263" s="7" t="s">
        <v>1189</v>
      </c>
      <c r="B263" s="7" t="s">
        <v>1191</v>
      </c>
    </row>
    <row r="264" customFormat="false" ht="15" hidden="false" customHeight="false" outlineLevel="0" collapsed="false">
      <c r="A264" s="7" t="s">
        <v>1192</v>
      </c>
      <c r="B264" s="7" t="s">
        <v>1193</v>
      </c>
    </row>
    <row r="265" customFormat="false" ht="15" hidden="false" customHeight="false" outlineLevel="0" collapsed="false">
      <c r="A265" s="7" t="s">
        <v>1194</v>
      </c>
      <c r="B265" s="7"/>
    </row>
    <row r="266" customFormat="false" ht="15" hidden="false" customHeight="false" outlineLevel="0" collapsed="false">
      <c r="A266" s="7" t="s">
        <v>1194</v>
      </c>
      <c r="B266" s="7"/>
    </row>
    <row r="267" customFormat="false" ht="15" hidden="false" customHeight="false" outlineLevel="0" collapsed="false">
      <c r="A267" s="7" t="s">
        <v>1195</v>
      </c>
      <c r="B267" s="7" t="s">
        <v>1196</v>
      </c>
    </row>
    <row r="268" customFormat="false" ht="15" hidden="false" customHeight="false" outlineLevel="0" collapsed="false">
      <c r="A268" s="7" t="s">
        <v>1197</v>
      </c>
      <c r="B268" s="7" t="s">
        <v>1198</v>
      </c>
    </row>
    <row r="269" customFormat="false" ht="15" hidden="false" customHeight="false" outlineLevel="0" collapsed="false">
      <c r="A269" s="7" t="s">
        <v>1199</v>
      </c>
      <c r="B269" s="7"/>
    </row>
    <row r="270" customFormat="false" ht="15" hidden="false" customHeight="false" outlineLevel="0" collapsed="false">
      <c r="A270" s="7" t="s">
        <v>1200</v>
      </c>
      <c r="B270" s="7"/>
    </row>
    <row r="271" customFormat="false" ht="15" hidden="false" customHeight="false" outlineLevel="0" collapsed="false">
      <c r="A271" s="7" t="s">
        <v>1201</v>
      </c>
      <c r="B271" s="7" t="s">
        <v>1202</v>
      </c>
    </row>
    <row r="272" customFormat="false" ht="15" hidden="false" customHeight="false" outlineLevel="0" collapsed="false">
      <c r="A272" s="7" t="s">
        <v>1203</v>
      </c>
      <c r="B272" s="7" t="s">
        <v>1204</v>
      </c>
    </row>
    <row r="273" customFormat="false" ht="15" hidden="false" customHeight="false" outlineLevel="0" collapsed="false">
      <c r="A273" s="7" t="s">
        <v>1205</v>
      </c>
      <c r="B273" s="7" t="s">
        <v>1206</v>
      </c>
    </row>
    <row r="274" customFormat="false" ht="15" hidden="false" customHeight="false" outlineLevel="0" collapsed="false">
      <c r="A274" s="7" t="s">
        <v>1207</v>
      </c>
      <c r="B274" s="7"/>
    </row>
    <row r="275" customFormat="false" ht="15" hidden="false" customHeight="false" outlineLevel="0" collapsed="false">
      <c r="A275" s="7" t="s">
        <v>1207</v>
      </c>
      <c r="B275" s="7"/>
    </row>
    <row r="276" customFormat="false" ht="15" hidden="false" customHeight="false" outlineLevel="0" collapsed="false">
      <c r="A276" s="7" t="s">
        <v>1208</v>
      </c>
      <c r="B276" s="7" t="s">
        <v>1209</v>
      </c>
    </row>
    <row r="277" customFormat="false" ht="15" hidden="false" customHeight="false" outlineLevel="0" collapsed="false">
      <c r="A277" s="7" t="s">
        <v>1210</v>
      </c>
      <c r="B277" s="7" t="s">
        <v>1211</v>
      </c>
    </row>
    <row r="278" customFormat="false" ht="15" hidden="false" customHeight="false" outlineLevel="0" collapsed="false">
      <c r="A278" s="7" t="s">
        <v>1212</v>
      </c>
      <c r="B278" s="7"/>
    </row>
    <row r="279" customFormat="false" ht="15" hidden="false" customHeight="false" outlineLevel="0" collapsed="false">
      <c r="A279" s="7" t="s">
        <v>1213</v>
      </c>
      <c r="B279" s="7" t="s">
        <v>1214</v>
      </c>
    </row>
    <row r="280" customFormat="false" ht="15" hidden="false" customHeight="false" outlineLevel="0" collapsed="false">
      <c r="A280" s="7" t="s">
        <v>1215</v>
      </c>
      <c r="B280" s="7" t="s">
        <v>1216</v>
      </c>
    </row>
    <row r="281" customFormat="false" ht="15" hidden="false" customHeight="false" outlineLevel="0" collapsed="false">
      <c r="A281" s="7" t="s">
        <v>1217</v>
      </c>
      <c r="B281" s="7" t="s">
        <v>1218</v>
      </c>
    </row>
    <row r="282" customFormat="false" ht="15" hidden="false" customHeight="false" outlineLevel="0" collapsed="false">
      <c r="A282" s="7" t="s">
        <v>1219</v>
      </c>
      <c r="B282" s="7" t="s">
        <v>1220</v>
      </c>
    </row>
    <row r="283" customFormat="false" ht="15" hidden="false" customHeight="false" outlineLevel="0" collapsed="false">
      <c r="A283" s="7" t="s">
        <v>1221</v>
      </c>
      <c r="B283" s="7" t="s">
        <v>1222</v>
      </c>
    </row>
    <row r="284" customFormat="false" ht="15" hidden="false" customHeight="false" outlineLevel="0" collapsed="false">
      <c r="A284" s="7" t="s">
        <v>1221</v>
      </c>
      <c r="B284" s="7" t="s">
        <v>1223</v>
      </c>
    </row>
    <row r="285" customFormat="false" ht="15" hidden="false" customHeight="false" outlineLevel="0" collapsed="false">
      <c r="A285" s="7" t="s">
        <v>1224</v>
      </c>
      <c r="B285" s="7" t="s">
        <v>1225</v>
      </c>
    </row>
    <row r="286" customFormat="false" ht="15" hidden="false" customHeight="false" outlineLevel="0" collapsed="false">
      <c r="A286" s="7" t="s">
        <v>1226</v>
      </c>
      <c r="B286" s="7" t="s">
        <v>1227</v>
      </c>
    </row>
    <row r="287" customFormat="false" ht="15" hidden="false" customHeight="false" outlineLevel="0" collapsed="false">
      <c r="A287" s="7" t="s">
        <v>1228</v>
      </c>
      <c r="B287" s="7" t="s">
        <v>1229</v>
      </c>
    </row>
    <row r="288" customFormat="false" ht="15" hidden="false" customHeight="false" outlineLevel="0" collapsed="false">
      <c r="A288" s="7" t="s">
        <v>1230</v>
      </c>
      <c r="B288" s="7"/>
    </row>
    <row r="289" customFormat="false" ht="15" hidden="false" customHeight="false" outlineLevel="0" collapsed="false">
      <c r="A289" s="7" t="s">
        <v>1231</v>
      </c>
      <c r="B289" s="7" t="s">
        <v>1232</v>
      </c>
    </row>
    <row r="290" customFormat="false" ht="15" hidden="false" customHeight="false" outlineLevel="0" collapsed="false">
      <c r="A290" s="7" t="s">
        <v>1231</v>
      </c>
      <c r="B290" s="7" t="s">
        <v>1233</v>
      </c>
    </row>
    <row r="291" customFormat="false" ht="15" hidden="false" customHeight="false" outlineLevel="0" collapsed="false">
      <c r="A291" s="7" t="s">
        <v>1234</v>
      </c>
      <c r="B291" s="7" t="s">
        <v>1235</v>
      </c>
    </row>
    <row r="292" customFormat="false" ht="15" hidden="false" customHeight="false" outlineLevel="0" collapsed="false">
      <c r="A292" s="7" t="s">
        <v>1236</v>
      </c>
      <c r="B292" s="7" t="s">
        <v>1237</v>
      </c>
    </row>
    <row r="293" customFormat="false" ht="15" hidden="false" customHeight="false" outlineLevel="0" collapsed="false">
      <c r="A293" s="7" t="s">
        <v>1238</v>
      </c>
      <c r="B293" s="7" t="s">
        <v>1239</v>
      </c>
    </row>
    <row r="294" customFormat="false" ht="15" hidden="false" customHeight="false" outlineLevel="0" collapsed="false">
      <c r="A294" s="7" t="s">
        <v>1240</v>
      </c>
      <c r="B294" s="7"/>
    </row>
    <row r="295" customFormat="false" ht="15" hidden="false" customHeight="false" outlineLevel="0" collapsed="false">
      <c r="A295" s="7" t="s">
        <v>1241</v>
      </c>
      <c r="B295" s="7" t="s">
        <v>1242</v>
      </c>
    </row>
    <row r="296" customFormat="false" ht="15" hidden="false" customHeight="false" outlineLevel="0" collapsed="false">
      <c r="A296" s="7" t="s">
        <v>1243</v>
      </c>
      <c r="B296" s="7" t="s">
        <v>1244</v>
      </c>
    </row>
    <row r="297" customFormat="false" ht="15" hidden="false" customHeight="false" outlineLevel="0" collapsed="false">
      <c r="A297" s="7" t="s">
        <v>1245</v>
      </c>
      <c r="B297" s="7" t="s">
        <v>1246</v>
      </c>
    </row>
    <row r="298" customFormat="false" ht="15" hidden="false" customHeight="false" outlineLevel="0" collapsed="false">
      <c r="A298" s="7" t="s">
        <v>1247</v>
      </c>
      <c r="B298" s="7" t="s">
        <v>1248</v>
      </c>
    </row>
    <row r="299" customFormat="false" ht="15" hidden="false" customHeight="false" outlineLevel="0" collapsed="false">
      <c r="A299" s="7" t="s">
        <v>1249</v>
      </c>
      <c r="B299" s="7" t="s">
        <v>1250</v>
      </c>
    </row>
    <row r="300" customFormat="false" ht="15" hidden="false" customHeight="false" outlineLevel="0" collapsed="false">
      <c r="A300" s="7" t="s">
        <v>1251</v>
      </c>
      <c r="B300" s="7" t="s">
        <v>1252</v>
      </c>
    </row>
    <row r="301" customFormat="false" ht="15" hidden="false" customHeight="false" outlineLevel="0" collapsed="false">
      <c r="A301" s="7" t="s">
        <v>1253</v>
      </c>
      <c r="B301" s="7" t="s">
        <v>1254</v>
      </c>
    </row>
    <row r="302" customFormat="false" ht="15" hidden="false" customHeight="false" outlineLevel="0" collapsed="false">
      <c r="A302" s="7" t="s">
        <v>1255</v>
      </c>
      <c r="B302" s="7" t="s">
        <v>1256</v>
      </c>
    </row>
    <row r="303" customFormat="false" ht="15" hidden="false" customHeight="false" outlineLevel="0" collapsed="false">
      <c r="A303" s="7" t="s">
        <v>1257</v>
      </c>
      <c r="B303" s="7" t="s">
        <v>1258</v>
      </c>
    </row>
    <row r="304" customFormat="false" ht="15" hidden="false" customHeight="false" outlineLevel="0" collapsed="false">
      <c r="A304" s="7" t="s">
        <v>1259</v>
      </c>
      <c r="B304" s="7" t="s">
        <v>1260</v>
      </c>
    </row>
    <row r="305" customFormat="false" ht="15" hidden="false" customHeight="false" outlineLevel="0" collapsed="false">
      <c r="A305" s="7" t="s">
        <v>1259</v>
      </c>
      <c r="B305" s="7" t="s">
        <v>1261</v>
      </c>
    </row>
    <row r="306" customFormat="false" ht="15" hidden="false" customHeight="false" outlineLevel="0" collapsed="false">
      <c r="A306" s="7" t="s">
        <v>1262</v>
      </c>
      <c r="B306" s="7"/>
    </row>
    <row r="307" customFormat="false" ht="15" hidden="false" customHeight="false" outlineLevel="0" collapsed="false">
      <c r="A307" s="7" t="s">
        <v>1263</v>
      </c>
      <c r="B307" s="7" t="s">
        <v>1264</v>
      </c>
    </row>
    <row r="308" customFormat="false" ht="15" hidden="false" customHeight="false" outlineLevel="0" collapsed="false">
      <c r="A308" s="7" t="s">
        <v>1263</v>
      </c>
      <c r="B308" s="7"/>
    </row>
    <row r="309" customFormat="false" ht="15" hidden="false" customHeight="false" outlineLevel="0" collapsed="false">
      <c r="A309" s="7" t="s">
        <v>1265</v>
      </c>
      <c r="B309" s="7" t="s">
        <v>1266</v>
      </c>
    </row>
    <row r="310" customFormat="false" ht="15" hidden="false" customHeight="false" outlineLevel="0" collapsed="false">
      <c r="A310" s="7" t="s">
        <v>1267</v>
      </c>
      <c r="B310" s="7"/>
    </row>
    <row r="311" customFormat="false" ht="15" hidden="false" customHeight="false" outlineLevel="0" collapsed="false">
      <c r="A311" s="7" t="s">
        <v>1268</v>
      </c>
      <c r="B311" s="7" t="s">
        <v>1269</v>
      </c>
    </row>
    <row r="312" customFormat="false" ht="15" hidden="false" customHeight="false" outlineLevel="0" collapsed="false">
      <c r="A312" s="7" t="s">
        <v>1268</v>
      </c>
      <c r="B312" s="7" t="s">
        <v>1270</v>
      </c>
    </row>
    <row r="313" customFormat="false" ht="15" hidden="false" customHeight="false" outlineLevel="0" collapsed="false">
      <c r="A313" s="7" t="s">
        <v>1271</v>
      </c>
      <c r="B313" s="7" t="s">
        <v>1272</v>
      </c>
    </row>
    <row r="314" customFormat="false" ht="15" hidden="false" customHeight="false" outlineLevel="0" collapsed="false">
      <c r="A314" s="7" t="s">
        <v>1273</v>
      </c>
      <c r="B314" s="7" t="s">
        <v>1274</v>
      </c>
    </row>
    <row r="315" customFormat="false" ht="15" hidden="false" customHeight="false" outlineLevel="0" collapsed="false">
      <c r="A315" s="7" t="s">
        <v>1273</v>
      </c>
      <c r="B315" s="7" t="s">
        <v>1275</v>
      </c>
    </row>
    <row r="316" customFormat="false" ht="15" hidden="false" customHeight="false" outlineLevel="0" collapsed="false">
      <c r="A316" s="7" t="s">
        <v>1276</v>
      </c>
      <c r="B316" s="7" t="s">
        <v>1277</v>
      </c>
    </row>
    <row r="317" customFormat="false" ht="15" hidden="false" customHeight="false" outlineLevel="0" collapsed="false">
      <c r="A317" s="7" t="s">
        <v>1278</v>
      </c>
      <c r="B317" s="7" t="s">
        <v>1279</v>
      </c>
    </row>
    <row r="318" customFormat="false" ht="15" hidden="false" customHeight="false" outlineLevel="0" collapsed="false">
      <c r="A318" s="7" t="s">
        <v>1278</v>
      </c>
      <c r="B318" s="7"/>
    </row>
    <row r="319" customFormat="false" ht="15" hidden="false" customHeight="false" outlineLevel="0" collapsed="false">
      <c r="A319" s="7" t="s">
        <v>1280</v>
      </c>
      <c r="B319" s="7"/>
    </row>
    <row r="320" customFormat="false" ht="15" hidden="false" customHeight="false" outlineLevel="0" collapsed="false">
      <c r="A320" s="7" t="s">
        <v>1281</v>
      </c>
      <c r="B320" s="7" t="s">
        <v>1282</v>
      </c>
    </row>
    <row r="321" customFormat="false" ht="15" hidden="false" customHeight="false" outlineLevel="0" collapsed="false">
      <c r="A321" s="7" t="s">
        <v>1283</v>
      </c>
      <c r="B321" s="7"/>
    </row>
    <row r="322" customFormat="false" ht="15" hidden="false" customHeight="false" outlineLevel="0" collapsed="false">
      <c r="A322" s="7" t="s">
        <v>1284</v>
      </c>
      <c r="B322" s="7" t="s">
        <v>1285</v>
      </c>
    </row>
    <row r="323" customFormat="false" ht="15" hidden="false" customHeight="false" outlineLevel="0" collapsed="false">
      <c r="A323" s="7" t="s">
        <v>1286</v>
      </c>
      <c r="B323" s="7" t="s">
        <v>1287</v>
      </c>
    </row>
    <row r="324" customFormat="false" ht="15" hidden="false" customHeight="false" outlineLevel="0" collapsed="false">
      <c r="A324" s="7" t="s">
        <v>1288</v>
      </c>
      <c r="B324" s="7" t="s">
        <v>1289</v>
      </c>
    </row>
    <row r="325" customFormat="false" ht="15" hidden="false" customHeight="false" outlineLevel="0" collapsed="false">
      <c r="A325" s="7" t="s">
        <v>1290</v>
      </c>
      <c r="B325" s="7" t="s">
        <v>1291</v>
      </c>
    </row>
    <row r="326" customFormat="false" ht="15" hidden="false" customHeight="false" outlineLevel="0" collapsed="false">
      <c r="A326" s="7" t="s">
        <v>1292</v>
      </c>
      <c r="B326" s="7" t="s">
        <v>1293</v>
      </c>
    </row>
    <row r="327" customFormat="false" ht="15" hidden="false" customHeight="false" outlineLevel="0" collapsed="false">
      <c r="A327" s="7" t="s">
        <v>1294</v>
      </c>
      <c r="B327" s="7" t="s">
        <v>1295</v>
      </c>
    </row>
    <row r="328" customFormat="false" ht="15" hidden="false" customHeight="false" outlineLevel="0" collapsed="false">
      <c r="A328" s="7" t="s">
        <v>1294</v>
      </c>
      <c r="B328" s="7" t="s">
        <v>1296</v>
      </c>
    </row>
    <row r="329" customFormat="false" ht="15" hidden="false" customHeight="false" outlineLevel="0" collapsed="false">
      <c r="A329" s="7" t="s">
        <v>1297</v>
      </c>
      <c r="B329" s="7" t="s">
        <v>1298</v>
      </c>
    </row>
    <row r="330" customFormat="false" ht="15" hidden="false" customHeight="false" outlineLevel="0" collapsed="false">
      <c r="A330" s="7" t="s">
        <v>1299</v>
      </c>
      <c r="B330" s="7" t="s">
        <v>1300</v>
      </c>
    </row>
    <row r="331" customFormat="false" ht="15" hidden="false" customHeight="false" outlineLevel="0" collapsed="false">
      <c r="A331" s="7" t="s">
        <v>1301</v>
      </c>
      <c r="B331" s="7" t="s">
        <v>1302</v>
      </c>
    </row>
    <row r="332" customFormat="false" ht="15" hidden="false" customHeight="false" outlineLevel="0" collapsed="false">
      <c r="A332" s="7" t="s">
        <v>1303</v>
      </c>
      <c r="B332" s="7" t="s">
        <v>1304</v>
      </c>
    </row>
    <row r="333" customFormat="false" ht="15" hidden="false" customHeight="false" outlineLevel="0" collapsed="false">
      <c r="A333" s="7" t="s">
        <v>1305</v>
      </c>
      <c r="B333" s="7" t="s">
        <v>1306</v>
      </c>
    </row>
    <row r="334" customFormat="false" ht="15" hidden="false" customHeight="false" outlineLevel="0" collapsed="false">
      <c r="A334" s="7" t="s">
        <v>1307</v>
      </c>
      <c r="B334" s="7" t="s">
        <v>1308</v>
      </c>
    </row>
    <row r="335" customFormat="false" ht="15" hidden="false" customHeight="false" outlineLevel="0" collapsed="false">
      <c r="A335" s="7" t="s">
        <v>1309</v>
      </c>
      <c r="B335" s="7" t="s">
        <v>1310</v>
      </c>
    </row>
    <row r="336" customFormat="false" ht="15" hidden="false" customHeight="false" outlineLevel="0" collapsed="false">
      <c r="A336" s="7" t="s">
        <v>1311</v>
      </c>
      <c r="B336" s="7"/>
    </row>
    <row r="337" customFormat="false" ht="15" hidden="false" customHeight="false" outlineLevel="0" collapsed="false">
      <c r="A337" s="7" t="s">
        <v>1312</v>
      </c>
      <c r="B337" s="7" t="s">
        <v>1313</v>
      </c>
    </row>
    <row r="338" customFormat="false" ht="15" hidden="false" customHeight="false" outlineLevel="0" collapsed="false">
      <c r="A338" s="7" t="s">
        <v>1314</v>
      </c>
      <c r="B338" s="7" t="s">
        <v>1315</v>
      </c>
    </row>
    <row r="339" customFormat="false" ht="15" hidden="false" customHeight="false" outlineLevel="0" collapsed="false">
      <c r="A339" s="7" t="s">
        <v>1314</v>
      </c>
      <c r="B339" s="7" t="s">
        <v>1316</v>
      </c>
    </row>
    <row r="340" customFormat="false" ht="15" hidden="false" customHeight="false" outlineLevel="0" collapsed="false">
      <c r="A340" s="7" t="s">
        <v>1317</v>
      </c>
      <c r="B340" s="7"/>
    </row>
    <row r="341" customFormat="false" ht="15" hidden="false" customHeight="false" outlineLevel="0" collapsed="false">
      <c r="A341" s="7" t="s">
        <v>1318</v>
      </c>
      <c r="B341" s="7"/>
    </row>
    <row r="342" customFormat="false" ht="15" hidden="false" customHeight="false" outlineLevel="0" collapsed="false">
      <c r="A342" s="7" t="s">
        <v>1319</v>
      </c>
      <c r="B342" s="7" t="s">
        <v>1320</v>
      </c>
    </row>
    <row r="343" customFormat="false" ht="15" hidden="false" customHeight="false" outlineLevel="0" collapsed="false">
      <c r="A343" s="7" t="s">
        <v>1321</v>
      </c>
      <c r="B343" s="7" t="s">
        <v>1322</v>
      </c>
    </row>
    <row r="344" customFormat="false" ht="15" hidden="false" customHeight="false" outlineLevel="0" collapsed="false">
      <c r="A344" s="7" t="s">
        <v>1323</v>
      </c>
      <c r="B344" s="7" t="s">
        <v>1324</v>
      </c>
    </row>
    <row r="345" customFormat="false" ht="15" hidden="false" customHeight="false" outlineLevel="0" collapsed="false">
      <c r="A345" s="7" t="s">
        <v>1325</v>
      </c>
      <c r="B345" s="7" t="s">
        <v>1326</v>
      </c>
    </row>
    <row r="346" customFormat="false" ht="15" hidden="false" customHeight="false" outlineLevel="0" collapsed="false">
      <c r="A346" s="7" t="s">
        <v>1327</v>
      </c>
      <c r="B346" s="7" t="s">
        <v>1328</v>
      </c>
    </row>
    <row r="347" customFormat="false" ht="15" hidden="false" customHeight="false" outlineLevel="0" collapsed="false">
      <c r="A347" s="7" t="s">
        <v>1329</v>
      </c>
      <c r="B347" s="7" t="s">
        <v>1330</v>
      </c>
    </row>
    <row r="348" customFormat="false" ht="15" hidden="false" customHeight="false" outlineLevel="0" collapsed="false">
      <c r="A348" s="7" t="s">
        <v>1331</v>
      </c>
      <c r="B348" s="7" t="s">
        <v>1332</v>
      </c>
    </row>
    <row r="349" customFormat="false" ht="15" hidden="false" customHeight="false" outlineLevel="0" collapsed="false">
      <c r="A349" s="7" t="s">
        <v>1333</v>
      </c>
      <c r="B349" s="7" t="s">
        <v>1334</v>
      </c>
    </row>
    <row r="350" customFormat="false" ht="15" hidden="false" customHeight="false" outlineLevel="0" collapsed="false">
      <c r="A350" s="7" t="s">
        <v>1335</v>
      </c>
      <c r="B350" s="7"/>
    </row>
    <row r="351" customFormat="false" ht="15" hidden="false" customHeight="false" outlineLevel="0" collapsed="false">
      <c r="A351" s="7" t="s">
        <v>1336</v>
      </c>
      <c r="B351" s="7" t="s">
        <v>1337</v>
      </c>
    </row>
    <row r="352" customFormat="false" ht="15" hidden="false" customHeight="false" outlineLevel="0" collapsed="false">
      <c r="A352" s="7" t="s">
        <v>1336</v>
      </c>
      <c r="B352" s="7" t="s">
        <v>1338</v>
      </c>
    </row>
    <row r="353" customFormat="false" ht="15" hidden="false" customHeight="false" outlineLevel="0" collapsed="false">
      <c r="A353" s="7" t="s">
        <v>1339</v>
      </c>
      <c r="B353" s="7" t="s">
        <v>1340</v>
      </c>
    </row>
    <row r="354" customFormat="false" ht="15" hidden="false" customHeight="false" outlineLevel="0" collapsed="false">
      <c r="A354" s="7" t="s">
        <v>1341</v>
      </c>
      <c r="B354" s="7" t="s">
        <v>1342</v>
      </c>
    </row>
    <row r="355" customFormat="false" ht="15" hidden="false" customHeight="false" outlineLevel="0" collapsed="false">
      <c r="A355" s="7" t="s">
        <v>1343</v>
      </c>
      <c r="B355" s="7" t="s">
        <v>1344</v>
      </c>
    </row>
    <row r="356" customFormat="false" ht="15" hidden="false" customHeight="false" outlineLevel="0" collapsed="false">
      <c r="A356" s="7" t="s">
        <v>1345</v>
      </c>
      <c r="B356" s="7" t="s">
        <v>1346</v>
      </c>
    </row>
    <row r="357" customFormat="false" ht="15" hidden="false" customHeight="false" outlineLevel="0" collapsed="false">
      <c r="A357" s="7" t="s">
        <v>1347</v>
      </c>
      <c r="B357" s="7" t="s">
        <v>1348</v>
      </c>
    </row>
    <row r="358" customFormat="false" ht="15" hidden="false" customHeight="false" outlineLevel="0" collapsed="false">
      <c r="A358" s="7" t="s">
        <v>1347</v>
      </c>
      <c r="B358" s="7" t="s">
        <v>1349</v>
      </c>
    </row>
    <row r="359" customFormat="false" ht="15" hidden="false" customHeight="false" outlineLevel="0" collapsed="false">
      <c r="A359" s="7" t="s">
        <v>1347</v>
      </c>
      <c r="B359" s="7" t="s">
        <v>1350</v>
      </c>
    </row>
    <row r="360" customFormat="false" ht="15" hidden="false" customHeight="false" outlineLevel="0" collapsed="false">
      <c r="A360" s="7" t="s">
        <v>1351</v>
      </c>
      <c r="B360" s="7" t="s">
        <v>1352</v>
      </c>
    </row>
    <row r="361" customFormat="false" ht="15" hidden="false" customHeight="false" outlineLevel="0" collapsed="false">
      <c r="A361" s="7" t="s">
        <v>1353</v>
      </c>
      <c r="B361" s="7" t="s">
        <v>1354</v>
      </c>
    </row>
    <row r="362" customFormat="false" ht="15" hidden="false" customHeight="false" outlineLevel="0" collapsed="false">
      <c r="A362" s="7" t="s">
        <v>1355</v>
      </c>
      <c r="B362" s="7"/>
    </row>
    <row r="363" customFormat="false" ht="15" hidden="false" customHeight="false" outlineLevel="0" collapsed="false">
      <c r="A363" s="7" t="s">
        <v>1356</v>
      </c>
      <c r="B363" s="7" t="s">
        <v>1357</v>
      </c>
    </row>
    <row r="364" customFormat="false" ht="15" hidden="false" customHeight="false" outlineLevel="0" collapsed="false">
      <c r="A364" s="7" t="s">
        <v>1358</v>
      </c>
      <c r="B364" s="7" t="s">
        <v>1359</v>
      </c>
    </row>
    <row r="365" customFormat="false" ht="15" hidden="false" customHeight="false" outlineLevel="0" collapsed="false">
      <c r="A365" s="7" t="s">
        <v>1360</v>
      </c>
      <c r="B365" s="7" t="s">
        <v>1361</v>
      </c>
    </row>
    <row r="366" customFormat="false" ht="15" hidden="false" customHeight="false" outlineLevel="0" collapsed="false">
      <c r="A366" s="7" t="s">
        <v>1362</v>
      </c>
      <c r="B366" s="7" t="s">
        <v>1363</v>
      </c>
    </row>
    <row r="367" customFormat="false" ht="15" hidden="false" customHeight="false" outlineLevel="0" collapsed="false">
      <c r="A367" s="7" t="s">
        <v>1364</v>
      </c>
      <c r="B367" s="7" t="s">
        <v>1365</v>
      </c>
    </row>
    <row r="368" customFormat="false" ht="15" hidden="false" customHeight="false" outlineLevel="0" collapsed="false">
      <c r="A368" s="7" t="s">
        <v>1364</v>
      </c>
      <c r="B368" s="7" t="s">
        <v>1366</v>
      </c>
    </row>
    <row r="369" customFormat="false" ht="15" hidden="false" customHeight="false" outlineLevel="0" collapsed="false">
      <c r="A369" s="7" t="s">
        <v>1367</v>
      </c>
      <c r="B369" s="7" t="s">
        <v>1368</v>
      </c>
    </row>
    <row r="370" customFormat="false" ht="15" hidden="false" customHeight="false" outlineLevel="0" collapsed="false">
      <c r="A370" s="7" t="s">
        <v>1369</v>
      </c>
      <c r="B370" s="7" t="s">
        <v>1370</v>
      </c>
    </row>
    <row r="371" customFormat="false" ht="15" hidden="false" customHeight="false" outlineLevel="0" collapsed="false">
      <c r="A371" s="7" t="s">
        <v>1371</v>
      </c>
      <c r="B371" s="7"/>
    </row>
    <row r="372" customFormat="false" ht="15" hidden="false" customHeight="false" outlineLevel="0" collapsed="false">
      <c r="A372" s="7" t="s">
        <v>1372</v>
      </c>
      <c r="B372" s="7" t="s">
        <v>1373</v>
      </c>
    </row>
    <row r="373" customFormat="false" ht="15" hidden="false" customHeight="false" outlineLevel="0" collapsed="false">
      <c r="A373" s="7" t="s">
        <v>1374</v>
      </c>
      <c r="B373" s="7" t="s">
        <v>1375</v>
      </c>
    </row>
    <row r="374" customFormat="false" ht="15" hidden="false" customHeight="false" outlineLevel="0" collapsed="false">
      <c r="A374" s="7" t="s">
        <v>1376</v>
      </c>
      <c r="B374" s="7" t="s">
        <v>1377</v>
      </c>
    </row>
    <row r="375" customFormat="false" ht="15" hidden="false" customHeight="false" outlineLevel="0" collapsed="false">
      <c r="A375" s="7" t="s">
        <v>1378</v>
      </c>
      <c r="B375" s="7" t="s">
        <v>1379</v>
      </c>
    </row>
    <row r="376" customFormat="false" ht="15" hidden="false" customHeight="false" outlineLevel="0" collapsed="false">
      <c r="A376" s="7" t="s">
        <v>1380</v>
      </c>
      <c r="B376" s="7" t="s">
        <v>1381</v>
      </c>
    </row>
    <row r="377" customFormat="false" ht="15" hidden="false" customHeight="false" outlineLevel="0" collapsed="false">
      <c r="A377" s="7" t="s">
        <v>1382</v>
      </c>
      <c r="B377" s="7" t="s">
        <v>1383</v>
      </c>
    </row>
    <row r="378" customFormat="false" ht="15" hidden="false" customHeight="false" outlineLevel="0" collapsed="false">
      <c r="A378" s="7" t="s">
        <v>1384</v>
      </c>
      <c r="B378" s="7" t="s">
        <v>1385</v>
      </c>
    </row>
    <row r="379" customFormat="false" ht="15" hidden="false" customHeight="false" outlineLevel="0" collapsed="false">
      <c r="A379" s="7" t="s">
        <v>1386</v>
      </c>
      <c r="B379" s="7" t="s">
        <v>1387</v>
      </c>
    </row>
    <row r="380" customFormat="false" ht="15" hidden="false" customHeight="false" outlineLevel="0" collapsed="false">
      <c r="A380" s="7" t="s">
        <v>1386</v>
      </c>
      <c r="B380" s="7" t="s">
        <v>1388</v>
      </c>
    </row>
    <row r="381" customFormat="false" ht="15" hidden="false" customHeight="false" outlineLevel="0" collapsed="false">
      <c r="A381" s="7" t="s">
        <v>1389</v>
      </c>
      <c r="B381" s="7"/>
    </row>
    <row r="382" customFormat="false" ht="15" hidden="false" customHeight="false" outlineLevel="0" collapsed="false">
      <c r="A382" s="7" t="s">
        <v>1390</v>
      </c>
      <c r="B382" s="7" t="s">
        <v>1391</v>
      </c>
    </row>
    <row r="383" customFormat="false" ht="15" hidden="false" customHeight="false" outlineLevel="0" collapsed="false">
      <c r="A383" s="7" t="s">
        <v>1392</v>
      </c>
      <c r="B383" s="7" t="s">
        <v>1393</v>
      </c>
    </row>
    <row r="384" customFormat="false" ht="15" hidden="false" customHeight="false" outlineLevel="0" collapsed="false">
      <c r="A384" s="7" t="s">
        <v>1394</v>
      </c>
      <c r="B384" s="7" t="s">
        <v>1395</v>
      </c>
    </row>
    <row r="385" customFormat="false" ht="15" hidden="false" customHeight="false" outlineLevel="0" collapsed="false">
      <c r="A385" s="7" t="s">
        <v>1396</v>
      </c>
      <c r="B385" s="7" t="s">
        <v>1397</v>
      </c>
    </row>
    <row r="386" customFormat="false" ht="15" hidden="false" customHeight="false" outlineLevel="0" collapsed="false">
      <c r="A386" s="7" t="s">
        <v>1398</v>
      </c>
      <c r="B386" s="7" t="s">
        <v>1399</v>
      </c>
    </row>
    <row r="387" customFormat="false" ht="15" hidden="false" customHeight="false" outlineLevel="0" collapsed="false">
      <c r="A387" s="7" t="s">
        <v>1400</v>
      </c>
      <c r="B387" s="7" t="s">
        <v>1401</v>
      </c>
    </row>
    <row r="388" customFormat="false" ht="15" hidden="false" customHeight="false" outlineLevel="0" collapsed="false">
      <c r="A388" s="7" t="s">
        <v>1402</v>
      </c>
      <c r="B388" s="7" t="s">
        <v>1403</v>
      </c>
    </row>
    <row r="389" customFormat="false" ht="15" hidden="false" customHeight="false" outlineLevel="0" collapsed="false">
      <c r="A389" s="7" t="s">
        <v>1404</v>
      </c>
      <c r="B389" s="7" t="s">
        <v>1405</v>
      </c>
    </row>
    <row r="390" customFormat="false" ht="15" hidden="false" customHeight="false" outlineLevel="0" collapsed="false">
      <c r="A390" s="7" t="s">
        <v>1406</v>
      </c>
      <c r="B390" s="7" t="s">
        <v>1407</v>
      </c>
    </row>
    <row r="391" customFormat="false" ht="15" hidden="false" customHeight="false" outlineLevel="0" collapsed="false">
      <c r="A391" s="7" t="s">
        <v>1408</v>
      </c>
      <c r="B391" s="7" t="s">
        <v>1409</v>
      </c>
    </row>
    <row r="392" customFormat="false" ht="15" hidden="false" customHeight="false" outlineLevel="0" collapsed="false">
      <c r="A392" s="7" t="s">
        <v>1410</v>
      </c>
      <c r="B392" s="7" t="s">
        <v>1411</v>
      </c>
    </row>
    <row r="393" customFormat="false" ht="15" hidden="false" customHeight="false" outlineLevel="0" collapsed="false">
      <c r="A393" s="7" t="s">
        <v>1412</v>
      </c>
      <c r="B393" s="7"/>
    </row>
    <row r="394" customFormat="false" ht="15" hidden="false" customHeight="false" outlineLevel="0" collapsed="false">
      <c r="A394" s="7" t="s">
        <v>1413</v>
      </c>
      <c r="B394" s="7" t="s">
        <v>1414</v>
      </c>
    </row>
    <row r="395" customFormat="false" ht="15" hidden="false" customHeight="false" outlineLevel="0" collapsed="false">
      <c r="A395" s="7" t="s">
        <v>1413</v>
      </c>
      <c r="B395" s="7" t="s">
        <v>1415</v>
      </c>
    </row>
    <row r="396" customFormat="false" ht="15" hidden="false" customHeight="false" outlineLevel="0" collapsed="false">
      <c r="A396" s="7" t="s">
        <v>1416</v>
      </c>
      <c r="B396" s="7" t="s">
        <v>1417</v>
      </c>
    </row>
    <row r="397" customFormat="false" ht="15" hidden="false" customHeight="false" outlineLevel="0" collapsed="false">
      <c r="A397" s="7" t="s">
        <v>1418</v>
      </c>
      <c r="B397" s="7" t="s">
        <v>1419</v>
      </c>
    </row>
    <row r="398" customFormat="false" ht="15" hidden="false" customHeight="false" outlineLevel="0" collapsed="false">
      <c r="A398" s="7" t="s">
        <v>1420</v>
      </c>
      <c r="B398" s="7" t="s">
        <v>1421</v>
      </c>
    </row>
    <row r="399" customFormat="false" ht="15" hidden="false" customHeight="false" outlineLevel="0" collapsed="false">
      <c r="A399" s="7" t="s">
        <v>1422</v>
      </c>
      <c r="B399" s="7" t="s">
        <v>1423</v>
      </c>
    </row>
    <row r="400" customFormat="false" ht="15" hidden="false" customHeight="false" outlineLevel="0" collapsed="false">
      <c r="A400" s="7" t="s">
        <v>1422</v>
      </c>
      <c r="B400" s="7" t="s">
        <v>1424</v>
      </c>
    </row>
    <row r="401" customFormat="false" ht="15" hidden="false" customHeight="false" outlineLevel="0" collapsed="false">
      <c r="A401" s="7" t="s">
        <v>1425</v>
      </c>
      <c r="B401" s="7" t="s">
        <v>1426</v>
      </c>
    </row>
    <row r="402" customFormat="false" ht="15" hidden="false" customHeight="false" outlineLevel="0" collapsed="false">
      <c r="A402" s="7" t="s">
        <v>1427</v>
      </c>
      <c r="B402" s="7" t="s">
        <v>1428</v>
      </c>
    </row>
    <row r="403" customFormat="false" ht="15" hidden="false" customHeight="false" outlineLevel="0" collapsed="false">
      <c r="A403" s="7" t="s">
        <v>1429</v>
      </c>
      <c r="B403" s="7" t="s">
        <v>1430</v>
      </c>
    </row>
    <row r="404" customFormat="false" ht="15" hidden="false" customHeight="false" outlineLevel="0" collapsed="false">
      <c r="A404" s="7" t="s">
        <v>1431</v>
      </c>
      <c r="B404" s="7" t="s">
        <v>1432</v>
      </c>
    </row>
    <row r="405" customFormat="false" ht="15" hidden="false" customHeight="false" outlineLevel="0" collapsed="false">
      <c r="A405" s="7" t="s">
        <v>1433</v>
      </c>
      <c r="B405" s="7" t="s">
        <v>1434</v>
      </c>
    </row>
    <row r="406" customFormat="false" ht="15" hidden="false" customHeight="false" outlineLevel="0" collapsed="false">
      <c r="A406" s="7" t="s">
        <v>1435</v>
      </c>
      <c r="B406" s="7" t="s">
        <v>1436</v>
      </c>
    </row>
    <row r="407" customFormat="false" ht="15" hidden="false" customHeight="false" outlineLevel="0" collapsed="false">
      <c r="A407" s="7" t="s">
        <v>1435</v>
      </c>
      <c r="B407" s="7" t="s">
        <v>1437</v>
      </c>
    </row>
    <row r="408" customFormat="false" ht="15" hidden="false" customHeight="false" outlineLevel="0" collapsed="false">
      <c r="A408" s="7" t="s">
        <v>1438</v>
      </c>
      <c r="B408" s="7" t="s">
        <v>1439</v>
      </c>
    </row>
    <row r="409" customFormat="false" ht="15" hidden="false" customHeight="false" outlineLevel="0" collapsed="false">
      <c r="A409" s="7" t="s">
        <v>1438</v>
      </c>
      <c r="B409" s="7" t="s">
        <v>1440</v>
      </c>
    </row>
    <row r="410" customFormat="false" ht="15" hidden="false" customHeight="false" outlineLevel="0" collapsed="false">
      <c r="A410" s="7" t="s">
        <v>1441</v>
      </c>
      <c r="B410" s="7" t="s">
        <v>1442</v>
      </c>
    </row>
    <row r="411" customFormat="false" ht="15" hidden="false" customHeight="false" outlineLevel="0" collapsed="false">
      <c r="A411" s="7" t="s">
        <v>1443</v>
      </c>
      <c r="B411" s="7" t="s">
        <v>1444</v>
      </c>
    </row>
    <row r="412" customFormat="false" ht="15" hidden="false" customHeight="false" outlineLevel="0" collapsed="false">
      <c r="A412" s="7" t="s">
        <v>1445</v>
      </c>
      <c r="B412" s="7" t="s">
        <v>1446</v>
      </c>
    </row>
    <row r="413" customFormat="false" ht="15" hidden="false" customHeight="false" outlineLevel="0" collapsed="false">
      <c r="A413" s="7" t="s">
        <v>1447</v>
      </c>
      <c r="B413" s="7" t="s">
        <v>1448</v>
      </c>
    </row>
    <row r="414" customFormat="false" ht="15" hidden="false" customHeight="false" outlineLevel="0" collapsed="false">
      <c r="A414" s="7" t="s">
        <v>1449</v>
      </c>
      <c r="B414" s="7" t="s">
        <v>1450</v>
      </c>
    </row>
    <row r="415" customFormat="false" ht="15" hidden="false" customHeight="false" outlineLevel="0" collapsed="false">
      <c r="A415" s="7" t="s">
        <v>1451</v>
      </c>
      <c r="B415" s="7" t="s">
        <v>1452</v>
      </c>
    </row>
    <row r="416" customFormat="false" ht="15" hidden="false" customHeight="false" outlineLevel="0" collapsed="false">
      <c r="A416" s="7" t="s">
        <v>1453</v>
      </c>
      <c r="B416" s="7" t="s">
        <v>1454</v>
      </c>
    </row>
    <row r="417" customFormat="false" ht="15" hidden="false" customHeight="false" outlineLevel="0" collapsed="false">
      <c r="A417" s="7" t="s">
        <v>1455</v>
      </c>
      <c r="B417" s="7" t="s">
        <v>1456</v>
      </c>
    </row>
    <row r="418" customFormat="false" ht="15" hidden="false" customHeight="false" outlineLevel="0" collapsed="false">
      <c r="A418" s="7" t="s">
        <v>1457</v>
      </c>
      <c r="B418" s="7" t="s">
        <v>1458</v>
      </c>
    </row>
    <row r="419" customFormat="false" ht="15" hidden="false" customHeight="false" outlineLevel="0" collapsed="false">
      <c r="A419" s="7" t="s">
        <v>1459</v>
      </c>
      <c r="B419" s="7" t="s">
        <v>1460</v>
      </c>
    </row>
    <row r="420" customFormat="false" ht="15" hidden="false" customHeight="false" outlineLevel="0" collapsed="false">
      <c r="A420" s="7" t="s">
        <v>1461</v>
      </c>
      <c r="B420" s="7" t="s">
        <v>1462</v>
      </c>
    </row>
    <row r="421" customFormat="false" ht="15" hidden="false" customHeight="false" outlineLevel="0" collapsed="false">
      <c r="A421" s="7" t="s">
        <v>1461</v>
      </c>
      <c r="B421" s="7" t="s">
        <v>1463</v>
      </c>
    </row>
    <row r="422" customFormat="false" ht="15" hidden="false" customHeight="false" outlineLevel="0" collapsed="false">
      <c r="A422" s="7" t="s">
        <v>1461</v>
      </c>
      <c r="B422" s="7" t="s">
        <v>1464</v>
      </c>
    </row>
    <row r="423" customFormat="false" ht="15" hidden="false" customHeight="false" outlineLevel="0" collapsed="false">
      <c r="A423" s="7" t="s">
        <v>1461</v>
      </c>
      <c r="B423" s="7" t="s">
        <v>1465</v>
      </c>
    </row>
    <row r="424" customFormat="false" ht="15" hidden="false" customHeight="false" outlineLevel="0" collapsed="false">
      <c r="A424" s="7" t="s">
        <v>1466</v>
      </c>
      <c r="B424" s="7" t="s">
        <v>1467</v>
      </c>
    </row>
    <row r="425" customFormat="false" ht="15" hidden="false" customHeight="false" outlineLevel="0" collapsed="false">
      <c r="A425" s="7" t="s">
        <v>1468</v>
      </c>
      <c r="B425" s="7" t="s">
        <v>1469</v>
      </c>
    </row>
    <row r="426" customFormat="false" ht="15" hidden="false" customHeight="false" outlineLevel="0" collapsed="false">
      <c r="A426" s="7" t="s">
        <v>1470</v>
      </c>
      <c r="B426" s="7" t="s">
        <v>1471</v>
      </c>
    </row>
    <row r="427" customFormat="false" ht="15" hidden="false" customHeight="false" outlineLevel="0" collapsed="false">
      <c r="A427" s="7" t="s">
        <v>1472</v>
      </c>
      <c r="B427" s="7" t="s">
        <v>1473</v>
      </c>
    </row>
    <row r="428" customFormat="false" ht="15" hidden="false" customHeight="false" outlineLevel="0" collapsed="false">
      <c r="A428" s="7" t="s">
        <v>1474</v>
      </c>
      <c r="B428" s="7" t="s">
        <v>1475</v>
      </c>
    </row>
    <row r="429" customFormat="false" ht="15" hidden="false" customHeight="false" outlineLevel="0" collapsed="false">
      <c r="A429" s="7" t="s">
        <v>1476</v>
      </c>
      <c r="B429" s="7" t="s">
        <v>1477</v>
      </c>
    </row>
    <row r="430" customFormat="false" ht="15" hidden="false" customHeight="false" outlineLevel="0" collapsed="false">
      <c r="A430" s="7" t="s">
        <v>1478</v>
      </c>
      <c r="B430" s="7" t="s">
        <v>1479</v>
      </c>
    </row>
    <row r="431" customFormat="false" ht="15" hidden="false" customHeight="false" outlineLevel="0" collapsed="false">
      <c r="A431" s="7" t="s">
        <v>1478</v>
      </c>
      <c r="B431" s="7" t="s">
        <v>1480</v>
      </c>
    </row>
    <row r="432" customFormat="false" ht="15" hidden="false" customHeight="false" outlineLevel="0" collapsed="false">
      <c r="A432" s="7" t="s">
        <v>1481</v>
      </c>
      <c r="B432" s="7" t="s">
        <v>1482</v>
      </c>
    </row>
    <row r="433" customFormat="false" ht="15" hidden="false" customHeight="false" outlineLevel="0" collapsed="false">
      <c r="A433" s="7" t="s">
        <v>1483</v>
      </c>
      <c r="B433" s="7" t="s">
        <v>1484</v>
      </c>
    </row>
    <row r="434" customFormat="false" ht="15" hidden="false" customHeight="false" outlineLevel="0" collapsed="false">
      <c r="A434" s="7" t="s">
        <v>1483</v>
      </c>
      <c r="B434" s="7" t="s">
        <v>1485</v>
      </c>
    </row>
    <row r="435" customFormat="false" ht="15" hidden="false" customHeight="false" outlineLevel="0" collapsed="false">
      <c r="A435" s="7" t="s">
        <v>1486</v>
      </c>
      <c r="B435" s="7" t="s">
        <v>1487</v>
      </c>
    </row>
    <row r="436" customFormat="false" ht="15" hidden="false" customHeight="false" outlineLevel="0" collapsed="false">
      <c r="A436" s="7" t="s">
        <v>1488</v>
      </c>
      <c r="B436" s="7" t="s">
        <v>1489</v>
      </c>
    </row>
    <row r="437" customFormat="false" ht="15" hidden="false" customHeight="false" outlineLevel="0" collapsed="false">
      <c r="A437" s="7" t="s">
        <v>1490</v>
      </c>
      <c r="B437" s="7" t="s">
        <v>1491</v>
      </c>
    </row>
    <row r="438" customFormat="false" ht="15" hidden="false" customHeight="false" outlineLevel="0" collapsed="false">
      <c r="A438" s="7" t="s">
        <v>1490</v>
      </c>
      <c r="B438" s="7" t="s">
        <v>1492</v>
      </c>
    </row>
    <row r="439" customFormat="false" ht="15" hidden="false" customHeight="false" outlineLevel="0" collapsed="false">
      <c r="A439" s="7" t="s">
        <v>1493</v>
      </c>
      <c r="B439" s="7" t="s">
        <v>1494</v>
      </c>
    </row>
    <row r="440" customFormat="false" ht="15" hidden="false" customHeight="false" outlineLevel="0" collapsed="false">
      <c r="A440" s="7" t="s">
        <v>1495</v>
      </c>
      <c r="B440" s="7" t="s">
        <v>1496</v>
      </c>
    </row>
    <row r="441" customFormat="false" ht="15" hidden="false" customHeight="false" outlineLevel="0" collapsed="false">
      <c r="A441" s="7" t="s">
        <v>1497</v>
      </c>
      <c r="B441" s="7" t="s">
        <v>1498</v>
      </c>
    </row>
    <row r="442" customFormat="false" ht="15" hidden="false" customHeight="false" outlineLevel="0" collapsed="false">
      <c r="A442" s="7" t="s">
        <v>1499</v>
      </c>
      <c r="B442" s="7" t="s">
        <v>1500</v>
      </c>
    </row>
    <row r="443" customFormat="false" ht="15" hidden="false" customHeight="false" outlineLevel="0" collapsed="false">
      <c r="A443" s="7" t="s">
        <v>1501</v>
      </c>
      <c r="B443" s="7" t="s">
        <v>1502</v>
      </c>
    </row>
    <row r="444" customFormat="false" ht="15" hidden="false" customHeight="false" outlineLevel="0" collapsed="false">
      <c r="A444" s="7" t="s">
        <v>1503</v>
      </c>
      <c r="B444" s="7" t="s">
        <v>1504</v>
      </c>
    </row>
    <row r="445" customFormat="false" ht="15" hidden="false" customHeight="false" outlineLevel="0" collapsed="false">
      <c r="A445" s="7" t="s">
        <v>1503</v>
      </c>
      <c r="B445" s="7" t="s">
        <v>1505</v>
      </c>
    </row>
    <row r="446" customFormat="false" ht="15" hidden="false" customHeight="false" outlineLevel="0" collapsed="false">
      <c r="A446" s="7" t="s">
        <v>1503</v>
      </c>
      <c r="B446" s="7" t="s">
        <v>1506</v>
      </c>
    </row>
    <row r="447" customFormat="false" ht="15" hidden="false" customHeight="false" outlineLevel="0" collapsed="false">
      <c r="A447" s="7" t="s">
        <v>1507</v>
      </c>
      <c r="B447" s="7" t="s">
        <v>1508</v>
      </c>
    </row>
    <row r="448" customFormat="false" ht="15" hidden="false" customHeight="false" outlineLevel="0" collapsed="false">
      <c r="A448" s="7" t="s">
        <v>1509</v>
      </c>
      <c r="B448" s="7" t="s">
        <v>1510</v>
      </c>
    </row>
    <row r="449" customFormat="false" ht="15" hidden="false" customHeight="false" outlineLevel="0" collapsed="false">
      <c r="A449" s="7" t="s">
        <v>1511</v>
      </c>
      <c r="B449" s="7" t="s">
        <v>1512</v>
      </c>
    </row>
    <row r="450" customFormat="false" ht="15" hidden="false" customHeight="false" outlineLevel="0" collapsed="false">
      <c r="A450" s="7" t="s">
        <v>1513</v>
      </c>
      <c r="B450" s="7" t="s">
        <v>1514</v>
      </c>
    </row>
    <row r="451" customFormat="false" ht="15" hidden="false" customHeight="false" outlineLevel="0" collapsed="false">
      <c r="A451" s="7" t="s">
        <v>1515</v>
      </c>
      <c r="B451" s="7" t="s">
        <v>1516</v>
      </c>
    </row>
    <row r="452" customFormat="false" ht="15" hidden="false" customHeight="false" outlineLevel="0" collapsed="false">
      <c r="A452" s="7" t="s">
        <v>1517</v>
      </c>
      <c r="B452" s="7" t="s">
        <v>1518</v>
      </c>
    </row>
    <row r="453" customFormat="false" ht="15" hidden="false" customHeight="false" outlineLevel="0" collapsed="false">
      <c r="A453" s="7" t="s">
        <v>1519</v>
      </c>
      <c r="B453" s="7" t="s">
        <v>1520</v>
      </c>
    </row>
    <row r="454" customFormat="false" ht="15" hidden="false" customHeight="false" outlineLevel="0" collapsed="false">
      <c r="A454" s="7" t="s">
        <v>1521</v>
      </c>
      <c r="B454" s="7" t="s">
        <v>1522</v>
      </c>
    </row>
    <row r="455" customFormat="false" ht="15" hidden="false" customHeight="false" outlineLevel="0" collapsed="false">
      <c r="A455" s="7" t="s">
        <v>1523</v>
      </c>
      <c r="B455" s="7" t="s">
        <v>1524</v>
      </c>
    </row>
    <row r="456" customFormat="false" ht="15" hidden="false" customHeight="false" outlineLevel="0" collapsed="false">
      <c r="A456" s="7" t="s">
        <v>1525</v>
      </c>
      <c r="B456" s="7" t="s">
        <v>1526</v>
      </c>
    </row>
    <row r="457" customFormat="false" ht="15" hidden="false" customHeight="false" outlineLevel="0" collapsed="false">
      <c r="A457" s="7" t="s">
        <v>1527</v>
      </c>
      <c r="B457" s="7" t="s">
        <v>1528</v>
      </c>
    </row>
    <row r="458" customFormat="false" ht="15" hidden="false" customHeight="false" outlineLevel="0" collapsed="false">
      <c r="A458" s="7" t="s">
        <v>1529</v>
      </c>
      <c r="B458" s="7" t="s">
        <v>1530</v>
      </c>
    </row>
    <row r="459" customFormat="false" ht="15" hidden="false" customHeight="false" outlineLevel="0" collapsed="false">
      <c r="A459" s="7" t="s">
        <v>1531</v>
      </c>
      <c r="B459" s="7" t="s">
        <v>1532</v>
      </c>
    </row>
    <row r="460" customFormat="false" ht="15" hidden="false" customHeight="false" outlineLevel="0" collapsed="false">
      <c r="A460" s="7" t="s">
        <v>1533</v>
      </c>
      <c r="B460" s="7" t="s">
        <v>1534</v>
      </c>
    </row>
    <row r="461" customFormat="false" ht="15" hidden="false" customHeight="false" outlineLevel="0" collapsed="false">
      <c r="A461" s="7" t="s">
        <v>1535</v>
      </c>
      <c r="B461" s="7" t="s">
        <v>1536</v>
      </c>
    </row>
    <row r="462" customFormat="false" ht="15" hidden="false" customHeight="false" outlineLevel="0" collapsed="false">
      <c r="A462" s="7" t="s">
        <v>1537</v>
      </c>
      <c r="B462" s="7" t="s">
        <v>1538</v>
      </c>
    </row>
    <row r="463" customFormat="false" ht="15" hidden="false" customHeight="false" outlineLevel="0" collapsed="false">
      <c r="A463" s="7" t="s">
        <v>1539</v>
      </c>
      <c r="B463" s="7" t="s">
        <v>1540</v>
      </c>
    </row>
    <row r="464" customFormat="false" ht="15" hidden="false" customHeight="false" outlineLevel="0" collapsed="false">
      <c r="A464" s="7" t="s">
        <v>1541</v>
      </c>
      <c r="B464" s="7" t="s">
        <v>1542</v>
      </c>
    </row>
    <row r="465" customFormat="false" ht="15" hidden="false" customHeight="false" outlineLevel="0" collapsed="false">
      <c r="A465" s="7" t="s">
        <v>1543</v>
      </c>
      <c r="B465" s="7" t="s">
        <v>1544</v>
      </c>
    </row>
    <row r="466" customFormat="false" ht="15" hidden="false" customHeight="false" outlineLevel="0" collapsed="false">
      <c r="A466" s="7" t="s">
        <v>1545</v>
      </c>
      <c r="B466" s="7" t="s">
        <v>1546</v>
      </c>
    </row>
    <row r="467" customFormat="false" ht="15" hidden="false" customHeight="false" outlineLevel="0" collapsed="false">
      <c r="A467" s="7" t="s">
        <v>1547</v>
      </c>
      <c r="B467" s="7" t="s">
        <v>1548</v>
      </c>
    </row>
    <row r="468" customFormat="false" ht="15" hidden="false" customHeight="false" outlineLevel="0" collapsed="false">
      <c r="A468" s="7" t="s">
        <v>1549</v>
      </c>
      <c r="B468" s="7" t="s">
        <v>1550</v>
      </c>
    </row>
    <row r="469" customFormat="false" ht="15" hidden="false" customHeight="false" outlineLevel="0" collapsed="false">
      <c r="A469" s="7" t="s">
        <v>1551</v>
      </c>
      <c r="B469" s="7" t="s">
        <v>1552</v>
      </c>
    </row>
    <row r="470" customFormat="false" ht="15" hidden="false" customHeight="false" outlineLevel="0" collapsed="false">
      <c r="A470" s="7" t="s">
        <v>1553</v>
      </c>
      <c r="B470" s="7" t="s">
        <v>1554</v>
      </c>
    </row>
    <row r="471" customFormat="false" ht="15" hidden="false" customHeight="false" outlineLevel="0" collapsed="false">
      <c r="A471" s="7" t="s">
        <v>1555</v>
      </c>
      <c r="B471" s="7" t="s">
        <v>1556</v>
      </c>
    </row>
    <row r="472" customFormat="false" ht="15" hidden="false" customHeight="false" outlineLevel="0" collapsed="false">
      <c r="A472" s="7" t="s">
        <v>1555</v>
      </c>
      <c r="B472" s="7" t="s">
        <v>1557</v>
      </c>
    </row>
    <row r="473" customFormat="false" ht="15" hidden="false" customHeight="false" outlineLevel="0" collapsed="false">
      <c r="A473" s="7" t="s">
        <v>1558</v>
      </c>
      <c r="B473" s="7" t="s">
        <v>1559</v>
      </c>
    </row>
    <row r="474" customFormat="false" ht="15" hidden="false" customHeight="false" outlineLevel="0" collapsed="false">
      <c r="A474" s="7" t="s">
        <v>1560</v>
      </c>
      <c r="B474" s="7" t="s">
        <v>1561</v>
      </c>
    </row>
    <row r="475" customFormat="false" ht="15" hidden="false" customHeight="false" outlineLevel="0" collapsed="false">
      <c r="A475" s="7" t="s">
        <v>1560</v>
      </c>
      <c r="B475" s="7" t="s">
        <v>1562</v>
      </c>
    </row>
    <row r="476" customFormat="false" ht="15" hidden="false" customHeight="false" outlineLevel="0" collapsed="false">
      <c r="A476" s="7" t="s">
        <v>1560</v>
      </c>
      <c r="B476" s="7" t="s">
        <v>1563</v>
      </c>
    </row>
    <row r="477" customFormat="false" ht="15" hidden="false" customHeight="false" outlineLevel="0" collapsed="false">
      <c r="A477" s="7" t="s">
        <v>1564</v>
      </c>
      <c r="B477" s="7" t="s">
        <v>1565</v>
      </c>
    </row>
    <row r="478" customFormat="false" ht="15" hidden="false" customHeight="false" outlineLevel="0" collapsed="false">
      <c r="A478" s="7" t="s">
        <v>1566</v>
      </c>
      <c r="B478" s="7" t="s">
        <v>1567</v>
      </c>
    </row>
    <row r="479" customFormat="false" ht="15" hidden="false" customHeight="false" outlineLevel="0" collapsed="false">
      <c r="A479" s="7" t="s">
        <v>1568</v>
      </c>
      <c r="B479" s="7" t="s">
        <v>1569</v>
      </c>
    </row>
    <row r="480" customFormat="false" ht="15" hidden="false" customHeight="false" outlineLevel="0" collapsed="false">
      <c r="A480" s="7" t="s">
        <v>1568</v>
      </c>
      <c r="B480" s="7" t="s">
        <v>1570</v>
      </c>
    </row>
    <row r="481" customFormat="false" ht="15" hidden="false" customHeight="false" outlineLevel="0" collapsed="false">
      <c r="A481" s="7" t="s">
        <v>1571</v>
      </c>
      <c r="B481" s="7" t="s">
        <v>1572</v>
      </c>
    </row>
    <row r="482" customFormat="false" ht="15" hidden="false" customHeight="false" outlineLevel="0" collapsed="false">
      <c r="A482" s="7" t="s">
        <v>1571</v>
      </c>
      <c r="B482" s="7" t="s">
        <v>1573</v>
      </c>
    </row>
    <row r="483" customFormat="false" ht="15" hidden="false" customHeight="false" outlineLevel="0" collapsed="false">
      <c r="A483" s="7" t="s">
        <v>1571</v>
      </c>
      <c r="B483" s="7" t="s">
        <v>1574</v>
      </c>
    </row>
    <row r="484" customFormat="false" ht="15" hidden="false" customHeight="false" outlineLevel="0" collapsed="false">
      <c r="A484" s="7" t="s">
        <v>1575</v>
      </c>
      <c r="B484" s="7" t="s">
        <v>1576</v>
      </c>
    </row>
    <row r="485" customFormat="false" ht="15" hidden="false" customHeight="false" outlineLevel="0" collapsed="false">
      <c r="A485" s="7" t="s">
        <v>1577</v>
      </c>
      <c r="B485" s="7" t="s">
        <v>1578</v>
      </c>
    </row>
    <row r="486" customFormat="false" ht="15" hidden="false" customHeight="false" outlineLevel="0" collapsed="false">
      <c r="A486" s="7" t="s">
        <v>1579</v>
      </c>
      <c r="B486" s="7" t="s">
        <v>1580</v>
      </c>
    </row>
    <row r="487" customFormat="false" ht="15" hidden="false" customHeight="false" outlineLevel="0" collapsed="false">
      <c r="A487" s="7" t="s">
        <v>1581</v>
      </c>
      <c r="B487" s="7" t="s">
        <v>1582</v>
      </c>
    </row>
    <row r="488" customFormat="false" ht="15" hidden="false" customHeight="false" outlineLevel="0" collapsed="false">
      <c r="A488" s="7" t="s">
        <v>1583</v>
      </c>
      <c r="B488" s="7" t="s">
        <v>1584</v>
      </c>
    </row>
    <row r="489" customFormat="false" ht="15" hidden="false" customHeight="false" outlineLevel="0" collapsed="false">
      <c r="A489" s="7" t="s">
        <v>1585</v>
      </c>
      <c r="B489" s="7" t="s">
        <v>1586</v>
      </c>
    </row>
    <row r="490" customFormat="false" ht="15" hidden="false" customHeight="false" outlineLevel="0" collapsed="false">
      <c r="A490" s="7" t="s">
        <v>1587</v>
      </c>
      <c r="B490" s="7" t="s">
        <v>1588</v>
      </c>
    </row>
    <row r="491" customFormat="false" ht="15" hidden="false" customHeight="false" outlineLevel="0" collapsed="false">
      <c r="A491" s="7" t="s">
        <v>1589</v>
      </c>
      <c r="B491" s="7" t="s">
        <v>1590</v>
      </c>
    </row>
    <row r="492" customFormat="false" ht="15" hidden="false" customHeight="false" outlineLevel="0" collapsed="false">
      <c r="A492" s="7" t="s">
        <v>1591</v>
      </c>
      <c r="B492" s="7" t="s">
        <v>1592</v>
      </c>
    </row>
    <row r="493" customFormat="false" ht="15" hidden="false" customHeight="false" outlineLevel="0" collapsed="false">
      <c r="A493" s="7" t="s">
        <v>1591</v>
      </c>
      <c r="B493" s="7" t="s">
        <v>1593</v>
      </c>
    </row>
    <row r="494" customFormat="false" ht="15" hidden="false" customHeight="false" outlineLevel="0" collapsed="false">
      <c r="A494" s="7" t="s">
        <v>1594</v>
      </c>
      <c r="B494" s="7" t="s">
        <v>1595</v>
      </c>
    </row>
    <row r="495" customFormat="false" ht="15" hidden="false" customHeight="false" outlineLevel="0" collapsed="false">
      <c r="A495" s="7" t="s">
        <v>1596</v>
      </c>
      <c r="B495" s="7" t="s">
        <v>1597</v>
      </c>
    </row>
    <row r="496" customFormat="false" ht="15" hidden="false" customHeight="false" outlineLevel="0" collapsed="false">
      <c r="A496" s="7" t="s">
        <v>1598</v>
      </c>
      <c r="B496" s="7" t="s">
        <v>1599</v>
      </c>
    </row>
    <row r="497" customFormat="false" ht="15" hidden="false" customHeight="false" outlineLevel="0" collapsed="false">
      <c r="A497" s="7" t="s">
        <v>1598</v>
      </c>
      <c r="B497" s="7" t="s">
        <v>1600</v>
      </c>
    </row>
    <row r="498" customFormat="false" ht="15" hidden="false" customHeight="false" outlineLevel="0" collapsed="false">
      <c r="A498" s="7" t="s">
        <v>1598</v>
      </c>
      <c r="B498" s="7" t="s">
        <v>1601</v>
      </c>
    </row>
    <row r="499" customFormat="false" ht="15" hidden="false" customHeight="false" outlineLevel="0" collapsed="false">
      <c r="A499" s="7" t="s">
        <v>1602</v>
      </c>
      <c r="B499" s="7" t="s">
        <v>1603</v>
      </c>
    </row>
    <row r="500" customFormat="false" ht="15" hidden="false" customHeight="false" outlineLevel="0" collapsed="false">
      <c r="A500" s="7" t="s">
        <v>1604</v>
      </c>
      <c r="B500" s="7" t="s">
        <v>1605</v>
      </c>
    </row>
    <row r="501" customFormat="false" ht="15" hidden="false" customHeight="false" outlineLevel="0" collapsed="false">
      <c r="A501" s="7" t="s">
        <v>1606</v>
      </c>
      <c r="B501" s="7" t="s">
        <v>1607</v>
      </c>
    </row>
    <row r="502" customFormat="false" ht="15" hidden="false" customHeight="false" outlineLevel="0" collapsed="false">
      <c r="A502" s="7" t="s">
        <v>1608</v>
      </c>
      <c r="B502" s="7" t="s">
        <v>1609</v>
      </c>
    </row>
    <row r="503" customFormat="false" ht="15" hidden="false" customHeight="false" outlineLevel="0" collapsed="false">
      <c r="A503" s="7" t="s">
        <v>1610</v>
      </c>
      <c r="B503" s="7" t="s">
        <v>1611</v>
      </c>
    </row>
    <row r="504" customFormat="false" ht="15" hidden="false" customHeight="false" outlineLevel="0" collapsed="false">
      <c r="A504" s="7" t="s">
        <v>1612</v>
      </c>
      <c r="B504" s="7" t="s">
        <v>1613</v>
      </c>
    </row>
    <row r="505" customFormat="false" ht="15" hidden="false" customHeight="false" outlineLevel="0" collapsed="false">
      <c r="A505" s="7" t="s">
        <v>1614</v>
      </c>
      <c r="B505" s="7" t="s">
        <v>1615</v>
      </c>
    </row>
    <row r="506" customFormat="false" ht="15" hidden="false" customHeight="false" outlineLevel="0" collapsed="false">
      <c r="A506" s="7" t="s">
        <v>1616</v>
      </c>
      <c r="B506" s="7" t="s">
        <v>1617</v>
      </c>
    </row>
    <row r="507" customFormat="false" ht="15" hidden="false" customHeight="false" outlineLevel="0" collapsed="false">
      <c r="A507" s="7" t="s">
        <v>1618</v>
      </c>
      <c r="B507" s="7" t="s">
        <v>1619</v>
      </c>
    </row>
    <row r="508" customFormat="false" ht="15" hidden="false" customHeight="false" outlineLevel="0" collapsed="false">
      <c r="A508" s="7" t="s">
        <v>1620</v>
      </c>
      <c r="B508" s="7" t="s">
        <v>1621</v>
      </c>
    </row>
    <row r="509" customFormat="false" ht="15" hidden="false" customHeight="false" outlineLevel="0" collapsed="false">
      <c r="A509" s="7" t="s">
        <v>1622</v>
      </c>
      <c r="B509" s="7" t="s">
        <v>1623</v>
      </c>
    </row>
    <row r="510" customFormat="false" ht="15" hidden="false" customHeight="false" outlineLevel="0" collapsed="false">
      <c r="A510" s="7" t="s">
        <v>1622</v>
      </c>
      <c r="B510" s="7" t="s">
        <v>1624</v>
      </c>
    </row>
    <row r="511" customFormat="false" ht="15" hidden="false" customHeight="false" outlineLevel="0" collapsed="false">
      <c r="A511" s="7" t="s">
        <v>1625</v>
      </c>
      <c r="B511" s="7" t="s">
        <v>1626</v>
      </c>
    </row>
    <row r="512" customFormat="false" ht="15" hidden="false" customHeight="false" outlineLevel="0" collapsed="false">
      <c r="A512" s="7" t="s">
        <v>1627</v>
      </c>
      <c r="B512" s="7" t="s">
        <v>1628</v>
      </c>
    </row>
    <row r="513" customFormat="false" ht="15" hidden="false" customHeight="false" outlineLevel="0" collapsed="false">
      <c r="A513" s="7" t="s">
        <v>1627</v>
      </c>
      <c r="B513" s="7" t="s">
        <v>1629</v>
      </c>
    </row>
    <row r="514" customFormat="false" ht="15" hidden="false" customHeight="false" outlineLevel="0" collapsed="false">
      <c r="A514" s="7" t="s">
        <v>1630</v>
      </c>
      <c r="B514" s="7" t="s">
        <v>1631</v>
      </c>
    </row>
    <row r="515" customFormat="false" ht="15" hidden="false" customHeight="false" outlineLevel="0" collapsed="false">
      <c r="A515" s="7" t="s">
        <v>1632</v>
      </c>
      <c r="B515" s="7" t="s">
        <v>1633</v>
      </c>
    </row>
    <row r="516" customFormat="false" ht="15" hidden="false" customHeight="false" outlineLevel="0" collapsed="false">
      <c r="A516" s="7" t="s">
        <v>1634</v>
      </c>
      <c r="B516" s="7" t="s">
        <v>1635</v>
      </c>
    </row>
    <row r="517" customFormat="false" ht="15" hidden="false" customHeight="false" outlineLevel="0" collapsed="false">
      <c r="A517" s="7" t="s">
        <v>1636</v>
      </c>
      <c r="B517" s="7" t="s">
        <v>1637</v>
      </c>
    </row>
    <row r="518" customFormat="false" ht="15" hidden="false" customHeight="false" outlineLevel="0" collapsed="false">
      <c r="A518" s="7" t="s">
        <v>1636</v>
      </c>
      <c r="B518" s="7" t="s">
        <v>1638</v>
      </c>
    </row>
    <row r="519" customFormat="false" ht="15" hidden="false" customHeight="false" outlineLevel="0" collapsed="false">
      <c r="A519" s="7" t="s">
        <v>1639</v>
      </c>
      <c r="B519" s="7" t="s">
        <v>1640</v>
      </c>
    </row>
    <row r="520" customFormat="false" ht="15" hidden="false" customHeight="false" outlineLevel="0" collapsed="false">
      <c r="A520" s="7" t="s">
        <v>1641</v>
      </c>
      <c r="B520" s="7" t="s">
        <v>1642</v>
      </c>
    </row>
    <row r="521" customFormat="false" ht="15" hidden="false" customHeight="false" outlineLevel="0" collapsed="false">
      <c r="A521" s="7" t="s">
        <v>1643</v>
      </c>
      <c r="B521" s="7" t="s">
        <v>1644</v>
      </c>
    </row>
    <row r="522" customFormat="false" ht="15" hidden="false" customHeight="false" outlineLevel="0" collapsed="false">
      <c r="A522" s="7" t="s">
        <v>1645</v>
      </c>
      <c r="B522" s="7" t="s">
        <v>1646</v>
      </c>
    </row>
    <row r="523" customFormat="false" ht="15" hidden="false" customHeight="false" outlineLevel="0" collapsed="false">
      <c r="A523" s="7" t="s">
        <v>1647</v>
      </c>
      <c r="B523" s="7" t="s">
        <v>1648</v>
      </c>
    </row>
    <row r="524" customFormat="false" ht="15" hidden="false" customHeight="false" outlineLevel="0" collapsed="false">
      <c r="A524" s="7" t="s">
        <v>1649</v>
      </c>
      <c r="B524" s="7" t="s">
        <v>1650</v>
      </c>
    </row>
    <row r="525" customFormat="false" ht="15" hidden="false" customHeight="false" outlineLevel="0" collapsed="false">
      <c r="A525" s="7" t="s">
        <v>1651</v>
      </c>
      <c r="B525" s="7" t="s">
        <v>1652</v>
      </c>
    </row>
    <row r="526" customFormat="false" ht="15" hidden="false" customHeight="false" outlineLevel="0" collapsed="false">
      <c r="A526" s="7" t="s">
        <v>1653</v>
      </c>
      <c r="B526" s="7" t="s">
        <v>1654</v>
      </c>
    </row>
    <row r="527" customFormat="false" ht="15" hidden="false" customHeight="false" outlineLevel="0" collapsed="false">
      <c r="A527" s="7" t="s">
        <v>1655</v>
      </c>
      <c r="B527" s="7" t="s">
        <v>1656</v>
      </c>
    </row>
    <row r="528" customFormat="false" ht="15" hidden="false" customHeight="false" outlineLevel="0" collapsed="false">
      <c r="A528" s="7" t="s">
        <v>1657</v>
      </c>
      <c r="B528" s="7" t="s">
        <v>1658</v>
      </c>
    </row>
    <row r="529" customFormat="false" ht="15" hidden="false" customHeight="false" outlineLevel="0" collapsed="false">
      <c r="A529" s="7" t="s">
        <v>1657</v>
      </c>
      <c r="B529" s="7" t="s">
        <v>1659</v>
      </c>
    </row>
    <row r="530" customFormat="false" ht="15" hidden="false" customHeight="false" outlineLevel="0" collapsed="false">
      <c r="A530" s="7" t="s">
        <v>1660</v>
      </c>
      <c r="B530" s="7" t="s">
        <v>1661</v>
      </c>
    </row>
    <row r="531" customFormat="false" ht="15" hidden="false" customHeight="false" outlineLevel="0" collapsed="false">
      <c r="A531" s="7" t="s">
        <v>1662</v>
      </c>
      <c r="B531" s="7" t="s">
        <v>1663</v>
      </c>
    </row>
    <row r="532" customFormat="false" ht="15" hidden="false" customHeight="false" outlineLevel="0" collapsed="false">
      <c r="A532" s="7" t="s">
        <v>1664</v>
      </c>
      <c r="B532" s="7" t="s">
        <v>1665</v>
      </c>
    </row>
    <row r="533" customFormat="false" ht="15" hidden="false" customHeight="false" outlineLevel="0" collapsed="false">
      <c r="A533" s="7" t="s">
        <v>1666</v>
      </c>
      <c r="B533" s="7" t="s">
        <v>1667</v>
      </c>
    </row>
    <row r="534" customFormat="false" ht="15" hidden="false" customHeight="false" outlineLevel="0" collapsed="false">
      <c r="A534" s="7" t="s">
        <v>1666</v>
      </c>
      <c r="B534" s="7" t="s">
        <v>1668</v>
      </c>
    </row>
    <row r="535" customFormat="false" ht="15" hidden="false" customHeight="false" outlineLevel="0" collapsed="false">
      <c r="A535" s="7" t="s">
        <v>1669</v>
      </c>
      <c r="B535" s="7" t="s">
        <v>1670</v>
      </c>
    </row>
    <row r="536" customFormat="false" ht="15" hidden="false" customHeight="false" outlineLevel="0" collapsed="false">
      <c r="A536" s="7" t="s">
        <v>1671</v>
      </c>
      <c r="B536" s="7" t="s">
        <v>1672</v>
      </c>
    </row>
    <row r="537" customFormat="false" ht="15" hidden="false" customHeight="false" outlineLevel="0" collapsed="false">
      <c r="A537" s="7" t="s">
        <v>1673</v>
      </c>
      <c r="B537" s="7" t="s">
        <v>1674</v>
      </c>
    </row>
    <row r="538" customFormat="false" ht="15" hidden="false" customHeight="false" outlineLevel="0" collapsed="false">
      <c r="A538" s="7" t="s">
        <v>1675</v>
      </c>
      <c r="B538" s="7" t="s">
        <v>1676</v>
      </c>
    </row>
    <row r="539" customFormat="false" ht="15" hidden="false" customHeight="false" outlineLevel="0" collapsed="false">
      <c r="A539" s="7" t="s">
        <v>1677</v>
      </c>
      <c r="B539" s="7" t="s">
        <v>1678</v>
      </c>
    </row>
    <row r="540" customFormat="false" ht="15" hidden="false" customHeight="false" outlineLevel="0" collapsed="false">
      <c r="A540" s="7" t="s">
        <v>1677</v>
      </c>
      <c r="B540" s="7" t="s">
        <v>1679</v>
      </c>
    </row>
    <row r="541" customFormat="false" ht="15" hidden="false" customHeight="false" outlineLevel="0" collapsed="false">
      <c r="A541" s="7" t="s">
        <v>1680</v>
      </c>
      <c r="B541" s="7" t="s">
        <v>1681</v>
      </c>
    </row>
    <row r="542" customFormat="false" ht="15" hidden="false" customHeight="false" outlineLevel="0" collapsed="false">
      <c r="A542" s="7" t="s">
        <v>1682</v>
      </c>
      <c r="B542" s="7" t="s">
        <v>1683</v>
      </c>
    </row>
    <row r="543" customFormat="false" ht="15" hidden="false" customHeight="false" outlineLevel="0" collapsed="false">
      <c r="A543" s="7" t="s">
        <v>1684</v>
      </c>
      <c r="B543" s="7" t="s">
        <v>1685</v>
      </c>
    </row>
    <row r="544" customFormat="false" ht="15" hidden="false" customHeight="false" outlineLevel="0" collapsed="false">
      <c r="A544" s="7" t="s">
        <v>1686</v>
      </c>
      <c r="B544" s="7" t="s">
        <v>1687</v>
      </c>
    </row>
    <row r="545" customFormat="false" ht="15" hidden="false" customHeight="false" outlineLevel="0" collapsed="false">
      <c r="A545" s="7" t="s">
        <v>1686</v>
      </c>
      <c r="B545" s="7" t="s">
        <v>1688</v>
      </c>
    </row>
    <row r="546" customFormat="false" ht="15" hidden="false" customHeight="false" outlineLevel="0" collapsed="false">
      <c r="A546" s="7" t="s">
        <v>1689</v>
      </c>
      <c r="B546" s="7" t="s">
        <v>1690</v>
      </c>
    </row>
    <row r="547" customFormat="false" ht="15" hidden="false" customHeight="false" outlineLevel="0" collapsed="false">
      <c r="A547" s="7" t="s">
        <v>1691</v>
      </c>
      <c r="B547" s="7" t="s">
        <v>1692</v>
      </c>
    </row>
    <row r="548" customFormat="false" ht="15" hidden="false" customHeight="false" outlineLevel="0" collapsed="false">
      <c r="A548" s="7" t="s">
        <v>1693</v>
      </c>
      <c r="B548" s="7" t="s">
        <v>1694</v>
      </c>
    </row>
    <row r="549" customFormat="false" ht="15" hidden="false" customHeight="false" outlineLevel="0" collapsed="false">
      <c r="A549" s="7" t="s">
        <v>1695</v>
      </c>
      <c r="B549" s="7" t="s">
        <v>1696</v>
      </c>
    </row>
    <row r="550" customFormat="false" ht="15" hidden="false" customHeight="false" outlineLevel="0" collapsed="false">
      <c r="A550" s="7" t="s">
        <v>1697</v>
      </c>
      <c r="B550" s="7" t="s">
        <v>1698</v>
      </c>
    </row>
    <row r="551" customFormat="false" ht="15" hidden="false" customHeight="false" outlineLevel="0" collapsed="false">
      <c r="A551" s="7" t="s">
        <v>1699</v>
      </c>
      <c r="B551" s="7" t="s">
        <v>1700</v>
      </c>
    </row>
    <row r="552" customFormat="false" ht="15" hidden="false" customHeight="false" outlineLevel="0" collapsed="false">
      <c r="A552" s="7" t="s">
        <v>1701</v>
      </c>
      <c r="B552" s="7" t="s">
        <v>1702</v>
      </c>
    </row>
    <row r="553" customFormat="false" ht="15" hidden="false" customHeight="false" outlineLevel="0" collapsed="false">
      <c r="A553" s="7" t="s">
        <v>1703</v>
      </c>
      <c r="B553" s="7" t="s">
        <v>1704</v>
      </c>
    </row>
    <row r="554" customFormat="false" ht="15" hidden="false" customHeight="false" outlineLevel="0" collapsed="false">
      <c r="A554" s="7" t="s">
        <v>1705</v>
      </c>
      <c r="B554" s="7" t="s">
        <v>1706</v>
      </c>
    </row>
    <row r="555" customFormat="false" ht="15" hidden="false" customHeight="false" outlineLevel="0" collapsed="false">
      <c r="A555" s="7" t="s">
        <v>1707</v>
      </c>
      <c r="B555" s="7" t="s">
        <v>1708</v>
      </c>
    </row>
    <row r="556" customFormat="false" ht="15" hidden="false" customHeight="false" outlineLevel="0" collapsed="false">
      <c r="A556" s="7" t="s">
        <v>1709</v>
      </c>
      <c r="B556" s="7" t="s">
        <v>1710</v>
      </c>
    </row>
    <row r="557" customFormat="false" ht="15" hidden="false" customHeight="false" outlineLevel="0" collapsed="false">
      <c r="A557" s="7" t="s">
        <v>1711</v>
      </c>
      <c r="B557" s="7" t="s">
        <v>1712</v>
      </c>
    </row>
    <row r="558" customFormat="false" ht="15" hidden="false" customHeight="false" outlineLevel="0" collapsed="false">
      <c r="A558" s="7" t="s">
        <v>1713</v>
      </c>
      <c r="B558" s="7" t="s">
        <v>1714</v>
      </c>
    </row>
    <row r="559" customFormat="false" ht="15" hidden="false" customHeight="false" outlineLevel="0" collapsed="false">
      <c r="A559" s="7" t="s">
        <v>1715</v>
      </c>
      <c r="B559" s="7" t="s">
        <v>1716</v>
      </c>
    </row>
    <row r="560" customFormat="false" ht="15" hidden="false" customHeight="false" outlineLevel="0" collapsed="false">
      <c r="A560" s="7" t="s">
        <v>1715</v>
      </c>
      <c r="B560" s="7" t="s">
        <v>1717</v>
      </c>
    </row>
    <row r="561" customFormat="false" ht="15" hidden="false" customHeight="false" outlineLevel="0" collapsed="false">
      <c r="A561" s="7" t="s">
        <v>1715</v>
      </c>
      <c r="B561" s="7" t="s">
        <v>1718</v>
      </c>
    </row>
    <row r="562" customFormat="false" ht="15" hidden="false" customHeight="false" outlineLevel="0" collapsed="false">
      <c r="A562" s="7" t="s">
        <v>1719</v>
      </c>
      <c r="B562" s="7" t="s">
        <v>1720</v>
      </c>
    </row>
    <row r="563" customFormat="false" ht="15" hidden="false" customHeight="false" outlineLevel="0" collapsed="false">
      <c r="A563" s="7" t="s">
        <v>1719</v>
      </c>
      <c r="B563" s="7" t="s">
        <v>1721</v>
      </c>
    </row>
    <row r="564" customFormat="false" ht="15" hidden="false" customHeight="false" outlineLevel="0" collapsed="false">
      <c r="A564" s="7" t="s">
        <v>1722</v>
      </c>
      <c r="B564" s="7" t="s">
        <v>1723</v>
      </c>
    </row>
    <row r="565" customFormat="false" ht="15" hidden="false" customHeight="false" outlineLevel="0" collapsed="false">
      <c r="A565" s="7" t="s">
        <v>1724</v>
      </c>
      <c r="B565" s="7" t="s">
        <v>1725</v>
      </c>
    </row>
    <row r="566" customFormat="false" ht="15" hidden="false" customHeight="false" outlineLevel="0" collapsed="false">
      <c r="A566" s="7" t="s">
        <v>1726</v>
      </c>
      <c r="B566" s="7" t="s">
        <v>1727</v>
      </c>
    </row>
    <row r="567" customFormat="false" ht="15" hidden="false" customHeight="false" outlineLevel="0" collapsed="false">
      <c r="A567" s="7" t="s">
        <v>1728</v>
      </c>
      <c r="B567" s="7" t="s">
        <v>1729</v>
      </c>
    </row>
    <row r="568" customFormat="false" ht="15" hidden="false" customHeight="false" outlineLevel="0" collapsed="false">
      <c r="A568" s="7" t="s">
        <v>1730</v>
      </c>
      <c r="B568" s="7" t="s">
        <v>1731</v>
      </c>
    </row>
    <row r="569" customFormat="false" ht="15" hidden="false" customHeight="false" outlineLevel="0" collapsed="false">
      <c r="A569" s="7" t="s">
        <v>1732</v>
      </c>
      <c r="B569" s="7" t="s">
        <v>1733</v>
      </c>
    </row>
    <row r="570" customFormat="false" ht="15" hidden="false" customHeight="false" outlineLevel="0" collapsed="false">
      <c r="A570" s="7" t="s">
        <v>1734</v>
      </c>
      <c r="B570" s="7" t="s">
        <v>1735</v>
      </c>
    </row>
    <row r="571" customFormat="false" ht="15" hidden="false" customHeight="false" outlineLevel="0" collapsed="false">
      <c r="A571" s="7" t="s">
        <v>1736</v>
      </c>
      <c r="B571" s="7" t="s">
        <v>1737</v>
      </c>
    </row>
    <row r="572" customFormat="false" ht="15" hidden="false" customHeight="false" outlineLevel="0" collapsed="false">
      <c r="A572" s="7" t="s">
        <v>1736</v>
      </c>
      <c r="B572" s="7" t="s">
        <v>1738</v>
      </c>
    </row>
    <row r="573" customFormat="false" ht="15" hidden="false" customHeight="false" outlineLevel="0" collapsed="false">
      <c r="A573" s="7" t="s">
        <v>1736</v>
      </c>
      <c r="B573" s="7" t="s">
        <v>1739</v>
      </c>
    </row>
    <row r="574" customFormat="false" ht="15" hidden="false" customHeight="false" outlineLevel="0" collapsed="false">
      <c r="A574" s="7" t="s">
        <v>1736</v>
      </c>
      <c r="B574" s="7" t="s">
        <v>1740</v>
      </c>
    </row>
    <row r="575" customFormat="false" ht="15" hidden="false" customHeight="false" outlineLevel="0" collapsed="false">
      <c r="A575" s="7" t="s">
        <v>1741</v>
      </c>
      <c r="B575" s="7" t="s">
        <v>1742</v>
      </c>
    </row>
    <row r="576" customFormat="false" ht="15" hidden="false" customHeight="false" outlineLevel="0" collapsed="false">
      <c r="A576" s="7" t="s">
        <v>1743</v>
      </c>
      <c r="B576" s="7" t="s">
        <v>1744</v>
      </c>
    </row>
    <row r="577" customFormat="false" ht="15" hidden="false" customHeight="false" outlineLevel="0" collapsed="false">
      <c r="A577" s="7" t="s">
        <v>1743</v>
      </c>
      <c r="B577" s="7" t="s">
        <v>1745</v>
      </c>
    </row>
    <row r="578" customFormat="false" ht="15" hidden="false" customHeight="false" outlineLevel="0" collapsed="false">
      <c r="A578" s="7" t="s">
        <v>1743</v>
      </c>
      <c r="B578" s="7" t="s">
        <v>1746</v>
      </c>
    </row>
    <row r="579" customFormat="false" ht="15" hidden="false" customHeight="false" outlineLevel="0" collapsed="false">
      <c r="A579" s="7" t="s">
        <v>1743</v>
      </c>
      <c r="B579" s="7" t="s">
        <v>1747</v>
      </c>
    </row>
    <row r="580" customFormat="false" ht="15" hidden="false" customHeight="false" outlineLevel="0" collapsed="false">
      <c r="A580" s="7" t="s">
        <v>1743</v>
      </c>
      <c r="B580" s="7" t="s">
        <v>1748</v>
      </c>
    </row>
    <row r="581" customFormat="false" ht="15" hidden="false" customHeight="false" outlineLevel="0" collapsed="false">
      <c r="A581" s="7" t="s">
        <v>1749</v>
      </c>
      <c r="B581" s="7" t="s">
        <v>1750</v>
      </c>
    </row>
    <row r="582" customFormat="false" ht="15" hidden="false" customHeight="false" outlineLevel="0" collapsed="false">
      <c r="A582" s="7" t="s">
        <v>1751</v>
      </c>
      <c r="B582" s="7" t="s">
        <v>1752</v>
      </c>
    </row>
    <row r="583" customFormat="false" ht="15" hidden="false" customHeight="false" outlineLevel="0" collapsed="false">
      <c r="A583" s="7" t="s">
        <v>1751</v>
      </c>
      <c r="B583" s="7" t="s">
        <v>1753</v>
      </c>
    </row>
    <row r="584" customFormat="false" ht="15" hidden="false" customHeight="false" outlineLevel="0" collapsed="false">
      <c r="A584" s="7" t="s">
        <v>1751</v>
      </c>
      <c r="B584" s="7" t="s">
        <v>1754</v>
      </c>
    </row>
    <row r="585" customFormat="false" ht="15" hidden="false" customHeight="false" outlineLevel="0" collapsed="false">
      <c r="A585" s="7" t="s">
        <v>1751</v>
      </c>
      <c r="B585" s="7" t="s">
        <v>1755</v>
      </c>
    </row>
    <row r="586" customFormat="false" ht="15" hidden="false" customHeight="false" outlineLevel="0" collapsed="false">
      <c r="A586" s="7" t="s">
        <v>1751</v>
      </c>
      <c r="B586" s="7" t="s">
        <v>1756</v>
      </c>
    </row>
    <row r="587" customFormat="false" ht="15" hidden="false" customHeight="false" outlineLevel="0" collapsed="false">
      <c r="A587" s="7" t="s">
        <v>1757</v>
      </c>
      <c r="B587" s="7" t="s">
        <v>1758</v>
      </c>
    </row>
    <row r="588" customFormat="false" ht="15" hidden="false" customHeight="false" outlineLevel="0" collapsed="false">
      <c r="A588" s="7" t="s">
        <v>1759</v>
      </c>
      <c r="B588" s="7" t="s">
        <v>1760</v>
      </c>
    </row>
    <row r="589" customFormat="false" ht="15" hidden="false" customHeight="false" outlineLevel="0" collapsed="false">
      <c r="A589" s="7" t="s">
        <v>1761</v>
      </c>
      <c r="B589" s="7" t="s">
        <v>1762</v>
      </c>
    </row>
    <row r="590" customFormat="false" ht="15" hidden="false" customHeight="false" outlineLevel="0" collapsed="false">
      <c r="A590" s="7" t="s">
        <v>1761</v>
      </c>
      <c r="B590" s="7" t="s">
        <v>1763</v>
      </c>
    </row>
    <row r="591" customFormat="false" ht="15" hidden="false" customHeight="false" outlineLevel="0" collapsed="false">
      <c r="A591" s="7" t="s">
        <v>1764</v>
      </c>
      <c r="B591" s="7" t="s">
        <v>1765</v>
      </c>
    </row>
    <row r="592" customFormat="false" ht="15" hidden="false" customHeight="false" outlineLevel="0" collapsed="false">
      <c r="A592" s="7" t="s">
        <v>1766</v>
      </c>
      <c r="B592" s="7" t="s">
        <v>1767</v>
      </c>
    </row>
    <row r="593" customFormat="false" ht="15" hidden="false" customHeight="false" outlineLevel="0" collapsed="false">
      <c r="A593" s="7" t="s">
        <v>1768</v>
      </c>
      <c r="B593" s="7" t="s">
        <v>1769</v>
      </c>
    </row>
    <row r="594" customFormat="false" ht="15" hidden="false" customHeight="false" outlineLevel="0" collapsed="false">
      <c r="A594" s="7" t="s">
        <v>1770</v>
      </c>
      <c r="B594" s="7" t="s">
        <v>1771</v>
      </c>
    </row>
    <row r="595" customFormat="false" ht="15" hidden="false" customHeight="false" outlineLevel="0" collapsed="false">
      <c r="A595" s="7" t="s">
        <v>1772</v>
      </c>
      <c r="B595" s="7" t="s">
        <v>1773</v>
      </c>
    </row>
    <row r="596" customFormat="false" ht="15" hidden="false" customHeight="false" outlineLevel="0" collapsed="false">
      <c r="A596" s="7" t="s">
        <v>1774</v>
      </c>
      <c r="B596" s="7" t="s">
        <v>1775</v>
      </c>
    </row>
    <row r="597" customFormat="false" ht="15" hidden="false" customHeight="false" outlineLevel="0" collapsed="false">
      <c r="A597" s="7" t="s">
        <v>1776</v>
      </c>
      <c r="B597" s="7" t="s">
        <v>1777</v>
      </c>
    </row>
    <row r="598" customFormat="false" ht="15" hidden="false" customHeight="false" outlineLevel="0" collapsed="false">
      <c r="A598" s="7" t="s">
        <v>1776</v>
      </c>
      <c r="B598" s="7" t="s">
        <v>1778</v>
      </c>
    </row>
    <row r="599" customFormat="false" ht="15" hidden="false" customHeight="false" outlineLevel="0" collapsed="false">
      <c r="A599" s="7" t="s">
        <v>1779</v>
      </c>
      <c r="B599" s="7" t="s">
        <v>1780</v>
      </c>
    </row>
    <row r="600" customFormat="false" ht="15" hidden="false" customHeight="false" outlineLevel="0" collapsed="false">
      <c r="A600" s="7" t="s">
        <v>1781</v>
      </c>
      <c r="B600" s="7" t="s">
        <v>1782</v>
      </c>
    </row>
    <row r="601" customFormat="false" ht="15" hidden="false" customHeight="false" outlineLevel="0" collapsed="false">
      <c r="A601" s="7" t="s">
        <v>1781</v>
      </c>
      <c r="B601" s="7" t="s">
        <v>1783</v>
      </c>
    </row>
    <row r="602" customFormat="false" ht="15" hidden="false" customHeight="false" outlineLevel="0" collapsed="false">
      <c r="A602" s="7" t="s">
        <v>1784</v>
      </c>
      <c r="B602" s="7" t="s">
        <v>1785</v>
      </c>
    </row>
    <row r="603" customFormat="false" ht="15" hidden="false" customHeight="false" outlineLevel="0" collapsed="false">
      <c r="A603" s="7" t="s">
        <v>1786</v>
      </c>
      <c r="B603" s="7" t="s">
        <v>1787</v>
      </c>
    </row>
    <row r="604" customFormat="false" ht="15" hidden="false" customHeight="false" outlineLevel="0" collapsed="false">
      <c r="A604" s="7" t="s">
        <v>1786</v>
      </c>
      <c r="B604" s="7" t="s">
        <v>1788</v>
      </c>
    </row>
    <row r="605" customFormat="false" ht="15" hidden="false" customHeight="false" outlineLevel="0" collapsed="false">
      <c r="A605" s="7" t="s">
        <v>1789</v>
      </c>
      <c r="B605" s="7" t="s">
        <v>1790</v>
      </c>
    </row>
    <row r="606" customFormat="false" ht="15" hidden="false" customHeight="false" outlineLevel="0" collapsed="false">
      <c r="A606" s="7" t="s">
        <v>1791</v>
      </c>
      <c r="B606" s="7" t="s">
        <v>1792</v>
      </c>
    </row>
    <row r="607" customFormat="false" ht="15" hidden="false" customHeight="false" outlineLevel="0" collapsed="false">
      <c r="A607" s="7" t="s">
        <v>1791</v>
      </c>
      <c r="B607" s="7" t="s">
        <v>1793</v>
      </c>
    </row>
    <row r="608" customFormat="false" ht="15" hidden="false" customHeight="false" outlineLevel="0" collapsed="false">
      <c r="A608" s="7" t="s">
        <v>1794</v>
      </c>
      <c r="B608" s="7" t="s">
        <v>1795</v>
      </c>
    </row>
    <row r="609" customFormat="false" ht="15" hidden="false" customHeight="false" outlineLevel="0" collapsed="false">
      <c r="A609" s="7" t="s">
        <v>1794</v>
      </c>
      <c r="B609" s="7" t="s">
        <v>1796</v>
      </c>
    </row>
    <row r="610" customFormat="false" ht="15" hidden="false" customHeight="false" outlineLevel="0" collapsed="false">
      <c r="A610" s="7" t="s">
        <v>1797</v>
      </c>
      <c r="B610" s="7" t="s">
        <v>1798</v>
      </c>
    </row>
    <row r="611" customFormat="false" ht="15" hidden="false" customHeight="false" outlineLevel="0" collapsed="false">
      <c r="A611" s="7" t="s">
        <v>1799</v>
      </c>
      <c r="B611" s="7" t="s">
        <v>1800</v>
      </c>
    </row>
    <row r="612" customFormat="false" ht="15" hidden="false" customHeight="false" outlineLevel="0" collapsed="false">
      <c r="A612" s="7" t="s">
        <v>1801</v>
      </c>
      <c r="B612" s="7" t="s">
        <v>1802</v>
      </c>
    </row>
    <row r="613" customFormat="false" ht="15" hidden="false" customHeight="false" outlineLevel="0" collapsed="false">
      <c r="A613" s="7" t="s">
        <v>1803</v>
      </c>
      <c r="B613" s="7" t="s">
        <v>1804</v>
      </c>
    </row>
    <row r="614" customFormat="false" ht="15" hidden="false" customHeight="false" outlineLevel="0" collapsed="false">
      <c r="A614" s="7" t="s">
        <v>1805</v>
      </c>
      <c r="B614" s="7" t="s">
        <v>1806</v>
      </c>
    </row>
    <row r="615" customFormat="false" ht="15" hidden="false" customHeight="false" outlineLevel="0" collapsed="false">
      <c r="A615" s="7" t="s">
        <v>1805</v>
      </c>
      <c r="B615" s="7" t="s">
        <v>1807</v>
      </c>
    </row>
    <row r="616" customFormat="false" ht="15" hidden="false" customHeight="false" outlineLevel="0" collapsed="false">
      <c r="A616" s="7" t="s">
        <v>1808</v>
      </c>
      <c r="B616" s="7" t="s">
        <v>1809</v>
      </c>
    </row>
    <row r="617" customFormat="false" ht="15" hidden="false" customHeight="false" outlineLevel="0" collapsed="false">
      <c r="A617" s="7" t="s">
        <v>1810</v>
      </c>
      <c r="B617" s="7" t="s">
        <v>1811</v>
      </c>
    </row>
    <row r="618" customFormat="false" ht="15" hidden="false" customHeight="false" outlineLevel="0" collapsed="false">
      <c r="A618" s="7" t="s">
        <v>1812</v>
      </c>
      <c r="B618" s="7" t="s">
        <v>1813</v>
      </c>
    </row>
    <row r="619" customFormat="false" ht="15" hidden="false" customHeight="false" outlineLevel="0" collapsed="false">
      <c r="A619" s="7" t="s">
        <v>1814</v>
      </c>
      <c r="B619" s="7" t="s">
        <v>1815</v>
      </c>
    </row>
    <row r="620" customFormat="false" ht="15" hidden="false" customHeight="false" outlineLevel="0" collapsed="false">
      <c r="A620" s="7" t="s">
        <v>1816</v>
      </c>
      <c r="B620" s="7" t="s">
        <v>1817</v>
      </c>
    </row>
    <row r="621" customFormat="false" ht="15" hidden="false" customHeight="false" outlineLevel="0" collapsed="false">
      <c r="A621" s="7" t="s">
        <v>1818</v>
      </c>
      <c r="B621" s="7" t="s">
        <v>1819</v>
      </c>
    </row>
    <row r="622" customFormat="false" ht="15" hidden="false" customHeight="false" outlineLevel="0" collapsed="false">
      <c r="A622" s="7" t="s">
        <v>1820</v>
      </c>
      <c r="B622" s="7" t="s">
        <v>1821</v>
      </c>
    </row>
    <row r="623" customFormat="false" ht="15" hidden="false" customHeight="false" outlineLevel="0" collapsed="false">
      <c r="A623" s="7" t="s">
        <v>1822</v>
      </c>
      <c r="B623" s="7" t="s">
        <v>1823</v>
      </c>
    </row>
    <row r="624" customFormat="false" ht="15" hidden="false" customHeight="false" outlineLevel="0" collapsed="false">
      <c r="A624" s="7" t="s">
        <v>1824</v>
      </c>
      <c r="B624" s="7" t="s">
        <v>1825</v>
      </c>
    </row>
    <row r="625" customFormat="false" ht="15" hidden="false" customHeight="false" outlineLevel="0" collapsed="false">
      <c r="A625" s="7" t="s">
        <v>1826</v>
      </c>
      <c r="B625" s="7" t="s">
        <v>1827</v>
      </c>
    </row>
    <row r="626" customFormat="false" ht="15" hidden="false" customHeight="false" outlineLevel="0" collapsed="false">
      <c r="A626" s="7" t="s">
        <v>1828</v>
      </c>
      <c r="B626" s="7" t="s">
        <v>1829</v>
      </c>
    </row>
    <row r="627" customFormat="false" ht="15" hidden="false" customHeight="false" outlineLevel="0" collapsed="false">
      <c r="A627" s="7" t="s">
        <v>1830</v>
      </c>
      <c r="B627" s="7" t="s">
        <v>1831</v>
      </c>
    </row>
    <row r="628" customFormat="false" ht="15" hidden="false" customHeight="false" outlineLevel="0" collapsed="false">
      <c r="A628" s="7" t="s">
        <v>1832</v>
      </c>
      <c r="B628" s="7" t="s">
        <v>1833</v>
      </c>
    </row>
    <row r="629" customFormat="false" ht="15" hidden="false" customHeight="false" outlineLevel="0" collapsed="false">
      <c r="A629" s="7" t="s">
        <v>1834</v>
      </c>
      <c r="B629" s="7" t="s">
        <v>1835</v>
      </c>
    </row>
    <row r="630" customFormat="false" ht="15" hidden="false" customHeight="false" outlineLevel="0" collapsed="false">
      <c r="A630" s="7" t="s">
        <v>1834</v>
      </c>
      <c r="B630" s="7" t="s">
        <v>1836</v>
      </c>
    </row>
    <row r="631" customFormat="false" ht="15" hidden="false" customHeight="false" outlineLevel="0" collapsed="false">
      <c r="A631" s="7" t="s">
        <v>1834</v>
      </c>
      <c r="B631" s="7" t="s">
        <v>1837</v>
      </c>
    </row>
    <row r="632" customFormat="false" ht="15" hidden="false" customHeight="false" outlineLevel="0" collapsed="false">
      <c r="A632" s="7" t="s">
        <v>1834</v>
      </c>
      <c r="B632" s="7" t="s">
        <v>1838</v>
      </c>
    </row>
    <row r="633" customFormat="false" ht="15" hidden="false" customHeight="false" outlineLevel="0" collapsed="false">
      <c r="A633" s="7" t="s">
        <v>1839</v>
      </c>
      <c r="B633" s="7" t="s">
        <v>1840</v>
      </c>
    </row>
    <row r="634" customFormat="false" ht="15" hidden="false" customHeight="false" outlineLevel="0" collapsed="false">
      <c r="A634" s="7" t="s">
        <v>1839</v>
      </c>
      <c r="B634" s="7" t="s">
        <v>1841</v>
      </c>
    </row>
    <row r="635" customFormat="false" ht="15" hidden="false" customHeight="false" outlineLevel="0" collapsed="false">
      <c r="A635" s="7" t="s">
        <v>1842</v>
      </c>
      <c r="B635" s="7" t="s">
        <v>1843</v>
      </c>
    </row>
    <row r="636" customFormat="false" ht="15" hidden="false" customHeight="false" outlineLevel="0" collapsed="false">
      <c r="A636" s="7" t="s">
        <v>1844</v>
      </c>
      <c r="B636" s="7" t="s">
        <v>120</v>
      </c>
    </row>
    <row r="637" customFormat="false" ht="15" hidden="false" customHeight="false" outlineLevel="0" collapsed="false">
      <c r="A637" s="7" t="s">
        <v>1845</v>
      </c>
      <c r="B637" s="7" t="s">
        <v>1846</v>
      </c>
    </row>
    <row r="638" customFormat="false" ht="15" hidden="false" customHeight="false" outlineLevel="0" collapsed="false">
      <c r="A638" s="7" t="s">
        <v>1845</v>
      </c>
      <c r="B638" s="7" t="s">
        <v>1847</v>
      </c>
    </row>
    <row r="639" customFormat="false" ht="15" hidden="false" customHeight="false" outlineLevel="0" collapsed="false">
      <c r="A639" s="7" t="s">
        <v>1848</v>
      </c>
      <c r="B639" s="7" t="s">
        <v>1849</v>
      </c>
    </row>
    <row r="640" customFormat="false" ht="15" hidden="false" customHeight="false" outlineLevel="0" collapsed="false">
      <c r="A640" s="7" t="s">
        <v>1848</v>
      </c>
      <c r="B640" s="7" t="s">
        <v>1850</v>
      </c>
    </row>
    <row r="641" customFormat="false" ht="15" hidden="false" customHeight="false" outlineLevel="0" collapsed="false">
      <c r="A641" s="7" t="s">
        <v>1851</v>
      </c>
      <c r="B641" s="7" t="s">
        <v>1852</v>
      </c>
    </row>
    <row r="642" customFormat="false" ht="15" hidden="false" customHeight="false" outlineLevel="0" collapsed="false">
      <c r="A642" s="7" t="s">
        <v>1853</v>
      </c>
      <c r="B642" s="7" t="s">
        <v>1854</v>
      </c>
    </row>
    <row r="643" customFormat="false" ht="15" hidden="false" customHeight="false" outlineLevel="0" collapsed="false">
      <c r="A643" s="7" t="s">
        <v>1855</v>
      </c>
      <c r="B643" s="7" t="s">
        <v>1856</v>
      </c>
    </row>
    <row r="644" customFormat="false" ht="15" hidden="false" customHeight="false" outlineLevel="0" collapsed="false">
      <c r="A644" s="7" t="s">
        <v>1855</v>
      </c>
      <c r="B644" s="7" t="s">
        <v>1857</v>
      </c>
    </row>
    <row r="645" customFormat="false" ht="15" hidden="false" customHeight="false" outlineLevel="0" collapsed="false">
      <c r="A645" s="7" t="s">
        <v>1858</v>
      </c>
      <c r="B645" s="7" t="s">
        <v>1859</v>
      </c>
    </row>
    <row r="646" customFormat="false" ht="15" hidden="false" customHeight="false" outlineLevel="0" collapsed="false">
      <c r="A646" s="7" t="s">
        <v>1860</v>
      </c>
      <c r="B646" s="7" t="s">
        <v>1861</v>
      </c>
    </row>
    <row r="647" customFormat="false" ht="15" hidden="false" customHeight="false" outlineLevel="0" collapsed="false">
      <c r="A647" s="7" t="s">
        <v>1862</v>
      </c>
      <c r="B647" s="7" t="s">
        <v>1863</v>
      </c>
    </row>
    <row r="648" customFormat="false" ht="15" hidden="false" customHeight="false" outlineLevel="0" collapsed="false">
      <c r="A648" s="7" t="s">
        <v>1864</v>
      </c>
      <c r="B648" s="7" t="s">
        <v>1865</v>
      </c>
    </row>
    <row r="649" customFormat="false" ht="15" hidden="false" customHeight="false" outlineLevel="0" collapsed="false">
      <c r="A649" s="7" t="s">
        <v>1866</v>
      </c>
      <c r="B649" s="7" t="s">
        <v>1867</v>
      </c>
    </row>
    <row r="650" customFormat="false" ht="15" hidden="false" customHeight="false" outlineLevel="0" collapsed="false">
      <c r="A650" s="7" t="s">
        <v>1868</v>
      </c>
      <c r="B650" s="7" t="s">
        <v>1869</v>
      </c>
    </row>
    <row r="651" customFormat="false" ht="15" hidden="false" customHeight="false" outlineLevel="0" collapsed="false">
      <c r="A651" s="7" t="s">
        <v>1870</v>
      </c>
      <c r="B651" s="7" t="s">
        <v>1871</v>
      </c>
    </row>
    <row r="652" customFormat="false" ht="15" hidden="false" customHeight="false" outlineLevel="0" collapsed="false">
      <c r="A652" s="7" t="s">
        <v>1872</v>
      </c>
      <c r="B652" s="7" t="s">
        <v>1873</v>
      </c>
    </row>
    <row r="653" customFormat="false" ht="15" hidden="false" customHeight="false" outlineLevel="0" collapsed="false">
      <c r="A653" s="7" t="s">
        <v>1874</v>
      </c>
      <c r="B653" s="7" t="s">
        <v>1875</v>
      </c>
    </row>
    <row r="654" customFormat="false" ht="15" hidden="false" customHeight="false" outlineLevel="0" collapsed="false">
      <c r="A654" s="7" t="s">
        <v>1876</v>
      </c>
      <c r="B654" s="7" t="s">
        <v>1877</v>
      </c>
    </row>
    <row r="655" customFormat="false" ht="15" hidden="false" customHeight="false" outlineLevel="0" collapsed="false">
      <c r="A655" s="7" t="s">
        <v>1878</v>
      </c>
      <c r="B655" s="7" t="s">
        <v>1879</v>
      </c>
    </row>
    <row r="656" customFormat="false" ht="15" hidden="false" customHeight="false" outlineLevel="0" collapsed="false">
      <c r="A656" s="7" t="s">
        <v>1880</v>
      </c>
      <c r="B656" s="7" t="s">
        <v>1881</v>
      </c>
    </row>
    <row r="657" customFormat="false" ht="15" hidden="false" customHeight="false" outlineLevel="0" collapsed="false">
      <c r="A657" s="7" t="s">
        <v>1880</v>
      </c>
      <c r="B657" s="7" t="s">
        <v>1882</v>
      </c>
    </row>
    <row r="658" customFormat="false" ht="15" hidden="false" customHeight="false" outlineLevel="0" collapsed="false">
      <c r="A658" s="7" t="s">
        <v>1883</v>
      </c>
      <c r="B658" s="7" t="s">
        <v>1884</v>
      </c>
    </row>
    <row r="659" customFormat="false" ht="15" hidden="false" customHeight="false" outlineLevel="0" collapsed="false">
      <c r="A659" s="7" t="s">
        <v>1885</v>
      </c>
      <c r="B659" s="7" t="s">
        <v>1886</v>
      </c>
    </row>
    <row r="660" customFormat="false" ht="15" hidden="false" customHeight="false" outlineLevel="0" collapsed="false">
      <c r="A660" s="7" t="s">
        <v>1885</v>
      </c>
      <c r="B660" s="7" t="s">
        <v>1887</v>
      </c>
    </row>
    <row r="661" customFormat="false" ht="15" hidden="false" customHeight="false" outlineLevel="0" collapsed="false">
      <c r="A661" s="7" t="s">
        <v>1888</v>
      </c>
      <c r="B661" s="7" t="s">
        <v>1889</v>
      </c>
    </row>
    <row r="662" customFormat="false" ht="15" hidden="false" customHeight="false" outlineLevel="0" collapsed="false">
      <c r="A662" s="7" t="s">
        <v>1888</v>
      </c>
      <c r="B662" s="7" t="s">
        <v>1890</v>
      </c>
    </row>
    <row r="663" customFormat="false" ht="15" hidden="false" customHeight="false" outlineLevel="0" collapsed="false">
      <c r="A663" s="7" t="s">
        <v>1888</v>
      </c>
      <c r="B663" s="7" t="s">
        <v>1891</v>
      </c>
    </row>
    <row r="664" customFormat="false" ht="15" hidden="false" customHeight="false" outlineLevel="0" collapsed="false">
      <c r="A664" s="7" t="s">
        <v>1892</v>
      </c>
      <c r="B664" s="7" t="s">
        <v>1893</v>
      </c>
    </row>
    <row r="665" customFormat="false" ht="15" hidden="false" customHeight="false" outlineLevel="0" collapsed="false">
      <c r="A665" s="7" t="s">
        <v>1894</v>
      </c>
      <c r="B665" s="7" t="s">
        <v>1895</v>
      </c>
    </row>
    <row r="666" customFormat="false" ht="15" hidden="false" customHeight="false" outlineLevel="0" collapsed="false">
      <c r="A666" s="7" t="s">
        <v>1896</v>
      </c>
      <c r="B666" s="7" t="s">
        <v>1897</v>
      </c>
    </row>
    <row r="667" customFormat="false" ht="15" hidden="false" customHeight="false" outlineLevel="0" collapsed="false">
      <c r="A667" s="7" t="s">
        <v>1898</v>
      </c>
      <c r="B667" s="7" t="s">
        <v>1899</v>
      </c>
    </row>
    <row r="668" customFormat="false" ht="15" hidden="false" customHeight="false" outlineLevel="0" collapsed="false">
      <c r="A668" s="7" t="s">
        <v>1900</v>
      </c>
      <c r="B668" s="7" t="s">
        <v>1901</v>
      </c>
    </row>
    <row r="669" customFormat="false" ht="15" hidden="false" customHeight="false" outlineLevel="0" collapsed="false">
      <c r="A669" s="7" t="s">
        <v>1902</v>
      </c>
      <c r="B669" s="7" t="s">
        <v>1903</v>
      </c>
    </row>
    <row r="670" customFormat="false" ht="15" hidden="false" customHeight="false" outlineLevel="0" collapsed="false">
      <c r="A670" s="7" t="s">
        <v>1902</v>
      </c>
      <c r="B670" s="7" t="s">
        <v>1904</v>
      </c>
    </row>
    <row r="671" customFormat="false" ht="15" hidden="false" customHeight="false" outlineLevel="0" collapsed="false">
      <c r="A671" s="7" t="s">
        <v>1905</v>
      </c>
      <c r="B671" s="7" t="s">
        <v>1906</v>
      </c>
    </row>
    <row r="672" customFormat="false" ht="15" hidden="false" customHeight="false" outlineLevel="0" collapsed="false">
      <c r="A672" s="7" t="s">
        <v>1907</v>
      </c>
      <c r="B672" s="7" t="s">
        <v>1908</v>
      </c>
    </row>
    <row r="673" customFormat="false" ht="15" hidden="false" customHeight="false" outlineLevel="0" collapsed="false">
      <c r="A673" s="7" t="s">
        <v>1909</v>
      </c>
      <c r="B673" s="7" t="s">
        <v>1910</v>
      </c>
    </row>
    <row r="674" customFormat="false" ht="15" hidden="false" customHeight="false" outlineLevel="0" collapsed="false">
      <c r="A674" s="7" t="s">
        <v>1911</v>
      </c>
      <c r="B674" s="7" t="s">
        <v>1912</v>
      </c>
    </row>
    <row r="675" customFormat="false" ht="15" hidden="false" customHeight="false" outlineLevel="0" collapsed="false">
      <c r="A675" s="7" t="s">
        <v>1911</v>
      </c>
      <c r="B675" s="7" t="s">
        <v>1913</v>
      </c>
    </row>
    <row r="676" customFormat="false" ht="15" hidden="false" customHeight="false" outlineLevel="0" collapsed="false">
      <c r="A676" s="7" t="s">
        <v>1911</v>
      </c>
      <c r="B676" s="7" t="s">
        <v>1914</v>
      </c>
    </row>
    <row r="677" customFormat="false" ht="15" hidden="false" customHeight="false" outlineLevel="0" collapsed="false">
      <c r="A677" s="7" t="s">
        <v>1915</v>
      </c>
      <c r="B677" s="7" t="s">
        <v>1916</v>
      </c>
    </row>
    <row r="678" customFormat="false" ht="15" hidden="false" customHeight="false" outlineLevel="0" collapsed="false">
      <c r="A678" s="7" t="s">
        <v>1917</v>
      </c>
      <c r="B678" s="7" t="s">
        <v>1918</v>
      </c>
    </row>
    <row r="679" customFormat="false" ht="15" hidden="false" customHeight="false" outlineLevel="0" collapsed="false">
      <c r="A679" s="7" t="s">
        <v>1919</v>
      </c>
      <c r="B679" s="7" t="s">
        <v>1920</v>
      </c>
    </row>
    <row r="680" customFormat="false" ht="15" hidden="false" customHeight="false" outlineLevel="0" collapsed="false">
      <c r="A680" s="7" t="s">
        <v>1919</v>
      </c>
      <c r="B680" s="7" t="s">
        <v>1921</v>
      </c>
    </row>
    <row r="681" customFormat="false" ht="15" hidden="false" customHeight="false" outlineLevel="0" collapsed="false">
      <c r="A681" s="7" t="s">
        <v>1922</v>
      </c>
      <c r="B681" s="7" t="s">
        <v>1923</v>
      </c>
    </row>
    <row r="682" customFormat="false" ht="15" hidden="false" customHeight="false" outlineLevel="0" collapsed="false">
      <c r="A682" s="7" t="s">
        <v>1924</v>
      </c>
      <c r="B682" s="7" t="s">
        <v>1925</v>
      </c>
    </row>
    <row r="683" customFormat="false" ht="15" hidden="false" customHeight="false" outlineLevel="0" collapsed="false">
      <c r="A683" s="7" t="s">
        <v>1926</v>
      </c>
      <c r="B683" s="7" t="s">
        <v>1927</v>
      </c>
    </row>
    <row r="684" customFormat="false" ht="15" hidden="false" customHeight="false" outlineLevel="0" collapsed="false">
      <c r="A684" s="7" t="s">
        <v>1928</v>
      </c>
      <c r="B684" s="7" t="s">
        <v>1929</v>
      </c>
    </row>
    <row r="685" customFormat="false" ht="15" hidden="false" customHeight="false" outlineLevel="0" collapsed="false">
      <c r="A685" s="7" t="s">
        <v>1930</v>
      </c>
      <c r="B685" s="7" t="s">
        <v>1931</v>
      </c>
    </row>
    <row r="686" customFormat="false" ht="15" hidden="false" customHeight="false" outlineLevel="0" collapsed="false">
      <c r="A686" s="7" t="s">
        <v>1932</v>
      </c>
      <c r="B686" s="7" t="s">
        <v>1933</v>
      </c>
    </row>
    <row r="687" customFormat="false" ht="15" hidden="false" customHeight="false" outlineLevel="0" collapsed="false">
      <c r="A687" s="7" t="s">
        <v>1934</v>
      </c>
      <c r="B687" s="7" t="s">
        <v>1935</v>
      </c>
    </row>
    <row r="688" customFormat="false" ht="15" hidden="false" customHeight="false" outlineLevel="0" collapsed="false">
      <c r="A688" s="7" t="s">
        <v>1934</v>
      </c>
      <c r="B688" s="7" t="s">
        <v>1936</v>
      </c>
    </row>
    <row r="689" customFormat="false" ht="15" hidden="false" customHeight="false" outlineLevel="0" collapsed="false">
      <c r="A689" s="7" t="s">
        <v>1937</v>
      </c>
      <c r="B689" s="7" t="s">
        <v>1938</v>
      </c>
    </row>
    <row r="690" customFormat="false" ht="15" hidden="false" customHeight="false" outlineLevel="0" collapsed="false">
      <c r="A690" s="7" t="s">
        <v>1939</v>
      </c>
      <c r="B690" s="7" t="s">
        <v>1940</v>
      </c>
    </row>
    <row r="691" customFormat="false" ht="15" hidden="false" customHeight="false" outlineLevel="0" collapsed="false">
      <c r="A691" s="7" t="s">
        <v>1941</v>
      </c>
      <c r="B691" s="7" t="s">
        <v>1942</v>
      </c>
    </row>
    <row r="692" customFormat="false" ht="15" hidden="false" customHeight="false" outlineLevel="0" collapsed="false">
      <c r="A692" s="7" t="s">
        <v>1943</v>
      </c>
      <c r="B692" s="7" t="s">
        <v>1944</v>
      </c>
    </row>
    <row r="693" customFormat="false" ht="15" hidden="false" customHeight="false" outlineLevel="0" collapsed="false">
      <c r="A693" s="7" t="s">
        <v>1945</v>
      </c>
      <c r="B693" s="7" t="s">
        <v>1946</v>
      </c>
    </row>
    <row r="694" customFormat="false" ht="15" hidden="false" customHeight="false" outlineLevel="0" collapsed="false">
      <c r="A694" s="7" t="s">
        <v>1947</v>
      </c>
      <c r="B694" s="7" t="s">
        <v>1948</v>
      </c>
    </row>
    <row r="695" customFormat="false" ht="15" hidden="false" customHeight="false" outlineLevel="0" collapsed="false">
      <c r="A695" s="7" t="s">
        <v>1949</v>
      </c>
      <c r="B695" s="7" t="s">
        <v>1950</v>
      </c>
    </row>
    <row r="696" customFormat="false" ht="15" hidden="false" customHeight="false" outlineLevel="0" collapsed="false">
      <c r="A696" s="7" t="s">
        <v>1951</v>
      </c>
      <c r="B696" s="7" t="s">
        <v>1952</v>
      </c>
    </row>
    <row r="697" customFormat="false" ht="15" hidden="false" customHeight="false" outlineLevel="0" collapsed="false">
      <c r="A697" s="7" t="s">
        <v>1953</v>
      </c>
      <c r="B697" s="7" t="s">
        <v>1954</v>
      </c>
    </row>
    <row r="698" customFormat="false" ht="15" hidden="false" customHeight="false" outlineLevel="0" collapsed="false">
      <c r="A698" s="7" t="s">
        <v>1955</v>
      </c>
      <c r="B698" s="7" t="s">
        <v>1956</v>
      </c>
    </row>
    <row r="699" customFormat="false" ht="15" hidden="false" customHeight="false" outlineLevel="0" collapsed="false">
      <c r="A699" s="7" t="s">
        <v>1957</v>
      </c>
      <c r="B699" s="7" t="s">
        <v>1958</v>
      </c>
    </row>
    <row r="700" customFormat="false" ht="15" hidden="false" customHeight="false" outlineLevel="0" collapsed="false">
      <c r="A700" s="7" t="s">
        <v>1959</v>
      </c>
      <c r="B700" s="7" t="s">
        <v>1960</v>
      </c>
    </row>
    <row r="701" customFormat="false" ht="15" hidden="false" customHeight="false" outlineLevel="0" collapsed="false">
      <c r="A701" s="7" t="s">
        <v>1961</v>
      </c>
      <c r="B701" s="7" t="s">
        <v>1962</v>
      </c>
    </row>
    <row r="702" customFormat="false" ht="15" hidden="false" customHeight="false" outlineLevel="0" collapsed="false">
      <c r="A702" s="7" t="s">
        <v>1963</v>
      </c>
      <c r="B702" s="7" t="s">
        <v>1964</v>
      </c>
    </row>
    <row r="703" customFormat="false" ht="15" hidden="false" customHeight="false" outlineLevel="0" collapsed="false">
      <c r="A703" s="7" t="s">
        <v>1965</v>
      </c>
      <c r="B703" s="7" t="s">
        <v>1966</v>
      </c>
    </row>
    <row r="704" customFormat="false" ht="15" hidden="false" customHeight="false" outlineLevel="0" collapsed="false">
      <c r="A704" s="7" t="s">
        <v>1967</v>
      </c>
      <c r="B704" s="7" t="s">
        <v>1968</v>
      </c>
    </row>
    <row r="705" customFormat="false" ht="15" hidden="false" customHeight="false" outlineLevel="0" collapsed="false">
      <c r="A705" s="7" t="s">
        <v>1969</v>
      </c>
      <c r="B705" s="7" t="s">
        <v>1970</v>
      </c>
    </row>
    <row r="706" customFormat="false" ht="15" hidden="false" customHeight="false" outlineLevel="0" collapsed="false">
      <c r="A706" s="7" t="s">
        <v>1971</v>
      </c>
      <c r="B706" s="7" t="s">
        <v>1972</v>
      </c>
    </row>
    <row r="707" customFormat="false" ht="15" hidden="false" customHeight="false" outlineLevel="0" collapsed="false">
      <c r="A707" s="7" t="s">
        <v>1973</v>
      </c>
      <c r="B707" s="7" t="s">
        <v>1974</v>
      </c>
    </row>
    <row r="708" customFormat="false" ht="15" hidden="false" customHeight="false" outlineLevel="0" collapsed="false">
      <c r="A708" s="7" t="s">
        <v>1975</v>
      </c>
      <c r="B708" s="7" t="s">
        <v>1976</v>
      </c>
    </row>
    <row r="709" customFormat="false" ht="15" hidden="false" customHeight="false" outlineLevel="0" collapsed="false">
      <c r="A709" s="7" t="s">
        <v>1977</v>
      </c>
      <c r="B709" s="7" t="s">
        <v>1978</v>
      </c>
    </row>
    <row r="710" customFormat="false" ht="15" hidden="false" customHeight="false" outlineLevel="0" collapsed="false">
      <c r="A710" s="7" t="s">
        <v>1979</v>
      </c>
      <c r="B710" s="7" t="s">
        <v>1980</v>
      </c>
    </row>
    <row r="711" customFormat="false" ht="15" hidden="false" customHeight="false" outlineLevel="0" collapsed="false">
      <c r="A711" s="7" t="s">
        <v>1979</v>
      </c>
      <c r="B711" s="7" t="s">
        <v>1981</v>
      </c>
    </row>
    <row r="712" customFormat="false" ht="15" hidden="false" customHeight="false" outlineLevel="0" collapsed="false">
      <c r="A712" s="7" t="s">
        <v>1982</v>
      </c>
      <c r="B712" s="7" t="s">
        <v>1983</v>
      </c>
    </row>
    <row r="713" customFormat="false" ht="15" hidden="false" customHeight="false" outlineLevel="0" collapsed="false">
      <c r="A713" s="7" t="s">
        <v>1984</v>
      </c>
      <c r="B713" s="7" t="s">
        <v>1985</v>
      </c>
    </row>
    <row r="714" customFormat="false" ht="15" hidden="false" customHeight="false" outlineLevel="0" collapsed="false">
      <c r="A714" s="7" t="s">
        <v>1986</v>
      </c>
      <c r="B714" s="7" t="s">
        <v>1987</v>
      </c>
    </row>
    <row r="715" customFormat="false" ht="15" hidden="false" customHeight="false" outlineLevel="0" collapsed="false">
      <c r="A715" s="7" t="s">
        <v>1988</v>
      </c>
      <c r="B715" s="7" t="s">
        <v>1989</v>
      </c>
    </row>
    <row r="716" customFormat="false" ht="15" hidden="false" customHeight="false" outlineLevel="0" collapsed="false">
      <c r="A716" s="7" t="s">
        <v>1990</v>
      </c>
      <c r="B716" s="7"/>
    </row>
    <row r="717" customFormat="false" ht="15" hidden="false" customHeight="false" outlineLevel="0" collapsed="false">
      <c r="A717" s="7" t="s">
        <v>1991</v>
      </c>
      <c r="B717" s="7" t="s">
        <v>1992</v>
      </c>
    </row>
    <row r="718" customFormat="false" ht="15" hidden="false" customHeight="false" outlineLevel="0" collapsed="false">
      <c r="A718" s="7" t="s">
        <v>1991</v>
      </c>
      <c r="B718" s="7" t="s">
        <v>1993</v>
      </c>
    </row>
    <row r="719" customFormat="false" ht="15" hidden="false" customHeight="false" outlineLevel="0" collapsed="false">
      <c r="A719" s="7" t="s">
        <v>1994</v>
      </c>
      <c r="B719" s="7" t="s">
        <v>1992</v>
      </c>
    </row>
    <row r="720" customFormat="false" ht="15" hidden="false" customHeight="false" outlineLevel="0" collapsed="false">
      <c r="A720" s="7" t="s">
        <v>1995</v>
      </c>
      <c r="B720" s="7" t="s">
        <v>1996</v>
      </c>
    </row>
    <row r="721" customFormat="false" ht="15" hidden="false" customHeight="false" outlineLevel="0" collapsed="false">
      <c r="A721" s="7" t="s">
        <v>1997</v>
      </c>
      <c r="B721" s="7" t="s">
        <v>1998</v>
      </c>
    </row>
    <row r="722" customFormat="false" ht="15" hidden="false" customHeight="false" outlineLevel="0" collapsed="false">
      <c r="A722" s="7" t="s">
        <v>1999</v>
      </c>
      <c r="B722" s="7" t="s">
        <v>2000</v>
      </c>
    </row>
    <row r="723" customFormat="false" ht="15" hidden="false" customHeight="false" outlineLevel="0" collapsed="false">
      <c r="A723" s="7" t="s">
        <v>2001</v>
      </c>
      <c r="B723" s="7" t="s">
        <v>2002</v>
      </c>
    </row>
    <row r="724" customFormat="false" ht="15" hidden="false" customHeight="false" outlineLevel="0" collapsed="false">
      <c r="A724" s="7" t="s">
        <v>2001</v>
      </c>
      <c r="B724" s="7" t="s">
        <v>2003</v>
      </c>
    </row>
    <row r="725" customFormat="false" ht="15" hidden="false" customHeight="false" outlineLevel="0" collapsed="false">
      <c r="A725" s="7" t="s">
        <v>2004</v>
      </c>
      <c r="B725" s="7" t="s">
        <v>2005</v>
      </c>
    </row>
    <row r="726" customFormat="false" ht="15" hidden="false" customHeight="false" outlineLevel="0" collapsed="false">
      <c r="A726" s="7" t="s">
        <v>2004</v>
      </c>
      <c r="B726" s="7" t="s">
        <v>2006</v>
      </c>
    </row>
    <row r="727" customFormat="false" ht="15" hidden="false" customHeight="false" outlineLevel="0" collapsed="false">
      <c r="A727" s="7" t="s">
        <v>2004</v>
      </c>
      <c r="B727" s="7" t="s">
        <v>2007</v>
      </c>
    </row>
    <row r="728" customFormat="false" ht="15" hidden="false" customHeight="false" outlineLevel="0" collapsed="false">
      <c r="A728" s="7" t="s">
        <v>2004</v>
      </c>
      <c r="B728" s="7" t="s">
        <v>2008</v>
      </c>
    </row>
    <row r="729" customFormat="false" ht="15" hidden="false" customHeight="false" outlineLevel="0" collapsed="false">
      <c r="A729" s="7" t="s">
        <v>2009</v>
      </c>
      <c r="B729" s="7" t="s">
        <v>2010</v>
      </c>
    </row>
    <row r="730" customFormat="false" ht="15" hidden="false" customHeight="false" outlineLevel="0" collapsed="false">
      <c r="A730" s="7" t="s">
        <v>2009</v>
      </c>
      <c r="B730" s="7" t="s">
        <v>2011</v>
      </c>
    </row>
    <row r="731" customFormat="false" ht="15" hidden="false" customHeight="false" outlineLevel="0" collapsed="false">
      <c r="A731" s="7" t="s">
        <v>2012</v>
      </c>
      <c r="B731" s="7" t="s">
        <v>201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1:50:43Z</dcterms:created>
  <dc:creator>user</dc:creator>
  <dc:description/>
  <dc:language>en-US</dc:language>
  <cp:lastModifiedBy>d.kapopoulos</cp:lastModifiedBy>
  <dcterms:modified xsi:type="dcterms:W3CDTF">2018-03-21T14:00:38Z</dcterms:modified>
  <cp:revision>0</cp:revision>
  <dc:subject/>
  <dc:title/>
</cp:coreProperties>
</file>