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X 2 φυτεύσει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6</xdr:row>
                <xdr:rowOff>10</xdr:rowOff>
              </xdr:from>
              <xdr:to>
                <xdr:col>6</xdr:col>
                <xdr:colOff>25</xdr:colOff>
                <xdr:row>121</xdr:row>
                <xdr:rowOff>1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3 κοπές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59</xdr:row>
                <xdr:rowOff>8</xdr:rowOff>
              </xdr:from>
              <xdr:to>
                <xdr:col>6</xdr:col>
                <xdr:colOff>25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65">
  <si>
    <t xml:space="preserve">ΦΥΤΙΚΗ ΠΑΡΑΓΩΓΗ 2014</t>
  </si>
  <si>
    <t xml:space="preserve">5.Περιφέρεια: ΘΕΣΣΑΛΙΑΣ</t>
  </si>
  <si>
    <t xml:space="preserve">Περιφερειακή Ενότητα:</t>
  </si>
  <si>
    <t xml:space="preserve">5.3 ΜΑΓΝΗΣΙΑΣ ΚΑΙ ΣΠΟΡΑΔΩΝ</t>
  </si>
  <si>
    <t xml:space="preserve">ΕΚΤΑΣΗ </t>
  </si>
  <si>
    <t xml:space="preserve">ΠΑΡΑΓΩΓΗ</t>
  </si>
  <si>
    <t xml:space="preserve">ΞΗΡΙΚΑ</t>
  </si>
  <si>
    <t xml:space="preserve">ΠΟΤΙΣΤΙΚΑ</t>
  </si>
  <si>
    <t xml:space="preserve">(στρ.)</t>
  </si>
  <si>
    <t xml:space="preserve">(tn)</t>
  </si>
  <si>
    <t xml:space="preserve">ΑΠΟΔΟΣΗ</t>
  </si>
  <si>
    <t xml:space="preserve">ΞΗΡΙΚΗ </t>
  </si>
  <si>
    <t xml:space="preserve">ΠΟΤΙΣΤΙΚΗ</t>
  </si>
  <si>
    <t xml:space="preserve">(tn/στρ.)</t>
  </si>
  <si>
    <t xml:space="preserve">Σιτηρά</t>
  </si>
  <si>
    <t xml:space="preserve">Σίτος μαλακός </t>
  </si>
  <si>
    <t xml:space="preserve">Σίτος σκληρός</t>
  </si>
  <si>
    <t xml:space="preserve">Σίκαλη και Σμιγός</t>
  </si>
  <si>
    <t xml:space="preserve">Κριθάρι</t>
  </si>
  <si>
    <t xml:space="preserve">Βρώμη</t>
  </si>
  <si>
    <t xml:space="preserve">Συγκαλλιέργεια βρώμης με άλλα σιτηρά</t>
  </si>
  <si>
    <t xml:space="preserve">Αραβόσιτος (καρπός)</t>
  </si>
  <si>
    <t xml:space="preserve">Σόργο</t>
  </si>
  <si>
    <t xml:space="preserve">Triticale</t>
  </si>
  <si>
    <t xml:space="preserve">Κεχρί</t>
  </si>
  <si>
    <t xml:space="preserve">Διάφορα</t>
  </si>
  <si>
    <t xml:space="preserve">Αραβόσιτος ( POP CORN)</t>
  </si>
  <si>
    <t xml:space="preserve">Σύνολο ρυζιού</t>
  </si>
  <si>
    <t xml:space="preserve">Ρύζι Indica</t>
  </si>
  <si>
    <t xml:space="preserve">Ρύζι Japonica</t>
  </si>
  <si>
    <t xml:space="preserve">Σύνολο Σιτηρών</t>
  </si>
  <si>
    <t xml:space="preserve">Ξηρά όσπρια για καρπό</t>
  </si>
  <si>
    <t xml:space="preserve">Κουκιά, Λαθούρια</t>
  </si>
  <si>
    <t xml:space="preserve">Λούπινα</t>
  </si>
  <si>
    <t xml:space="preserve">Βίκος</t>
  </si>
  <si>
    <t xml:space="preserve">Ρόβη</t>
  </si>
  <si>
    <t xml:space="preserve">Μπιζέλια Αρακάς</t>
  </si>
  <si>
    <t xml:space="preserve">Φακές</t>
  </si>
  <si>
    <t xml:space="preserve">Ρεβύθια</t>
  </si>
  <si>
    <t xml:space="preserve">Αραχίδα</t>
  </si>
  <si>
    <t xml:space="preserve">Φασόλια ξηρά</t>
  </si>
  <si>
    <t xml:space="preserve">Φασόλια μαυρομάτικα</t>
  </si>
  <si>
    <t xml:space="preserve">Φάβα Θήρας</t>
  </si>
  <si>
    <t xml:space="preserve">Κουκιά κτηνοτροφικά</t>
  </si>
  <si>
    <t xml:space="preserve">Λούπινα κτηνοτροφικά</t>
  </si>
  <si>
    <t xml:space="preserve">Μπιζέλια κτηνοτροφικά</t>
  </si>
  <si>
    <t xml:space="preserve">Σύνολο ξηρών οσπρίων για καρπό</t>
  </si>
  <si>
    <t xml:space="preserve">Κονδυλώδη</t>
  </si>
  <si>
    <t xml:space="preserve">Πατάτες Σύνολο</t>
  </si>
  <si>
    <t xml:space="preserve">Πατάτες Ανοιξιάτικες</t>
  </si>
  <si>
    <t xml:space="preserve">Πατάτες Θερινές</t>
  </si>
  <si>
    <t xml:space="preserve">Πατάτες Φθινοπωρινές</t>
  </si>
  <si>
    <t xml:space="preserve">Σακχαρότευτλα</t>
  </si>
  <si>
    <t xml:space="preserve">Σύνολο κονδυλωδών</t>
  </si>
  <si>
    <t xml:space="preserve">Βιομηχανικά, Ελαιοδοτικά, Ενεργειακά φυτά</t>
  </si>
  <si>
    <t xml:space="preserve">Ελαιοκράμβη</t>
  </si>
  <si>
    <t xml:space="preserve">Στέβια</t>
  </si>
  <si>
    <t xml:space="preserve">Ηλίανθος</t>
  </si>
  <si>
    <t xml:space="preserve">Λινάρι για λάδι</t>
  </si>
  <si>
    <t xml:space="preserve">Λινάρι για φυτικές ίνες</t>
  </si>
  <si>
    <t xml:space="preserve">Σόγια για καρπό</t>
  </si>
  <si>
    <t xml:space="preserve">Βαμβάκι σύσπορο</t>
  </si>
  <si>
    <t xml:space="preserve">Κάνναβις</t>
  </si>
  <si>
    <t xml:space="preserve">Σησάμι</t>
  </si>
  <si>
    <t xml:space="preserve">Πιπεριές (για πιπέρι)</t>
  </si>
  <si>
    <t xml:space="preserve">Ατρακτυλίς</t>
  </si>
  <si>
    <t xml:space="preserve">Σόργο σκούπας (χόρτο)</t>
  </si>
  <si>
    <t xml:space="preserve">Καπνός</t>
  </si>
  <si>
    <t xml:space="preserve">Αγριοαγκινάρα</t>
  </si>
  <si>
    <t xml:space="preserve">Σύνολο βιομηχανικών, ελαιοδοτικών, ενεργειακών φυτών</t>
  </si>
  <si>
    <t xml:space="preserve">Αρωματικά-φαρμακευτικά φυτά</t>
  </si>
  <si>
    <t xml:space="preserve">Λυκίσκος</t>
  </si>
  <si>
    <t xml:space="preserve">Δενδρολίβανο</t>
  </si>
  <si>
    <t xml:space="preserve">Κορίανδρος</t>
  </si>
  <si>
    <t xml:space="preserve">Τριαντάφυλλο</t>
  </si>
  <si>
    <t xml:space="preserve">Θυμάρι</t>
  </si>
  <si>
    <t xml:space="preserve">Μαστιχόδενδρα</t>
  </si>
  <si>
    <t xml:space="preserve">Γλυκάνισο</t>
  </si>
  <si>
    <t xml:space="preserve">Ρίγανη</t>
  </si>
  <si>
    <t xml:space="preserve">Ιπποφαές</t>
  </si>
  <si>
    <t xml:space="preserve">Κάπαρι</t>
  </si>
  <si>
    <t xml:space="preserve">Χαμομήλι</t>
  </si>
  <si>
    <t xml:space="preserve">Αρωνία</t>
  </si>
  <si>
    <t xml:space="preserve">Αλόη</t>
  </si>
  <si>
    <t xml:space="preserve">Μάραθος</t>
  </si>
  <si>
    <t xml:space="preserve">Λεβάντα</t>
  </si>
  <si>
    <t xml:space="preserve">Βασιλικός</t>
  </si>
  <si>
    <t xml:space="preserve">Μέντα</t>
  </si>
  <si>
    <t xml:space="preserve">Μαντζουράνα</t>
  </si>
  <si>
    <t xml:space="preserve">Φασκόμηλο</t>
  </si>
  <si>
    <t xml:space="preserve">Δίκταμος</t>
  </si>
  <si>
    <t xml:space="preserve">Κρόκος</t>
  </si>
  <si>
    <t xml:space="preserve">Τσάι του βουνού</t>
  </si>
  <si>
    <t xml:space="preserve">Μελισσόχορτο</t>
  </si>
  <si>
    <t xml:space="preserve">Δυόσμος</t>
  </si>
  <si>
    <t xml:space="preserve">Αλάδανο</t>
  </si>
  <si>
    <t xml:space="preserve">Λουίζα</t>
  </si>
  <si>
    <t xml:space="preserve">Σύνολο αρωματικών-φαρμακευτικών φυτών</t>
  </si>
  <si>
    <t xml:space="preserve">i.Σανοδοτικά, Χορτοδοτικά ετήσια</t>
  </si>
  <si>
    <t xml:space="preserve">Αραβόσιτος ενσίρωσης</t>
  </si>
  <si>
    <t xml:space="preserve">Άχυρο σιτηρών</t>
  </si>
  <si>
    <t xml:space="preserve">Βρώμη </t>
  </si>
  <si>
    <t xml:space="preserve">Μηδική</t>
  </si>
  <si>
    <t xml:space="preserve">Τριφύλλια Ετήσιο</t>
  </si>
  <si>
    <t xml:space="preserve">iii.Λειμώνες - καλλιεργούμενοι βοσκότοποι</t>
  </si>
  <si>
    <t xml:space="preserve">iv.Μόνιμοι Βοσκότοποι</t>
  </si>
  <si>
    <t xml:space="preserve">Συνολο  i +  ii + iii + iv</t>
  </si>
  <si>
    <t xml:space="preserve">Νωπά κηπευτικά</t>
  </si>
  <si>
    <t xml:space="preserve">Κουνουπίδι, Μπρόκολο</t>
  </si>
  <si>
    <t xml:space="preserve">Λάχανο </t>
  </si>
  <si>
    <t xml:space="preserve">Σέλινο</t>
  </si>
  <si>
    <t xml:space="preserve">Πράσσα</t>
  </si>
  <si>
    <t xml:space="preserve">Μαρούλια υπαίθρου</t>
  </si>
  <si>
    <t xml:space="preserve">Μαρούλια υπό κάλυψη</t>
  </si>
  <si>
    <t xml:space="preserve">Σαλάτες</t>
  </si>
  <si>
    <t xml:space="preserve">Ραδίκια</t>
  </si>
  <si>
    <t xml:space="preserve">Σπανάκι</t>
  </si>
  <si>
    <t xml:space="preserve">Σπαράγγι</t>
  </si>
  <si>
    <t xml:space="preserve">Αντίδια</t>
  </si>
  <si>
    <t xml:space="preserve">Αγκινάρες</t>
  </si>
  <si>
    <t xml:space="preserve">Τομάτες βιομηχανικές</t>
  </si>
  <si>
    <t xml:space="preserve">Τομάτες νωπές υπαίθρου</t>
  </si>
  <si>
    <t xml:space="preserve">Τομάτες νωπές υπό κάλυψη</t>
  </si>
  <si>
    <t xml:space="preserve">Τοματάκι (Θήρας)</t>
  </si>
  <si>
    <t xml:space="preserve">Αγγούρια υπαίθρου</t>
  </si>
  <si>
    <t xml:space="preserve">Αγγούρια υπό κάλυψη</t>
  </si>
  <si>
    <t xml:space="preserve">Αγγουράκια υπό κάλυψη</t>
  </si>
  <si>
    <t xml:space="preserve">Πεπόνια υπαίθρου</t>
  </si>
  <si>
    <t xml:space="preserve">Πεπόνια υπο κάλυψη</t>
  </si>
  <si>
    <t xml:space="preserve">Καρπούζια</t>
  </si>
  <si>
    <t xml:space="preserve">Καρπούζια υπο κάλυψη</t>
  </si>
  <si>
    <t xml:space="preserve">Μελιτζάνες</t>
  </si>
  <si>
    <t xml:space="preserve">Μελιτζάνες υπο κάλυψη</t>
  </si>
  <si>
    <t xml:space="preserve">Κολοκύθια υπαίθρου</t>
  </si>
  <si>
    <t xml:space="preserve">Κολοκύθια υπο κάλυψη</t>
  </si>
  <si>
    <t xml:space="preserve">Κολοκύθες</t>
  </si>
  <si>
    <t xml:space="preserve">Πιπεριές υπαίθρου</t>
  </si>
  <si>
    <t xml:space="preserve">Πιπεριές υπό κάλυψη</t>
  </si>
  <si>
    <t xml:space="preserve">Καρότα</t>
  </si>
  <si>
    <t xml:space="preserve">Σκόρδα νωπά</t>
  </si>
  <si>
    <t xml:space="preserve">Σκόρδα</t>
  </si>
  <si>
    <t xml:space="preserve">Κρεμμύδια νωπά</t>
  </si>
  <si>
    <t xml:space="preserve">Κρεμμύδια ξηρά</t>
  </si>
  <si>
    <t xml:space="preserve">Σελινόριζα</t>
  </si>
  <si>
    <t xml:space="preserve">Ραπανάκια</t>
  </si>
  <si>
    <t xml:space="preserve">Μπιζέλια, Αρακάς νωπός</t>
  </si>
  <si>
    <t xml:space="preserve">Φασολάκια νωπά υπαίθρου</t>
  </si>
  <si>
    <t xml:space="preserve">Φασολάκια νωπά υπο κάλυψη</t>
  </si>
  <si>
    <t xml:space="preserve">Αμπελοφάσολα νωπά</t>
  </si>
  <si>
    <t xml:space="preserve">Παντζάρια</t>
  </si>
  <si>
    <t xml:space="preserve">Σέσκουλα</t>
  </si>
  <si>
    <t xml:space="preserve">Βλίτα</t>
  </si>
  <si>
    <t xml:space="preserve">Κουκιά νωπά</t>
  </si>
  <si>
    <t xml:space="preserve">Μπάμιες</t>
  </si>
  <si>
    <t xml:space="preserve">Άνιθος</t>
  </si>
  <si>
    <t xml:space="preserve">Μαϊντανός</t>
  </si>
  <si>
    <t xml:space="preserve">Τρούφες</t>
  </si>
  <si>
    <t xml:space="preserve">Μανιτάρια καλλιεργούμενα</t>
  </si>
  <si>
    <t xml:space="preserve">Χώροι εκτροφής σαλιγκαριών</t>
  </si>
  <si>
    <t xml:space="preserve">Άγρια χόρτα διάφορα</t>
  </si>
  <si>
    <t xml:space="preserve">Ρόκα</t>
  </si>
  <si>
    <t xml:space="preserve">Λοιπά υπαίθρου</t>
  </si>
  <si>
    <t xml:space="preserve">Λοιπά θερμοκηπίου</t>
  </si>
  <si>
    <t xml:space="preserve">Σύνολο νωπών κηπευτικών</t>
  </si>
  <si>
    <t xml:space="preserve">Οπώρες</t>
  </si>
  <si>
    <t xml:space="preserve">Μηλοειδή </t>
  </si>
  <si>
    <t xml:space="preserve">Μήλα</t>
  </si>
  <si>
    <t xml:space="preserve">Αχλάδια</t>
  </si>
  <si>
    <t xml:space="preserve">Κυδώνια</t>
  </si>
  <si>
    <t xml:space="preserve">Μούσμουλα</t>
  </si>
  <si>
    <t xml:space="preserve">Σύνολο μηλοειδών</t>
  </si>
  <si>
    <t xml:space="preserve">Πυρηνόκαρπα</t>
  </si>
  <si>
    <t xml:space="preserve">Ροδάκινα εκπύρηνα (γιαρμάδες)</t>
  </si>
  <si>
    <t xml:space="preserve">Ροδάκινα συμπύρηνα</t>
  </si>
  <si>
    <t xml:space="preserve">Βερίκοκα</t>
  </si>
  <si>
    <t xml:space="preserve">Κεράσια</t>
  </si>
  <si>
    <t xml:space="preserve">Βύσσινα</t>
  </si>
  <si>
    <t xml:space="preserve">Δαμάσκηνα νωπά</t>
  </si>
  <si>
    <t xml:space="preserve">Δαμάσκηνα ξηρά</t>
  </si>
  <si>
    <t xml:space="preserve">ξβ</t>
  </si>
  <si>
    <t xml:space="preserve">Νεκταρίνια</t>
  </si>
  <si>
    <t xml:space="preserve">Κορόμηλα</t>
  </si>
  <si>
    <t xml:space="preserve">Σύνολο πυρηνοκάρπων</t>
  </si>
  <si>
    <t xml:space="preserve">Ακρόδρυα</t>
  </si>
  <si>
    <t xml:space="preserve">Καρύδια</t>
  </si>
  <si>
    <t xml:space="preserve">Φουντούκια</t>
  </si>
  <si>
    <t xml:space="preserve">Αμύγδαλα</t>
  </si>
  <si>
    <t xml:space="preserve">ψύχα</t>
  </si>
  <si>
    <t xml:space="preserve">Κάστανα</t>
  </si>
  <si>
    <t xml:space="preserve">Φιστίκια</t>
  </si>
  <si>
    <t xml:space="preserve">Σύνολο ακροδρύων</t>
  </si>
  <si>
    <t xml:space="preserve">Εσπεριδοειδή</t>
  </si>
  <si>
    <t xml:space="preserve">Φράπες, Grapefruit</t>
  </si>
  <si>
    <t xml:space="preserve">Λεμόνια</t>
  </si>
  <si>
    <t xml:space="preserve">Πορτοκάλια</t>
  </si>
  <si>
    <t xml:space="preserve">Μανταρίνια </t>
  </si>
  <si>
    <t xml:space="preserve">Νεράτζια</t>
  </si>
  <si>
    <t xml:space="preserve">Κίτρα</t>
  </si>
  <si>
    <t xml:space="preserve">Kumquat</t>
  </si>
  <si>
    <t xml:space="preserve">Λοιπά</t>
  </si>
  <si>
    <t xml:space="preserve">Σύνολο εσπεριδοειδών</t>
  </si>
  <si>
    <t xml:space="preserve">Διάφορες οπώρες</t>
  </si>
  <si>
    <t xml:space="preserve">Φραγκοστάφυλα</t>
  </si>
  <si>
    <t xml:space="preserve">Γκότζι μπέρυ</t>
  </si>
  <si>
    <t xml:space="preserve">Σμέουρα</t>
  </si>
  <si>
    <t xml:space="preserve">Φράουλες υπαίθρου</t>
  </si>
  <si>
    <t xml:space="preserve">Φράουλες υπό κάλυψη</t>
  </si>
  <si>
    <t xml:space="preserve">Μύρτιλο</t>
  </si>
  <si>
    <t xml:space="preserve">Μάνγκο</t>
  </si>
  <si>
    <t xml:space="preserve">Λίτσι</t>
  </si>
  <si>
    <t xml:space="preserve">Γκουάβα</t>
  </si>
  <si>
    <t xml:space="preserve">Σύκα νωπά</t>
  </si>
  <si>
    <t xml:space="preserve">Σύκα ξηρά</t>
  </si>
  <si>
    <t xml:space="preserve">Ακτινίδια</t>
  </si>
  <si>
    <t xml:space="preserve">Αβοκάντο</t>
  </si>
  <si>
    <t xml:space="preserve">Μπανάνες υπό κάλυψη</t>
  </si>
  <si>
    <t xml:space="preserve">Μουριές (φύλλα)</t>
  </si>
  <si>
    <t xml:space="preserve">Ρόδια</t>
  </si>
  <si>
    <t xml:space="preserve">Χαρούπια</t>
  </si>
  <si>
    <t xml:space="preserve">Λωτοί</t>
  </si>
  <si>
    <t xml:space="preserve">Σύνολο διαφόρων οπωρών</t>
  </si>
  <si>
    <t xml:space="preserve">Αμπέλια</t>
  </si>
  <si>
    <t xml:space="preserve">Σταφύλια για κρασί                                             Προστ. Γεωγρ. Ένδειξης (ΠΓΕ)</t>
  </si>
  <si>
    <t xml:space="preserve">Σταφύλια για κρασί                                             Προστ. Ονομ. Προέλ. (ΠΟΠ)</t>
  </si>
  <si>
    <t xml:space="preserve">Σταφύλια κοινών κρασάμπελων</t>
  </si>
  <si>
    <t xml:space="preserve">Επιτραπέζια σταφύλια</t>
  </si>
  <si>
    <t xml:space="preserve">Σύνολο Σταφυλιού για σταφίδα</t>
  </si>
  <si>
    <t xml:space="preserve">Σταφύλι για Κορινθιακή σταφιδα</t>
  </si>
  <si>
    <t xml:space="preserve">Σταφύλι για σταφίδα Σουλτανίνα</t>
  </si>
  <si>
    <t xml:space="preserve">Σύνολο αμπελιών</t>
  </si>
  <si>
    <t xml:space="preserve">Ελαιόδενδρα</t>
  </si>
  <si>
    <t xml:space="preserve">Ελιές για λάδι</t>
  </si>
  <si>
    <t xml:space="preserve">Ελιές βρώσιμες</t>
  </si>
  <si>
    <t xml:space="preserve">Σύνολο ελαιοδένδρων</t>
  </si>
  <si>
    <t xml:space="preserve">Φυτοπολλαπλασιαστικό υλικό</t>
  </si>
  <si>
    <t xml:space="preserve">Σπόρος σποράς σίτου μαλακού</t>
  </si>
  <si>
    <t xml:space="preserve">Σπόρος σποράς σίτου σκληρού</t>
  </si>
  <si>
    <t xml:space="preserve">Πατατόσπορος</t>
  </si>
  <si>
    <t xml:space="preserve">Κοκκάρι</t>
  </si>
  <si>
    <t xml:space="preserve">Ερριζα μοσχεύματα αμπέλου</t>
  </si>
  <si>
    <t xml:space="preserve">Ελιές</t>
  </si>
  <si>
    <t xml:space="preserve">Ανθοκομικά</t>
  </si>
  <si>
    <t xml:space="preserve">Λαχανικά</t>
  </si>
  <si>
    <t xml:space="preserve">Φυτώρια καρποφόρων και θέμνων</t>
  </si>
  <si>
    <t xml:space="preserve">Σύνολο Φυτοπολλαπλασιαστικού υλικού</t>
  </si>
  <si>
    <t xml:space="preserve">Ανθοκομία</t>
  </si>
  <si>
    <t xml:space="preserve">Δρεπτά άνθη υπάιθρου (Χρυσάνθεμα)</t>
  </si>
  <si>
    <t xml:space="preserve">Δρεπτά άνθη (υπό  κάλυψη, ντάλιες)</t>
  </si>
  <si>
    <t xml:space="preserve">Βολβοί (υπο κάλυψη)</t>
  </si>
  <si>
    <t xml:space="preserve">Γλαστρικά μονοετή υπαίθρου</t>
  </si>
  <si>
    <t xml:space="preserve">Γλαστρικά μονοετή (υπο κάλυψη)</t>
  </si>
  <si>
    <t xml:space="preserve">Γλαστρικά πολυετή υπαίθρου</t>
  </si>
  <si>
    <t xml:space="preserve">Αζαλέα</t>
  </si>
  <si>
    <t xml:space="preserve">Γαρδένια</t>
  </si>
  <si>
    <t xml:space="preserve">Καλαχόη </t>
  </si>
  <si>
    <t xml:space="preserve">Καμέλια</t>
  </si>
  <si>
    <t xml:space="preserve">Ορτανσία</t>
  </si>
  <si>
    <t xml:space="preserve">Λοιπά πολυετή </t>
  </si>
  <si>
    <t xml:space="preserve">Γλαστρικά πολυετή (υπο κάλυψη)</t>
  </si>
  <si>
    <t xml:space="preserve">Φυτά εσωτερικών χώρων (υπο κάλυψη)</t>
  </si>
  <si>
    <t xml:space="preserve">Φυτά κηποτεχνίας Δένδρα</t>
  </si>
  <si>
    <t xml:space="preserve">Θάμνοι κηποτεχνίας</t>
  </si>
  <si>
    <t xml:space="preserve">Δασικά δένδρα</t>
  </si>
  <si>
    <t xml:space="preserve">Σύνολο ανθοκομίας</t>
  </si>
  <si>
    <t xml:space="preserve">ΓΕΝΙΚΟ ΣΥΝΟΛΟ ΦΥΤΙΚΗΣ ΠΑΡΑΓΩΓΗΣ ΠΕΡΙΦΕΡΕΙΑΚΗΣ ΕΝΟΤΗΤ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#,##0.00_ ;\-#,##0.00\ "/>
    <numFmt numFmtId="170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name val="Arial"/>
      <family val="0"/>
      <charset val="161"/>
    </font>
    <font>
      <b val="true"/>
      <sz val="11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6" min="5" style="0" width="10.56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2.75" hidden="false" customHeight="true" outlineLevel="0" collapsed="false">
      <c r="A4" s="6"/>
      <c r="B4" s="7" t="s">
        <v>4</v>
      </c>
      <c r="C4" s="7"/>
      <c r="D4" s="8" t="s">
        <v>5</v>
      </c>
      <c r="E4" s="8"/>
      <c r="F4" s="9" t="s">
        <v>6</v>
      </c>
      <c r="G4" s="9" t="s">
        <v>7</v>
      </c>
    </row>
    <row r="5" customFormat="false" ht="13.5" hidden="false" customHeight="false" outlineLevel="0" collapsed="false">
      <c r="A5" s="10"/>
      <c r="B5" s="11" t="s">
        <v>8</v>
      </c>
      <c r="C5" s="11"/>
      <c r="D5" s="12" t="s">
        <v>9</v>
      </c>
      <c r="E5" s="12"/>
      <c r="F5" s="13" t="s">
        <v>10</v>
      </c>
      <c r="G5" s="13" t="s">
        <v>10</v>
      </c>
    </row>
    <row r="6" customFormat="false" ht="13.5" hidden="false" customHeight="false" outlineLevel="0" collapsed="false">
      <c r="A6" s="14"/>
      <c r="B6" s="15" t="s">
        <v>11</v>
      </c>
      <c r="C6" s="16" t="s">
        <v>12</v>
      </c>
      <c r="D6" s="17" t="s">
        <v>11</v>
      </c>
      <c r="E6" s="18" t="s">
        <v>12</v>
      </c>
      <c r="F6" s="19" t="s">
        <v>13</v>
      </c>
      <c r="G6" s="19" t="s">
        <v>13</v>
      </c>
    </row>
    <row r="7" customFormat="false" ht="12.75" hidden="false" customHeight="false" outlineLevel="0" collapsed="false">
      <c r="A7" s="6"/>
      <c r="B7" s="20"/>
      <c r="C7" s="21"/>
      <c r="D7" s="22"/>
      <c r="E7" s="23"/>
      <c r="F7" s="24"/>
      <c r="G7" s="24"/>
    </row>
    <row r="8" customFormat="false" ht="12.75" hidden="false" customHeight="false" outlineLevel="0" collapsed="false">
      <c r="A8" s="25" t="s">
        <v>14</v>
      </c>
      <c r="B8" s="26"/>
      <c r="C8" s="27"/>
      <c r="D8" s="28"/>
      <c r="E8" s="29"/>
      <c r="F8" s="30"/>
      <c r="G8" s="30"/>
    </row>
    <row r="9" customFormat="false" ht="12.75" hidden="false" customHeight="false" outlineLevel="0" collapsed="false">
      <c r="A9" s="31" t="s">
        <v>15</v>
      </c>
      <c r="B9" s="32" t="n">
        <v>12229</v>
      </c>
      <c r="C9" s="33"/>
      <c r="D9" s="34" t="n">
        <v>2913</v>
      </c>
      <c r="E9" s="35"/>
      <c r="F9" s="36" t="n">
        <f aca="false">D9/B9</f>
        <v>0.23820426854199</v>
      </c>
      <c r="G9" s="36"/>
    </row>
    <row r="10" customFormat="false" ht="12.75" hidden="false" customHeight="false" outlineLevel="0" collapsed="false">
      <c r="A10" s="37" t="s">
        <v>16</v>
      </c>
      <c r="B10" s="32" t="n">
        <v>100344</v>
      </c>
      <c r="C10" s="33"/>
      <c r="D10" s="34" t="n">
        <v>24032</v>
      </c>
      <c r="E10" s="35"/>
      <c r="F10" s="36" t="n">
        <f aca="false">D10/B10</f>
        <v>0.239496133301443</v>
      </c>
      <c r="G10" s="36"/>
    </row>
    <row r="11" customFormat="false" ht="12.75" hidden="false" customHeight="false" outlineLevel="0" collapsed="false">
      <c r="A11" s="37" t="s">
        <v>17</v>
      </c>
      <c r="B11" s="32"/>
      <c r="C11" s="33"/>
      <c r="D11" s="34"/>
      <c r="E11" s="35"/>
      <c r="F11" s="36"/>
      <c r="G11" s="36"/>
    </row>
    <row r="12" customFormat="false" ht="12.75" hidden="false" customHeight="false" outlineLevel="0" collapsed="false">
      <c r="A12" s="37" t="s">
        <v>18</v>
      </c>
      <c r="B12" s="32" t="n">
        <v>91458</v>
      </c>
      <c r="C12" s="33"/>
      <c r="D12" s="34" t="n">
        <v>32010</v>
      </c>
      <c r="E12" s="35"/>
      <c r="F12" s="36" t="n">
        <f aca="false">D12/B12</f>
        <v>0.349996719805813</v>
      </c>
      <c r="G12" s="36"/>
    </row>
    <row r="13" customFormat="false" ht="12.75" hidden="false" customHeight="false" outlineLevel="0" collapsed="false">
      <c r="A13" s="37" t="s">
        <v>19</v>
      </c>
      <c r="B13" s="32" t="n">
        <v>8858</v>
      </c>
      <c r="C13" s="33"/>
      <c r="D13" s="34" t="n">
        <v>2055</v>
      </c>
      <c r="E13" s="35"/>
      <c r="F13" s="36" t="n">
        <f aca="false">D13/B13</f>
        <v>0.231993678031158</v>
      </c>
      <c r="G13" s="36"/>
    </row>
    <row r="14" customFormat="false" ht="12.75" hidden="false" customHeight="false" outlineLevel="0" collapsed="false">
      <c r="A14" s="37" t="s">
        <v>20</v>
      </c>
      <c r="B14" s="32"/>
      <c r="C14" s="33"/>
      <c r="D14" s="34"/>
      <c r="E14" s="35"/>
      <c r="F14" s="36"/>
      <c r="G14" s="36"/>
    </row>
    <row r="15" customFormat="false" ht="12.75" hidden="false" customHeight="false" outlineLevel="0" collapsed="false">
      <c r="A15" s="37" t="s">
        <v>21</v>
      </c>
      <c r="B15" s="32"/>
      <c r="C15" s="33" t="n">
        <v>15964</v>
      </c>
      <c r="D15" s="34"/>
      <c r="E15" s="35" t="n">
        <v>21535</v>
      </c>
      <c r="F15" s="36"/>
      <c r="G15" s="36" t="n">
        <f aca="false">E15/C15</f>
        <v>1.34897268854924</v>
      </c>
    </row>
    <row r="16" customFormat="false" ht="12.75" hidden="false" customHeight="false" outlineLevel="0" collapsed="false">
      <c r="A16" s="37" t="s">
        <v>22</v>
      </c>
      <c r="B16" s="32"/>
      <c r="C16" s="33"/>
      <c r="D16" s="34"/>
      <c r="E16" s="35"/>
      <c r="F16" s="36"/>
      <c r="G16" s="36"/>
    </row>
    <row r="17" customFormat="false" ht="12.75" hidden="false" customHeight="false" outlineLevel="0" collapsed="false">
      <c r="A17" s="37" t="s">
        <v>23</v>
      </c>
      <c r="B17" s="32" t="n">
        <v>480</v>
      </c>
      <c r="C17" s="33"/>
      <c r="D17" s="34" t="n">
        <v>192</v>
      </c>
      <c r="E17" s="35"/>
      <c r="F17" s="36" t="n">
        <f aca="false">D17/B17</f>
        <v>0.4</v>
      </c>
      <c r="G17" s="36"/>
    </row>
    <row r="18" customFormat="false" ht="12.75" hidden="false" customHeight="false" outlineLevel="0" collapsed="false">
      <c r="A18" s="37" t="s">
        <v>24</v>
      </c>
      <c r="B18" s="32"/>
      <c r="C18" s="33"/>
      <c r="D18" s="34"/>
      <c r="E18" s="35"/>
      <c r="F18" s="36"/>
      <c r="G18" s="36"/>
    </row>
    <row r="19" customFormat="false" ht="12.75" hidden="false" customHeight="false" outlineLevel="0" collapsed="false">
      <c r="A19" s="37" t="s">
        <v>25</v>
      </c>
      <c r="B19" s="32" t="n">
        <v>144</v>
      </c>
      <c r="C19" s="38"/>
      <c r="D19" s="34"/>
      <c r="E19" s="35"/>
      <c r="F19" s="36"/>
      <c r="G19" s="36"/>
    </row>
    <row r="20" customFormat="false" ht="12.75" hidden="false" customHeight="false" outlineLevel="0" collapsed="false">
      <c r="A20" s="37" t="s">
        <v>26</v>
      </c>
      <c r="B20" s="32"/>
      <c r="C20" s="38" t="n">
        <v>94</v>
      </c>
      <c r="D20" s="34"/>
      <c r="E20" s="35" t="n">
        <v>94</v>
      </c>
      <c r="F20" s="36"/>
      <c r="G20" s="36" t="n">
        <f aca="false">E20/C20</f>
        <v>1</v>
      </c>
    </row>
    <row r="21" customFormat="false" ht="12.75" hidden="false" customHeight="false" outlineLevel="0" collapsed="false">
      <c r="A21" s="39" t="s">
        <v>27</v>
      </c>
      <c r="B21" s="40"/>
      <c r="C21" s="41"/>
      <c r="D21" s="42"/>
      <c r="E21" s="43"/>
      <c r="F21" s="36"/>
      <c r="G21" s="36"/>
    </row>
    <row r="22" customFormat="false" ht="12.75" hidden="false" customHeight="false" outlineLevel="0" collapsed="false">
      <c r="A22" s="37" t="s">
        <v>28</v>
      </c>
      <c r="B22" s="32"/>
      <c r="C22" s="33"/>
      <c r="D22" s="34"/>
      <c r="E22" s="35"/>
      <c r="F22" s="36"/>
      <c r="G22" s="36"/>
    </row>
    <row r="23" customFormat="false" ht="13.5" hidden="false" customHeight="false" outlineLevel="0" collapsed="false">
      <c r="A23" s="44" t="s">
        <v>29</v>
      </c>
      <c r="B23" s="45"/>
      <c r="C23" s="46"/>
      <c r="D23" s="47"/>
      <c r="E23" s="48"/>
      <c r="F23" s="36"/>
      <c r="G23" s="36"/>
    </row>
    <row r="24" customFormat="false" ht="13.5" hidden="false" customHeight="false" outlineLevel="0" collapsed="false">
      <c r="A24" s="4" t="s">
        <v>30</v>
      </c>
      <c r="B24" s="49" t="n">
        <f aca="false">SUM(B7:B23)</f>
        <v>213513</v>
      </c>
      <c r="C24" s="50" t="n">
        <f aca="false">SUM(C7:C23)</f>
        <v>16058</v>
      </c>
      <c r="D24" s="51" t="n">
        <f aca="false">SUM(D7:D23)</f>
        <v>61202</v>
      </c>
      <c r="E24" s="52" t="n">
        <f aca="false">SUM(E7:E23)</f>
        <v>21629</v>
      </c>
      <c r="F24" s="53"/>
      <c r="G24" s="53"/>
    </row>
    <row r="25" customFormat="false" ht="12.75" hidden="false" customHeight="false" outlineLevel="0" collapsed="false">
      <c r="A25" s="44"/>
      <c r="B25" s="54"/>
      <c r="C25" s="55"/>
      <c r="D25" s="22"/>
      <c r="E25" s="56"/>
      <c r="F25" s="57"/>
      <c r="G25" s="57"/>
    </row>
    <row r="26" customFormat="false" ht="12.75" hidden="false" customHeight="false" outlineLevel="0" collapsed="false">
      <c r="A26" s="39" t="s">
        <v>31</v>
      </c>
      <c r="B26" s="58"/>
      <c r="C26" s="59"/>
      <c r="D26" s="60"/>
      <c r="E26" s="61"/>
      <c r="F26" s="62"/>
      <c r="G26" s="62"/>
    </row>
    <row r="27" customFormat="false" ht="12.75" hidden="false" customHeight="false" outlineLevel="0" collapsed="false">
      <c r="A27" s="37" t="s">
        <v>32</v>
      </c>
      <c r="B27" s="32" t="n">
        <v>32</v>
      </c>
      <c r="C27" s="33"/>
      <c r="D27" s="34" t="n">
        <v>6</v>
      </c>
      <c r="E27" s="35"/>
      <c r="F27" s="36" t="n">
        <f aca="false">D27/B27</f>
        <v>0.1875</v>
      </c>
      <c r="G27" s="36"/>
    </row>
    <row r="28" customFormat="false" ht="12.75" hidden="false" customHeight="false" outlineLevel="0" collapsed="false">
      <c r="A28" s="63" t="s">
        <v>33</v>
      </c>
      <c r="B28" s="32"/>
      <c r="C28" s="33"/>
      <c r="D28" s="34"/>
      <c r="E28" s="35"/>
      <c r="F28" s="36"/>
      <c r="G28" s="36"/>
    </row>
    <row r="29" customFormat="false" ht="12.75" hidden="false" customHeight="false" outlineLevel="0" collapsed="false">
      <c r="A29" s="63" t="s">
        <v>34</v>
      </c>
      <c r="B29" s="32"/>
      <c r="C29" s="33"/>
      <c r="D29" s="34"/>
      <c r="E29" s="35"/>
      <c r="F29" s="36"/>
      <c r="G29" s="36"/>
    </row>
    <row r="30" customFormat="false" ht="12.75" hidden="false" customHeight="false" outlineLevel="0" collapsed="false">
      <c r="A30" s="37" t="s">
        <v>35</v>
      </c>
      <c r="B30" s="32"/>
      <c r="C30" s="33"/>
      <c r="D30" s="28"/>
      <c r="E30" s="35"/>
      <c r="F30" s="36"/>
      <c r="G30" s="36"/>
    </row>
    <row r="31" customFormat="false" ht="12.75" hidden="false" customHeight="false" outlineLevel="0" collapsed="false">
      <c r="A31" s="37" t="s">
        <v>36</v>
      </c>
      <c r="B31" s="32"/>
      <c r="C31" s="33"/>
      <c r="D31" s="34"/>
      <c r="E31" s="35"/>
      <c r="F31" s="36"/>
      <c r="G31" s="36"/>
    </row>
    <row r="32" customFormat="false" ht="12.75" hidden="false" customHeight="false" outlineLevel="0" collapsed="false">
      <c r="A32" s="37" t="s">
        <v>37</v>
      </c>
      <c r="B32" s="32" t="n">
        <v>865</v>
      </c>
      <c r="C32" s="33"/>
      <c r="D32" s="34" t="n">
        <v>110</v>
      </c>
      <c r="E32" s="35"/>
      <c r="F32" s="36" t="n">
        <f aca="false">D32/B32</f>
        <v>0.127167630057803</v>
      </c>
      <c r="G32" s="36"/>
    </row>
    <row r="33" customFormat="false" ht="12.75" hidden="false" customHeight="false" outlineLevel="0" collapsed="false">
      <c r="A33" s="37" t="s">
        <v>38</v>
      </c>
      <c r="B33" s="32" t="n">
        <v>702</v>
      </c>
      <c r="C33" s="33"/>
      <c r="D33" s="34" t="n">
        <v>85</v>
      </c>
      <c r="E33" s="35"/>
      <c r="F33" s="36" t="n">
        <f aca="false">D33/B33</f>
        <v>0.121082621082621</v>
      </c>
      <c r="G33" s="36"/>
    </row>
    <row r="34" customFormat="false" ht="12.75" hidden="false" customHeight="false" outlineLevel="0" collapsed="false">
      <c r="A34" s="37" t="s">
        <v>39</v>
      </c>
      <c r="B34" s="32"/>
      <c r="C34" s="33"/>
      <c r="D34" s="34"/>
      <c r="E34" s="35"/>
      <c r="F34" s="36"/>
      <c r="G34" s="36"/>
    </row>
    <row r="35" customFormat="false" ht="12.75" hidden="false" customHeight="false" outlineLevel="0" collapsed="false">
      <c r="A35" s="37" t="s">
        <v>40</v>
      </c>
      <c r="B35" s="32"/>
      <c r="C35" s="33" t="n">
        <v>544</v>
      </c>
      <c r="D35" s="34"/>
      <c r="E35" s="35" t="n">
        <v>120</v>
      </c>
      <c r="F35" s="36"/>
      <c r="G35" s="36" t="n">
        <f aca="false">E35/C35</f>
        <v>0.220588235294118</v>
      </c>
    </row>
    <row r="36" customFormat="false" ht="12.75" hidden="false" customHeight="false" outlineLevel="0" collapsed="false">
      <c r="A36" s="64" t="s">
        <v>41</v>
      </c>
      <c r="B36" s="45"/>
      <c r="C36" s="46"/>
      <c r="D36" s="47"/>
      <c r="E36" s="48"/>
      <c r="F36" s="36"/>
      <c r="G36" s="36"/>
    </row>
    <row r="37" customFormat="false" ht="12.75" hidden="false" customHeight="false" outlineLevel="0" collapsed="false">
      <c r="A37" s="37" t="s">
        <v>42</v>
      </c>
      <c r="B37" s="32"/>
      <c r="C37" s="33"/>
      <c r="D37" s="34"/>
      <c r="E37" s="35"/>
      <c r="F37" s="36"/>
      <c r="G37" s="36"/>
    </row>
    <row r="38" customFormat="false" ht="12.75" hidden="false" customHeight="false" outlineLevel="0" collapsed="false">
      <c r="A38" s="37" t="s">
        <v>43</v>
      </c>
      <c r="B38" s="32" t="n">
        <v>125</v>
      </c>
      <c r="C38" s="33"/>
      <c r="D38" s="34" t="n">
        <v>38</v>
      </c>
      <c r="E38" s="35"/>
      <c r="F38" s="36" t="n">
        <f aca="false">D38/B38</f>
        <v>0.304</v>
      </c>
      <c r="G38" s="36"/>
    </row>
    <row r="39" customFormat="false" ht="12.75" hidden="false" customHeight="false" outlineLevel="0" collapsed="false">
      <c r="A39" s="64" t="s">
        <v>44</v>
      </c>
      <c r="B39" s="45" t="n">
        <v>30</v>
      </c>
      <c r="C39" s="46"/>
      <c r="D39" s="47" t="n">
        <v>9</v>
      </c>
      <c r="E39" s="48"/>
      <c r="F39" s="36" t="n">
        <f aca="false">D39/B39</f>
        <v>0.3</v>
      </c>
      <c r="G39" s="36"/>
    </row>
    <row r="40" customFormat="false" ht="13.5" hidden="false" customHeight="false" outlineLevel="0" collapsed="false">
      <c r="A40" s="37" t="s">
        <v>45</v>
      </c>
      <c r="B40" s="32" t="n">
        <v>2286</v>
      </c>
      <c r="C40" s="33"/>
      <c r="D40" s="34" t="n">
        <v>1028</v>
      </c>
      <c r="E40" s="35"/>
      <c r="F40" s="36" t="n">
        <f aca="false">D40/B40</f>
        <v>0.449693788276465</v>
      </c>
      <c r="G40" s="36"/>
    </row>
    <row r="41" customFormat="false" ht="13.5" hidden="false" customHeight="false" outlineLevel="0" collapsed="false">
      <c r="A41" s="4" t="s">
        <v>46</v>
      </c>
      <c r="B41" s="49" t="n">
        <f aca="false">SUM(B25:B39)</f>
        <v>1754</v>
      </c>
      <c r="C41" s="49" t="n">
        <f aca="false">SUM(C25:C39)</f>
        <v>544</v>
      </c>
      <c r="D41" s="65" t="n">
        <f aca="false">SUM(D25:D39)</f>
        <v>248</v>
      </c>
      <c r="E41" s="52" t="n">
        <f aca="false">SUM(E25:E39)</f>
        <v>120</v>
      </c>
      <c r="F41" s="66"/>
      <c r="G41" s="66"/>
    </row>
    <row r="42" customFormat="false" ht="12.75" hidden="false" customHeight="false" outlineLevel="0" collapsed="false">
      <c r="A42" s="67"/>
      <c r="B42" s="54"/>
      <c r="C42" s="55"/>
      <c r="D42" s="22"/>
      <c r="E42" s="56"/>
      <c r="F42" s="57"/>
      <c r="G42" s="57"/>
    </row>
    <row r="43" customFormat="false" ht="12.75" hidden="false" customHeight="false" outlineLevel="0" collapsed="false">
      <c r="A43" s="39" t="s">
        <v>47</v>
      </c>
      <c r="B43" s="68"/>
      <c r="C43" s="59"/>
      <c r="D43" s="60"/>
      <c r="E43" s="61"/>
      <c r="F43" s="62"/>
      <c r="G43" s="62"/>
    </row>
    <row r="44" customFormat="false" ht="12.75" hidden="false" customHeight="false" outlineLevel="0" collapsed="false">
      <c r="A44" s="69" t="s">
        <v>48</v>
      </c>
      <c r="B44" s="40"/>
      <c r="C44" s="70"/>
      <c r="D44" s="42"/>
      <c r="E44" s="71"/>
      <c r="F44" s="72"/>
      <c r="G44" s="72"/>
    </row>
    <row r="45" customFormat="false" ht="12.75" hidden="false" customHeight="false" outlineLevel="0" collapsed="false">
      <c r="A45" s="37" t="s">
        <v>49</v>
      </c>
      <c r="B45" s="58"/>
      <c r="C45" s="73"/>
      <c r="D45" s="74"/>
      <c r="E45" s="75"/>
      <c r="F45" s="72"/>
      <c r="G45" s="72"/>
    </row>
    <row r="46" customFormat="false" ht="12.75" hidden="false" customHeight="false" outlineLevel="0" collapsed="false">
      <c r="A46" s="44" t="s">
        <v>50</v>
      </c>
      <c r="B46" s="58" t="n">
        <v>5</v>
      </c>
      <c r="C46" s="73" t="n">
        <v>700</v>
      </c>
      <c r="D46" s="74" t="n">
        <v>13</v>
      </c>
      <c r="E46" s="75" t="n">
        <v>1445</v>
      </c>
      <c r="F46" s="72" t="n">
        <f aca="false">D46/B46</f>
        <v>2.6</v>
      </c>
      <c r="G46" s="72" t="n">
        <f aca="false">E46/C46</f>
        <v>2.06428571428571</v>
      </c>
    </row>
    <row r="47" customFormat="false" ht="12.75" hidden="false" customHeight="false" outlineLevel="0" collapsed="false">
      <c r="A47" s="64" t="s">
        <v>51</v>
      </c>
      <c r="B47" s="68"/>
      <c r="C47" s="73" t="n">
        <v>210</v>
      </c>
      <c r="D47" s="74"/>
      <c r="E47" s="76" t="n">
        <v>496</v>
      </c>
      <c r="F47" s="72"/>
      <c r="G47" s="72" t="n">
        <f aca="false">E47/C47</f>
        <v>2.36190476190476</v>
      </c>
    </row>
    <row r="48" customFormat="false" ht="13.5" hidden="false" customHeight="false" outlineLevel="0" collapsed="false">
      <c r="A48" s="77" t="s">
        <v>52</v>
      </c>
      <c r="B48" s="68"/>
      <c r="C48" s="73" t="n">
        <v>1730</v>
      </c>
      <c r="D48" s="74"/>
      <c r="E48" s="76" t="n">
        <v>13840</v>
      </c>
      <c r="F48" s="72"/>
      <c r="G48" s="72" t="n">
        <f aca="false">E48/C48</f>
        <v>8</v>
      </c>
    </row>
    <row r="49" customFormat="false" ht="13.5" hidden="false" customHeight="false" outlineLevel="0" collapsed="false">
      <c r="A49" s="4" t="s">
        <v>53</v>
      </c>
      <c r="B49" s="49" t="n">
        <f aca="false">SUM(B45:B48)</f>
        <v>5</v>
      </c>
      <c r="C49" s="50" t="n">
        <f aca="false">SUM(C45:C48)</f>
        <v>2640</v>
      </c>
      <c r="D49" s="78" t="n">
        <f aca="false">SUM(D45:D48)</f>
        <v>13</v>
      </c>
      <c r="E49" s="52" t="n">
        <f aca="false">SUM(E45:E48)</f>
        <v>15781</v>
      </c>
      <c r="F49" s="79"/>
      <c r="G49" s="80"/>
    </row>
    <row r="50" customFormat="false" ht="12.75" hidden="false" customHeight="false" outlineLevel="0" collapsed="false">
      <c r="A50" s="67"/>
      <c r="B50" s="54"/>
      <c r="C50" s="55"/>
      <c r="D50" s="22"/>
      <c r="E50" s="56"/>
      <c r="F50" s="57"/>
      <c r="G50" s="57"/>
    </row>
    <row r="51" customFormat="false" ht="12.75" hidden="false" customHeight="false" outlineLevel="0" collapsed="false">
      <c r="A51" s="39" t="s">
        <v>54</v>
      </c>
      <c r="B51" s="58"/>
      <c r="C51" s="59"/>
      <c r="D51" s="60"/>
      <c r="E51" s="61"/>
      <c r="F51" s="62"/>
      <c r="G51" s="62"/>
    </row>
    <row r="52" customFormat="false" ht="12.75" hidden="false" customHeight="false" outlineLevel="0" collapsed="false">
      <c r="A52" s="81" t="s">
        <v>55</v>
      </c>
      <c r="B52" s="58" t="n">
        <v>120</v>
      </c>
      <c r="C52" s="59"/>
      <c r="D52" s="60" t="n">
        <v>20</v>
      </c>
      <c r="E52" s="61"/>
      <c r="F52" s="72" t="n">
        <f aca="false">D52/B52</f>
        <v>0.166666666666667</v>
      </c>
      <c r="G52" s="72"/>
    </row>
    <row r="53" customFormat="false" ht="12.75" hidden="false" customHeight="false" outlineLevel="0" collapsed="false">
      <c r="A53" s="82" t="s">
        <v>56</v>
      </c>
      <c r="B53" s="58"/>
      <c r="C53" s="59" t="n">
        <v>43</v>
      </c>
      <c r="D53" s="60"/>
      <c r="E53" s="61" t="n">
        <v>13</v>
      </c>
      <c r="F53" s="72"/>
      <c r="G53" s="72" t="n">
        <f aca="false">E53/C53</f>
        <v>0.302325581395349</v>
      </c>
    </row>
    <row r="54" customFormat="false" ht="12.75" hidden="false" customHeight="false" outlineLevel="0" collapsed="false">
      <c r="A54" s="81" t="s">
        <v>57</v>
      </c>
      <c r="B54" s="58"/>
      <c r="C54" s="59" t="n">
        <v>20</v>
      </c>
      <c r="D54" s="60"/>
      <c r="E54" s="61" t="n">
        <v>4</v>
      </c>
      <c r="F54" s="72"/>
      <c r="G54" s="72" t="n">
        <f aca="false">E54/C54</f>
        <v>0.2</v>
      </c>
    </row>
    <row r="55" customFormat="false" ht="12.75" hidden="false" customHeight="false" outlineLevel="0" collapsed="false">
      <c r="A55" s="83" t="s">
        <v>58</v>
      </c>
      <c r="B55" s="58"/>
      <c r="C55" s="59"/>
      <c r="D55" s="60"/>
      <c r="E55" s="61"/>
      <c r="F55" s="72"/>
      <c r="G55" s="72"/>
    </row>
    <row r="56" customFormat="false" ht="12.75" hidden="false" customHeight="false" outlineLevel="0" collapsed="false">
      <c r="A56" s="83" t="s">
        <v>59</v>
      </c>
      <c r="B56" s="58"/>
      <c r="C56" s="59"/>
      <c r="D56" s="60"/>
      <c r="E56" s="61"/>
      <c r="F56" s="72"/>
      <c r="G56" s="72"/>
    </row>
    <row r="57" customFormat="false" ht="12.75" hidden="false" customHeight="false" outlineLevel="0" collapsed="false">
      <c r="A57" s="83" t="s">
        <v>60</v>
      </c>
      <c r="B57" s="58"/>
      <c r="C57" s="59" t="n">
        <v>20</v>
      </c>
      <c r="D57" s="60"/>
      <c r="E57" s="61" t="n">
        <v>10</v>
      </c>
      <c r="F57" s="72"/>
      <c r="G57" s="72" t="n">
        <f aca="false">E57/C57</f>
        <v>0.5</v>
      </c>
    </row>
    <row r="58" customFormat="false" ht="12.75" hidden="false" customHeight="false" outlineLevel="0" collapsed="false">
      <c r="A58" s="83" t="s">
        <v>61</v>
      </c>
      <c r="B58" s="58"/>
      <c r="C58" s="59" t="n">
        <v>64793</v>
      </c>
      <c r="D58" s="60"/>
      <c r="E58" s="61" t="n">
        <v>23002</v>
      </c>
      <c r="F58" s="72"/>
      <c r="G58" s="72" t="n">
        <f aca="false">E58/C58</f>
        <v>0.355007485376507</v>
      </c>
    </row>
    <row r="59" customFormat="false" ht="12.75" hidden="false" customHeight="false" outlineLevel="0" collapsed="false">
      <c r="A59" s="83" t="s">
        <v>62</v>
      </c>
      <c r="B59" s="58"/>
      <c r="C59" s="59"/>
      <c r="D59" s="60"/>
      <c r="E59" s="61"/>
      <c r="F59" s="72"/>
      <c r="G59" s="72"/>
    </row>
    <row r="60" customFormat="false" ht="12.75" hidden="false" customHeight="false" outlineLevel="0" collapsed="false">
      <c r="A60" s="83" t="s">
        <v>63</v>
      </c>
      <c r="B60" s="58" t="n">
        <v>116</v>
      </c>
      <c r="C60" s="59"/>
      <c r="D60" s="60" t="n">
        <v>12</v>
      </c>
      <c r="E60" s="61"/>
      <c r="F60" s="72" t="n">
        <f aca="false">D60/B60</f>
        <v>0.103448275862069</v>
      </c>
      <c r="G60" s="72"/>
    </row>
    <row r="61" customFormat="false" ht="12.75" hidden="false" customHeight="false" outlineLevel="0" collapsed="false">
      <c r="A61" s="83" t="s">
        <v>64</v>
      </c>
      <c r="B61" s="58"/>
      <c r="C61" s="59"/>
      <c r="D61" s="60"/>
      <c r="E61" s="61"/>
      <c r="F61" s="72"/>
      <c r="G61" s="72"/>
    </row>
    <row r="62" customFormat="false" ht="12.75" hidden="false" customHeight="false" outlineLevel="0" collapsed="false">
      <c r="A62" s="83" t="s">
        <v>65</v>
      </c>
      <c r="B62" s="58"/>
      <c r="C62" s="59"/>
      <c r="D62" s="60"/>
      <c r="E62" s="61"/>
      <c r="F62" s="72"/>
      <c r="G62" s="72"/>
    </row>
    <row r="63" customFormat="false" ht="12.75" hidden="false" customHeight="false" outlineLevel="0" collapsed="false">
      <c r="A63" s="83" t="s">
        <v>66</v>
      </c>
      <c r="B63" s="68"/>
      <c r="C63" s="73"/>
      <c r="D63" s="74"/>
      <c r="E63" s="76"/>
      <c r="F63" s="72"/>
      <c r="G63" s="72"/>
    </row>
    <row r="64" customFormat="false" ht="12.75" hidden="false" customHeight="false" outlineLevel="0" collapsed="false">
      <c r="A64" s="82" t="s">
        <v>67</v>
      </c>
      <c r="B64" s="68"/>
      <c r="C64" s="73"/>
      <c r="D64" s="74"/>
      <c r="E64" s="76"/>
      <c r="F64" s="72"/>
      <c r="G64" s="72"/>
    </row>
    <row r="65" customFormat="false" ht="12.75" hidden="false" customHeight="false" outlineLevel="0" collapsed="false">
      <c r="A65" s="83" t="s">
        <v>39</v>
      </c>
      <c r="B65" s="68" t="n">
        <v>64</v>
      </c>
      <c r="C65" s="73"/>
      <c r="D65" s="74" t="n">
        <v>12</v>
      </c>
      <c r="E65" s="76"/>
      <c r="F65" s="72" t="n">
        <f aca="false">D65/B65</f>
        <v>0.1875</v>
      </c>
      <c r="G65" s="72"/>
    </row>
    <row r="66" customFormat="false" ht="12.75" hidden="false" customHeight="false" outlineLevel="0" collapsed="false">
      <c r="A66" s="83" t="s">
        <v>68</v>
      </c>
      <c r="B66" s="68" t="n">
        <v>707</v>
      </c>
      <c r="C66" s="73"/>
      <c r="D66" s="74" t="n">
        <v>1768</v>
      </c>
      <c r="E66" s="76"/>
      <c r="F66" s="72" t="n">
        <f aca="false">D66/B66</f>
        <v>2.5007072135785</v>
      </c>
      <c r="G66" s="72"/>
    </row>
    <row r="67" customFormat="false" ht="13.5" hidden="false" customHeight="false" outlineLevel="0" collapsed="false">
      <c r="A67" s="82"/>
      <c r="B67" s="68"/>
      <c r="C67" s="73"/>
      <c r="D67" s="74"/>
      <c r="E67" s="76"/>
      <c r="F67" s="72"/>
      <c r="G67" s="72"/>
    </row>
    <row r="68" customFormat="false" ht="13.5" hidden="false" customHeight="false" outlineLevel="0" collapsed="false">
      <c r="A68" s="4" t="s">
        <v>69</v>
      </c>
      <c r="B68" s="84" t="n">
        <f aca="false">SUM(B52:B67)</f>
        <v>1007</v>
      </c>
      <c r="C68" s="84" t="n">
        <f aca="false">SUM(C50:C67)</f>
        <v>64876</v>
      </c>
      <c r="D68" s="51" t="n">
        <f aca="false">SUM(D52:D67)</f>
        <v>1812</v>
      </c>
      <c r="E68" s="85" t="n">
        <f aca="false">SUM(E50:E67)</f>
        <v>23029</v>
      </c>
      <c r="F68" s="79"/>
      <c r="G68" s="80"/>
    </row>
    <row r="69" customFormat="false" ht="12.75" hidden="false" customHeight="false" outlineLevel="0" collapsed="false">
      <c r="A69" s="86"/>
      <c r="B69" s="54"/>
      <c r="C69" s="55"/>
      <c r="D69" s="22"/>
      <c r="E69" s="56"/>
      <c r="F69" s="57"/>
      <c r="G69" s="57"/>
    </row>
    <row r="70" customFormat="false" ht="12.75" hidden="false" customHeight="false" outlineLevel="0" collapsed="false">
      <c r="A70" s="87" t="s">
        <v>70</v>
      </c>
      <c r="B70" s="58"/>
      <c r="C70" s="59"/>
      <c r="D70" s="60"/>
      <c r="E70" s="61"/>
      <c r="F70" s="62"/>
      <c r="G70" s="62"/>
    </row>
    <row r="71" customFormat="false" ht="12.75" hidden="false" customHeight="false" outlineLevel="0" collapsed="false">
      <c r="A71" s="37" t="s">
        <v>71</v>
      </c>
      <c r="B71" s="58"/>
      <c r="C71" s="59"/>
      <c r="D71" s="60"/>
      <c r="E71" s="61"/>
      <c r="F71" s="72"/>
      <c r="G71" s="72"/>
    </row>
    <row r="72" customFormat="false" ht="12.75" hidden="false" customHeight="false" outlineLevel="0" collapsed="false">
      <c r="A72" s="37" t="s">
        <v>72</v>
      </c>
      <c r="B72" s="58" t="n">
        <v>5</v>
      </c>
      <c r="C72" s="59"/>
      <c r="D72" s="60" t="n">
        <v>2</v>
      </c>
      <c r="E72" s="61"/>
      <c r="F72" s="72" t="n">
        <f aca="false">D72/B72</f>
        <v>0.4</v>
      </c>
      <c r="G72" s="72"/>
    </row>
    <row r="73" customFormat="false" ht="12.75" hidden="false" customHeight="false" outlineLevel="0" collapsed="false">
      <c r="A73" s="37" t="s">
        <v>73</v>
      </c>
      <c r="B73" s="58"/>
      <c r="C73" s="59"/>
      <c r="D73" s="60"/>
      <c r="E73" s="61"/>
      <c r="F73" s="72"/>
      <c r="G73" s="72"/>
    </row>
    <row r="74" customFormat="false" ht="12.75" hidden="false" customHeight="false" outlineLevel="0" collapsed="false">
      <c r="A74" s="37" t="s">
        <v>74</v>
      </c>
      <c r="B74" s="58"/>
      <c r="C74" s="59"/>
      <c r="D74" s="60"/>
      <c r="E74" s="61"/>
      <c r="F74" s="72"/>
      <c r="G74" s="72"/>
    </row>
    <row r="75" customFormat="false" ht="12.75" hidden="false" customHeight="false" outlineLevel="0" collapsed="false">
      <c r="A75" s="37" t="s">
        <v>75</v>
      </c>
      <c r="B75" s="58" t="n">
        <v>13</v>
      </c>
      <c r="C75" s="59"/>
      <c r="D75" s="60" t="n">
        <v>1.5</v>
      </c>
      <c r="E75" s="61"/>
      <c r="F75" s="72" t="n">
        <f aca="false">D75/B75</f>
        <v>0.115384615384615</v>
      </c>
      <c r="G75" s="72"/>
    </row>
    <row r="76" customFormat="false" ht="12.75" hidden="false" customHeight="false" outlineLevel="0" collapsed="false">
      <c r="A76" s="37" t="s">
        <v>56</v>
      </c>
      <c r="B76" s="58"/>
      <c r="C76" s="59"/>
      <c r="D76" s="60"/>
      <c r="E76" s="61"/>
      <c r="F76" s="72"/>
      <c r="G76" s="72"/>
    </row>
    <row r="77" customFormat="false" ht="12.75" hidden="false" customHeight="false" outlineLevel="0" collapsed="false">
      <c r="A77" s="37" t="s">
        <v>76</v>
      </c>
      <c r="B77" s="58"/>
      <c r="C77" s="59"/>
      <c r="D77" s="60"/>
      <c r="E77" s="61"/>
      <c r="F77" s="72"/>
      <c r="G77" s="72"/>
    </row>
    <row r="78" customFormat="false" ht="12.75" hidden="false" customHeight="false" outlineLevel="0" collapsed="false">
      <c r="A78" s="37" t="s">
        <v>77</v>
      </c>
      <c r="B78" s="88" t="n">
        <v>29</v>
      </c>
      <c r="C78" s="89"/>
      <c r="D78" s="90" t="n">
        <v>3</v>
      </c>
      <c r="E78" s="61"/>
      <c r="F78" s="72" t="n">
        <f aca="false">D78/B78</f>
        <v>0.103448275862069</v>
      </c>
      <c r="G78" s="72"/>
    </row>
    <row r="79" customFormat="false" ht="12.75" hidden="false" customHeight="false" outlineLevel="0" collapsed="false">
      <c r="A79" s="37" t="s">
        <v>78</v>
      </c>
      <c r="B79" s="88" t="n">
        <v>721</v>
      </c>
      <c r="C79" s="91"/>
      <c r="D79" s="90" t="n">
        <v>84</v>
      </c>
      <c r="E79" s="92"/>
      <c r="F79" s="72" t="n">
        <f aca="false">D79/B79</f>
        <v>0.116504854368932</v>
      </c>
      <c r="G79" s="72"/>
    </row>
    <row r="80" customFormat="false" ht="12.75" hidden="false" customHeight="false" outlineLevel="0" collapsed="false">
      <c r="A80" s="37" t="s">
        <v>79</v>
      </c>
      <c r="B80" s="88" t="n">
        <v>24</v>
      </c>
      <c r="C80" s="89"/>
      <c r="D80" s="90" t="n">
        <v>5</v>
      </c>
      <c r="E80" s="61"/>
      <c r="F80" s="72" t="n">
        <f aca="false">D80/B80</f>
        <v>0.208333333333333</v>
      </c>
      <c r="G80" s="72"/>
    </row>
    <row r="81" customFormat="false" ht="12.75" hidden="false" customHeight="false" outlineLevel="0" collapsed="false">
      <c r="A81" s="37" t="s">
        <v>80</v>
      </c>
      <c r="B81" s="88"/>
      <c r="C81" s="89"/>
      <c r="D81" s="90"/>
      <c r="E81" s="61"/>
      <c r="F81" s="72"/>
      <c r="G81" s="72"/>
    </row>
    <row r="82" customFormat="false" ht="12.75" hidden="false" customHeight="false" outlineLevel="0" collapsed="false">
      <c r="A82" s="37" t="s">
        <v>81</v>
      </c>
      <c r="B82" s="88"/>
      <c r="C82" s="89" t="n">
        <v>0.4</v>
      </c>
      <c r="D82" s="90"/>
      <c r="E82" s="61"/>
      <c r="F82" s="72"/>
      <c r="G82" s="72"/>
    </row>
    <row r="83" customFormat="false" ht="12.75" hidden="false" customHeight="false" outlineLevel="0" collapsed="false">
      <c r="A83" s="37" t="s">
        <v>82</v>
      </c>
      <c r="B83" s="88"/>
      <c r="C83" s="89" t="n">
        <v>10</v>
      </c>
      <c r="D83" s="90"/>
      <c r="E83" s="61" t="n">
        <v>8</v>
      </c>
      <c r="F83" s="72"/>
      <c r="G83" s="72" t="n">
        <f aca="false">E83/C83</f>
        <v>0.8</v>
      </c>
    </row>
    <row r="84" customFormat="false" ht="12.75" hidden="false" customHeight="false" outlineLevel="0" collapsed="false">
      <c r="A84" s="37" t="s">
        <v>83</v>
      </c>
      <c r="B84" s="88"/>
      <c r="C84" s="89"/>
      <c r="D84" s="90"/>
      <c r="E84" s="61"/>
      <c r="F84" s="72"/>
      <c r="G84" s="72"/>
    </row>
    <row r="85" customFormat="false" ht="12.75" hidden="false" customHeight="false" outlineLevel="0" collapsed="false">
      <c r="A85" s="37" t="s">
        <v>84</v>
      </c>
      <c r="B85" s="88"/>
      <c r="C85" s="89"/>
      <c r="D85" s="90"/>
      <c r="E85" s="61"/>
      <c r="F85" s="72"/>
      <c r="G85" s="72"/>
    </row>
    <row r="86" customFormat="false" ht="12.75" hidden="false" customHeight="false" outlineLevel="0" collapsed="false">
      <c r="A86" s="37" t="s">
        <v>85</v>
      </c>
      <c r="B86" s="88"/>
      <c r="C86" s="89" t="n">
        <v>80</v>
      </c>
      <c r="D86" s="90"/>
      <c r="E86" s="61" t="n">
        <v>20</v>
      </c>
      <c r="F86" s="72"/>
      <c r="G86" s="72" t="n">
        <f aca="false">E86/C86</f>
        <v>0.25</v>
      </c>
    </row>
    <row r="87" customFormat="false" ht="12.75" hidden="false" customHeight="false" outlineLevel="0" collapsed="false">
      <c r="A87" s="37" t="s">
        <v>86</v>
      </c>
      <c r="B87" s="88"/>
      <c r="C87" s="89" t="n">
        <v>17</v>
      </c>
      <c r="D87" s="90"/>
      <c r="E87" s="61" t="n">
        <v>2.5</v>
      </c>
      <c r="F87" s="72"/>
      <c r="G87" s="72" t="n">
        <f aca="false">E87/C87</f>
        <v>0.147058823529412</v>
      </c>
    </row>
    <row r="88" customFormat="false" ht="12.75" hidden="false" customHeight="false" outlineLevel="0" collapsed="false">
      <c r="A88" s="37" t="s">
        <v>87</v>
      </c>
      <c r="B88" s="88"/>
      <c r="C88" s="89" t="n">
        <v>9</v>
      </c>
      <c r="D88" s="90"/>
      <c r="E88" s="93" t="n">
        <v>5</v>
      </c>
      <c r="F88" s="72"/>
      <c r="G88" s="72" t="n">
        <f aca="false">E88/C88</f>
        <v>0.555555555555556</v>
      </c>
    </row>
    <row r="89" customFormat="false" ht="12.75" hidden="false" customHeight="false" outlineLevel="0" collapsed="false">
      <c r="A89" s="37" t="s">
        <v>88</v>
      </c>
      <c r="B89" s="88"/>
      <c r="C89" s="89"/>
      <c r="D89" s="90"/>
      <c r="E89" s="61"/>
      <c r="F89" s="72"/>
      <c r="G89" s="72"/>
    </row>
    <row r="90" customFormat="false" ht="12.75" hidden="false" customHeight="false" outlineLevel="0" collapsed="false">
      <c r="A90" s="37" t="s">
        <v>89</v>
      </c>
      <c r="B90" s="88"/>
      <c r="C90" s="89" t="n">
        <v>24</v>
      </c>
      <c r="D90" s="90"/>
      <c r="E90" s="61" t="n">
        <v>7</v>
      </c>
      <c r="F90" s="72"/>
      <c r="G90" s="72" t="n">
        <f aca="false">E90/C90</f>
        <v>0.291666666666667</v>
      </c>
    </row>
    <row r="91" customFormat="false" ht="12.75" hidden="false" customHeight="false" outlineLevel="0" collapsed="false">
      <c r="A91" s="37" t="s">
        <v>90</v>
      </c>
      <c r="B91" s="58" t="n">
        <v>0.5</v>
      </c>
      <c r="C91" s="59"/>
      <c r="D91" s="60" t="n">
        <v>0.1</v>
      </c>
      <c r="E91" s="61"/>
      <c r="F91" s="72" t="n">
        <f aca="false">D91/B91</f>
        <v>0.2</v>
      </c>
      <c r="G91" s="72"/>
    </row>
    <row r="92" customFormat="false" ht="12.75" hidden="false" customHeight="false" outlineLevel="0" collapsed="false">
      <c r="A92" s="37" t="s">
        <v>91</v>
      </c>
      <c r="B92" s="58"/>
      <c r="C92" s="59"/>
      <c r="D92" s="60"/>
      <c r="E92" s="61"/>
      <c r="F92" s="72"/>
      <c r="G92" s="72"/>
    </row>
    <row r="93" customFormat="false" ht="12.75" hidden="false" customHeight="false" outlineLevel="0" collapsed="false">
      <c r="A93" s="37" t="s">
        <v>92</v>
      </c>
      <c r="B93" s="88" t="n">
        <v>802</v>
      </c>
      <c r="C93" s="91"/>
      <c r="D93" s="90" t="n">
        <v>121</v>
      </c>
      <c r="E93" s="92"/>
      <c r="F93" s="72" t="n">
        <f aca="false">D93/B93</f>
        <v>0.150872817955112</v>
      </c>
      <c r="G93" s="72"/>
    </row>
    <row r="94" customFormat="false" ht="12.75" hidden="false" customHeight="false" outlineLevel="0" collapsed="false">
      <c r="A94" s="37" t="s">
        <v>93</v>
      </c>
      <c r="B94" s="88"/>
      <c r="C94" s="89" t="n">
        <v>3</v>
      </c>
      <c r="D94" s="90"/>
      <c r="E94" s="93"/>
      <c r="F94" s="72"/>
      <c r="G94" s="72"/>
    </row>
    <row r="95" customFormat="false" ht="12.75" hidden="false" customHeight="false" outlineLevel="0" collapsed="false">
      <c r="A95" s="37" t="s">
        <v>94</v>
      </c>
      <c r="B95" s="58"/>
      <c r="C95" s="59"/>
      <c r="D95" s="60"/>
      <c r="E95" s="61"/>
      <c r="F95" s="72"/>
      <c r="G95" s="72"/>
    </row>
    <row r="96" customFormat="false" ht="12.75" hidden="false" customHeight="false" outlineLevel="0" collapsed="false">
      <c r="A96" s="64" t="s">
        <v>95</v>
      </c>
      <c r="B96" s="68"/>
      <c r="C96" s="73"/>
      <c r="D96" s="74"/>
      <c r="E96" s="76"/>
      <c r="F96" s="72"/>
      <c r="G96" s="72"/>
    </row>
    <row r="97" customFormat="false" ht="13.5" hidden="false" customHeight="false" outlineLevel="0" collapsed="false">
      <c r="A97" s="64" t="s">
        <v>96</v>
      </c>
      <c r="B97" s="68"/>
      <c r="C97" s="73" t="n">
        <v>21</v>
      </c>
      <c r="D97" s="74"/>
      <c r="E97" s="76"/>
      <c r="F97" s="72"/>
      <c r="G97" s="72"/>
    </row>
    <row r="98" customFormat="false" ht="13.5" hidden="false" customHeight="false" outlineLevel="0" collapsed="false">
      <c r="A98" s="4" t="s">
        <v>97</v>
      </c>
      <c r="B98" s="94" t="n">
        <f aca="false">SUM(B70:B97)</f>
        <v>1594.5</v>
      </c>
      <c r="C98" s="94" t="n">
        <f aca="false">SUM(C69:C97)</f>
        <v>164.4</v>
      </c>
      <c r="D98" s="95" t="n">
        <f aca="false">SUM(D69:D97)</f>
        <v>216.6</v>
      </c>
      <c r="E98" s="96" t="n">
        <f aca="false">SUM(E69:E97)</f>
        <v>42.5</v>
      </c>
      <c r="F98" s="97"/>
      <c r="G98" s="97"/>
    </row>
    <row r="99" customFormat="false" ht="12.75" hidden="false" customHeight="false" outlineLevel="0" collapsed="false">
      <c r="A99" s="87"/>
      <c r="B99" s="98"/>
      <c r="C99" s="99"/>
      <c r="D99" s="100"/>
      <c r="E99" s="101"/>
      <c r="F99" s="102"/>
      <c r="G99" s="102"/>
    </row>
    <row r="100" customFormat="false" ht="12.75" hidden="false" customHeight="false" outlineLevel="0" collapsed="false">
      <c r="A100" s="87" t="s">
        <v>98</v>
      </c>
      <c r="B100" s="103"/>
      <c r="C100" s="104"/>
      <c r="D100" s="105"/>
      <c r="E100" s="106"/>
      <c r="F100" s="72"/>
      <c r="G100" s="72"/>
    </row>
    <row r="101" customFormat="false" ht="12.75" hidden="false" customHeight="false" outlineLevel="0" collapsed="false">
      <c r="A101" s="63" t="s">
        <v>99</v>
      </c>
      <c r="B101" s="107"/>
      <c r="C101" s="59" t="n">
        <v>112</v>
      </c>
      <c r="D101" s="60"/>
      <c r="E101" s="61" t="n">
        <v>392</v>
      </c>
      <c r="F101" s="72"/>
      <c r="G101" s="72" t="n">
        <f aca="false">E101/C101</f>
        <v>3.5</v>
      </c>
    </row>
    <row r="102" customFormat="false" ht="12.75" hidden="false" customHeight="false" outlineLevel="0" collapsed="false">
      <c r="A102" s="63" t="s">
        <v>100</v>
      </c>
      <c r="B102" s="107" t="n">
        <v>13350</v>
      </c>
      <c r="C102" s="59"/>
      <c r="D102" s="61" t="n">
        <v>3986</v>
      </c>
      <c r="E102" s="61"/>
      <c r="F102" s="72" t="n">
        <f aca="false">D102/B102</f>
        <v>0.298576779026217</v>
      </c>
      <c r="G102" s="72"/>
    </row>
    <row r="103" customFormat="false" ht="12.75" hidden="false" customHeight="false" outlineLevel="0" collapsed="false">
      <c r="A103" s="63" t="s">
        <v>101</v>
      </c>
      <c r="B103" s="68" t="n">
        <v>4885</v>
      </c>
      <c r="C103" s="73"/>
      <c r="D103" s="60" t="n">
        <v>1607</v>
      </c>
      <c r="E103" s="61"/>
      <c r="F103" s="72" t="n">
        <f aca="false">D103/B103</f>
        <v>0.328966223132037</v>
      </c>
      <c r="G103" s="72"/>
    </row>
    <row r="104" customFormat="false" ht="12.75" hidden="false" customHeight="false" outlineLevel="0" collapsed="false">
      <c r="A104" s="63" t="s">
        <v>18</v>
      </c>
      <c r="B104" s="68" t="n">
        <v>7522</v>
      </c>
      <c r="C104" s="73"/>
      <c r="D104" s="60" t="n">
        <v>2181</v>
      </c>
      <c r="E104" s="61"/>
      <c r="F104" s="72" t="n">
        <f aca="false">D104/B104</f>
        <v>0.289949481520872</v>
      </c>
      <c r="G104" s="72"/>
    </row>
    <row r="105" customFormat="false" ht="12.75" hidden="false" customHeight="false" outlineLevel="0" collapsed="false">
      <c r="A105" s="63" t="s">
        <v>22</v>
      </c>
      <c r="B105" s="68" t="n">
        <v>142</v>
      </c>
      <c r="C105" s="73"/>
      <c r="D105" s="60" t="n">
        <v>213</v>
      </c>
      <c r="E105" s="61"/>
      <c r="F105" s="72" t="n">
        <f aca="false">D105/B105</f>
        <v>1.5</v>
      </c>
      <c r="G105" s="72"/>
    </row>
    <row r="106" customFormat="false" ht="12.75" hidden="false" customHeight="false" outlineLevel="0" collapsed="false">
      <c r="A106" s="63" t="s">
        <v>34</v>
      </c>
      <c r="B106" s="68" t="n">
        <v>1980</v>
      </c>
      <c r="C106" s="73"/>
      <c r="D106" s="60" t="n">
        <v>1089</v>
      </c>
      <c r="E106" s="61"/>
      <c r="F106" s="72" t="n">
        <f aca="false">D106/B106</f>
        <v>0.55</v>
      </c>
      <c r="G106" s="72"/>
    </row>
    <row r="107" s="113" customFormat="true" ht="12.75" hidden="false" customHeight="false" outlineLevel="0" collapsed="false">
      <c r="A107" s="63" t="s">
        <v>102</v>
      </c>
      <c r="B107" s="108"/>
      <c r="C107" s="109" t="n">
        <v>15830</v>
      </c>
      <c r="D107" s="110"/>
      <c r="E107" s="111" t="n">
        <v>30071</v>
      </c>
      <c r="F107" s="112"/>
      <c r="G107" s="112" t="n">
        <f aca="false">E107/C107</f>
        <v>1.89962097283639</v>
      </c>
    </row>
    <row r="108" customFormat="false" ht="12.75" hidden="false" customHeight="false" outlineLevel="0" collapsed="false">
      <c r="A108" s="63" t="s">
        <v>103</v>
      </c>
      <c r="B108" s="58"/>
      <c r="C108" s="59" t="n">
        <v>2350</v>
      </c>
      <c r="D108" s="60"/>
      <c r="E108" s="61" t="n">
        <v>19740</v>
      </c>
      <c r="F108" s="72"/>
      <c r="G108" s="72" t="n">
        <f aca="false">E108/C108</f>
        <v>8.4</v>
      </c>
    </row>
    <row r="109" customFormat="false" ht="12.75" hidden="false" customHeight="false" outlineLevel="0" collapsed="false">
      <c r="A109" s="39" t="s">
        <v>104</v>
      </c>
      <c r="B109" s="103" t="n">
        <v>35</v>
      </c>
      <c r="C109" s="89"/>
      <c r="D109" s="114"/>
      <c r="E109" s="115"/>
      <c r="F109" s="72"/>
      <c r="G109" s="72"/>
    </row>
    <row r="110" customFormat="false" ht="13.5" hidden="false" customHeight="false" outlineLevel="0" collapsed="false">
      <c r="A110" s="116" t="s">
        <v>105</v>
      </c>
      <c r="B110" s="117" t="n">
        <v>799165</v>
      </c>
      <c r="C110" s="118"/>
      <c r="D110" s="105"/>
      <c r="E110" s="106"/>
      <c r="F110" s="72"/>
      <c r="G110" s="72"/>
    </row>
    <row r="111" customFormat="false" ht="13.5" hidden="false" customHeight="false" outlineLevel="0" collapsed="false">
      <c r="A111" s="4" t="s">
        <v>106</v>
      </c>
      <c r="B111" s="119" t="n">
        <f aca="false">SUM(B100:B110)</f>
        <v>827079</v>
      </c>
      <c r="C111" s="120" t="n">
        <f aca="false">SUM(C100:C110)</f>
        <v>18292</v>
      </c>
      <c r="D111" s="121" t="n">
        <f aca="false">SUM(D100:D110)</f>
        <v>9076</v>
      </c>
      <c r="E111" s="122" t="n">
        <f aca="false">SUM(E100:E110)</f>
        <v>50203</v>
      </c>
      <c r="F111" s="80"/>
      <c r="G111" s="80"/>
    </row>
    <row r="112" customFormat="false" ht="12.75" hidden="false" customHeight="false" outlineLevel="0" collapsed="false">
      <c r="A112" s="44"/>
      <c r="B112" s="54"/>
      <c r="C112" s="55"/>
      <c r="D112" s="123"/>
      <c r="E112" s="56"/>
      <c r="F112" s="57"/>
      <c r="G112" s="57"/>
    </row>
    <row r="113" customFormat="false" ht="12.75" hidden="false" customHeight="false" outlineLevel="0" collapsed="false">
      <c r="A113" s="39" t="s">
        <v>107</v>
      </c>
      <c r="B113" s="58"/>
      <c r="C113" s="59"/>
      <c r="D113" s="60"/>
      <c r="E113" s="61"/>
      <c r="F113" s="62"/>
      <c r="G113" s="62"/>
    </row>
    <row r="114" customFormat="false" ht="12.75" hidden="false" customHeight="false" outlineLevel="0" collapsed="false">
      <c r="A114" s="37" t="s">
        <v>108</v>
      </c>
      <c r="B114" s="58" t="n">
        <v>146</v>
      </c>
      <c r="C114" s="59"/>
      <c r="D114" s="60" t="n">
        <v>365</v>
      </c>
      <c r="E114" s="61"/>
      <c r="F114" s="72" t="n">
        <f aca="false">D114/B114</f>
        <v>2.5</v>
      </c>
      <c r="G114" s="72"/>
    </row>
    <row r="115" customFormat="false" ht="12.75" hidden="false" customHeight="false" outlineLevel="0" collapsed="false">
      <c r="A115" s="37" t="s">
        <v>109</v>
      </c>
      <c r="B115" s="58" t="n">
        <v>142</v>
      </c>
      <c r="C115" s="59"/>
      <c r="D115" s="60" t="n">
        <v>355</v>
      </c>
      <c r="E115" s="61"/>
      <c r="F115" s="72" t="n">
        <f aca="false">D115/B115</f>
        <v>2.5</v>
      </c>
      <c r="G115" s="72"/>
    </row>
    <row r="116" customFormat="false" ht="12.75" hidden="false" customHeight="false" outlineLevel="0" collapsed="false">
      <c r="A116" s="37" t="s">
        <v>110</v>
      </c>
      <c r="B116" s="58" t="n">
        <v>62</v>
      </c>
      <c r="C116" s="59"/>
      <c r="D116" s="60" t="n">
        <v>210</v>
      </c>
      <c r="E116" s="61"/>
      <c r="F116" s="72" t="n">
        <f aca="false">D116/B116</f>
        <v>3.38709677419355</v>
      </c>
      <c r="G116" s="72"/>
    </row>
    <row r="117" customFormat="false" ht="12.75" hidden="false" customHeight="false" outlineLevel="0" collapsed="false">
      <c r="A117" s="37" t="s">
        <v>111</v>
      </c>
      <c r="B117" s="58" t="n">
        <v>73</v>
      </c>
      <c r="C117" s="59"/>
      <c r="D117" s="60" t="n">
        <v>160</v>
      </c>
      <c r="E117" s="61"/>
      <c r="F117" s="72" t="n">
        <f aca="false">D117/B117</f>
        <v>2.19178082191781</v>
      </c>
      <c r="G117" s="72"/>
    </row>
    <row r="118" customFormat="false" ht="12.75" hidden="false" customHeight="false" outlineLevel="0" collapsed="false">
      <c r="A118" s="37" t="s">
        <v>112</v>
      </c>
      <c r="B118" s="58" t="n">
        <v>117</v>
      </c>
      <c r="C118" s="59"/>
      <c r="D118" s="60" t="n">
        <v>234</v>
      </c>
      <c r="E118" s="61"/>
      <c r="F118" s="72" t="n">
        <f aca="false">D118/B118</f>
        <v>2</v>
      </c>
      <c r="G118" s="72"/>
    </row>
    <row r="119" customFormat="false" ht="12.75" hidden="false" customHeight="false" outlineLevel="0" collapsed="false">
      <c r="A119" s="37" t="s">
        <v>113</v>
      </c>
      <c r="B119" s="58"/>
      <c r="C119" s="59" t="n">
        <v>27</v>
      </c>
      <c r="D119" s="60"/>
      <c r="E119" s="61" t="n">
        <v>42</v>
      </c>
      <c r="F119" s="72"/>
      <c r="G119" s="72" t="n">
        <f aca="false">E119/C119</f>
        <v>1.55555555555556</v>
      </c>
    </row>
    <row r="120" customFormat="false" ht="12.75" hidden="false" customHeight="false" outlineLevel="0" collapsed="false">
      <c r="A120" s="37" t="s">
        <v>114</v>
      </c>
      <c r="B120" s="58"/>
      <c r="C120" s="59"/>
      <c r="D120" s="60"/>
      <c r="E120" s="61"/>
      <c r="F120" s="72"/>
      <c r="G120" s="72"/>
    </row>
    <row r="121" customFormat="false" ht="12.75" hidden="false" customHeight="false" outlineLevel="0" collapsed="false">
      <c r="A121" s="37" t="s">
        <v>115</v>
      </c>
      <c r="B121" s="58" t="n">
        <v>45</v>
      </c>
      <c r="C121" s="59"/>
      <c r="D121" s="60" t="n">
        <v>203</v>
      </c>
      <c r="E121" s="61"/>
      <c r="F121" s="72" t="n">
        <f aca="false">D121/B121</f>
        <v>4.51111111111111</v>
      </c>
      <c r="G121" s="72"/>
    </row>
    <row r="122" customFormat="false" ht="12.75" hidden="false" customHeight="false" outlineLevel="0" collapsed="false">
      <c r="A122" s="37" t="s">
        <v>116</v>
      </c>
      <c r="B122" s="58" t="n">
        <v>122</v>
      </c>
      <c r="C122" s="59"/>
      <c r="D122" s="60" t="n">
        <v>300</v>
      </c>
      <c r="E122" s="61"/>
      <c r="F122" s="72" t="n">
        <f aca="false">D122/B122</f>
        <v>2.45901639344262</v>
      </c>
      <c r="G122" s="72"/>
    </row>
    <row r="123" customFormat="false" ht="12.75" hidden="false" customHeight="false" outlineLevel="0" collapsed="false">
      <c r="A123" s="37" t="s">
        <v>117</v>
      </c>
      <c r="B123" s="58"/>
      <c r="C123" s="59"/>
      <c r="D123" s="60"/>
      <c r="E123" s="61"/>
      <c r="F123" s="72"/>
      <c r="G123" s="72"/>
    </row>
    <row r="124" customFormat="false" ht="12.75" hidden="false" customHeight="false" outlineLevel="0" collapsed="false">
      <c r="A124" s="37" t="s">
        <v>118</v>
      </c>
      <c r="B124" s="58" t="n">
        <v>45</v>
      </c>
      <c r="C124" s="59"/>
      <c r="D124" s="60" t="n">
        <v>203</v>
      </c>
      <c r="E124" s="61"/>
      <c r="F124" s="72" t="n">
        <f aca="false">D124/B124</f>
        <v>4.51111111111111</v>
      </c>
      <c r="G124" s="72"/>
    </row>
    <row r="125" customFormat="false" ht="12.75" hidden="false" customHeight="false" outlineLevel="0" collapsed="false">
      <c r="A125" s="37" t="s">
        <v>119</v>
      </c>
      <c r="B125" s="58" t="n">
        <v>15</v>
      </c>
      <c r="C125" s="59"/>
      <c r="D125" s="60" t="n">
        <v>15</v>
      </c>
      <c r="E125" s="61"/>
      <c r="F125" s="72" t="n">
        <f aca="false">D125/B125</f>
        <v>1</v>
      </c>
      <c r="G125" s="72"/>
    </row>
    <row r="126" customFormat="false" ht="12.75" hidden="false" customHeight="false" outlineLevel="0" collapsed="false">
      <c r="A126" s="37" t="s">
        <v>120</v>
      </c>
      <c r="B126" s="58"/>
      <c r="C126" s="59" t="n">
        <v>4456</v>
      </c>
      <c r="D126" s="60"/>
      <c r="E126" s="61" t="n">
        <v>37876</v>
      </c>
      <c r="F126" s="72"/>
      <c r="G126" s="72" t="n">
        <f aca="false">E126/C126</f>
        <v>8.5</v>
      </c>
    </row>
    <row r="127" customFormat="false" ht="12.75" hidden="false" customHeight="false" outlineLevel="0" collapsed="false">
      <c r="A127" s="37" t="s">
        <v>121</v>
      </c>
      <c r="B127" s="58"/>
      <c r="C127" s="59" t="n">
        <v>670</v>
      </c>
      <c r="D127" s="60"/>
      <c r="E127" s="61" t="n">
        <v>1853</v>
      </c>
      <c r="F127" s="72"/>
      <c r="G127" s="72" t="n">
        <f aca="false">E127/C127</f>
        <v>2.76567164179105</v>
      </c>
    </row>
    <row r="128" customFormat="false" ht="12.75" hidden="false" customHeight="false" outlineLevel="0" collapsed="false">
      <c r="A128" s="37" t="s">
        <v>122</v>
      </c>
      <c r="B128" s="58"/>
      <c r="C128" s="59" t="n">
        <v>86</v>
      </c>
      <c r="D128" s="60"/>
      <c r="E128" s="61" t="n">
        <v>1200</v>
      </c>
      <c r="F128" s="72"/>
      <c r="G128" s="72" t="n">
        <f aca="false">E128/C128</f>
        <v>13.953488372093</v>
      </c>
    </row>
    <row r="129" customFormat="false" ht="12.75" hidden="false" customHeight="false" outlineLevel="0" collapsed="false">
      <c r="A129" s="37" t="s">
        <v>123</v>
      </c>
      <c r="B129" s="58"/>
      <c r="C129" s="59"/>
      <c r="D129" s="60"/>
      <c r="E129" s="61"/>
      <c r="F129" s="72"/>
      <c r="G129" s="72"/>
    </row>
    <row r="130" customFormat="false" ht="12.75" hidden="false" customHeight="false" outlineLevel="0" collapsed="false">
      <c r="A130" s="37" t="s">
        <v>124</v>
      </c>
      <c r="B130" s="58"/>
      <c r="C130" s="59" t="n">
        <v>26</v>
      </c>
      <c r="D130" s="60"/>
      <c r="E130" s="61" t="n">
        <v>78</v>
      </c>
      <c r="F130" s="72"/>
      <c r="G130" s="72" t="n">
        <f aca="false">E130/C130</f>
        <v>3</v>
      </c>
    </row>
    <row r="131" customFormat="false" ht="12.75" hidden="false" customHeight="false" outlineLevel="0" collapsed="false">
      <c r="A131" s="37" t="s">
        <v>125</v>
      </c>
      <c r="B131" s="58"/>
      <c r="C131" s="59" t="n">
        <v>35</v>
      </c>
      <c r="D131" s="60"/>
      <c r="E131" s="61" t="n">
        <v>525</v>
      </c>
      <c r="F131" s="72"/>
      <c r="G131" s="72" t="n">
        <f aca="false">E131/C131</f>
        <v>15</v>
      </c>
    </row>
    <row r="132" customFormat="false" ht="12.75" hidden="false" customHeight="false" outlineLevel="0" collapsed="false">
      <c r="A132" s="37" t="s">
        <v>126</v>
      </c>
      <c r="B132" s="58"/>
      <c r="C132" s="59"/>
      <c r="D132" s="60"/>
      <c r="E132" s="61"/>
      <c r="F132" s="72"/>
      <c r="G132" s="72"/>
    </row>
    <row r="133" customFormat="false" ht="12.75" hidden="false" customHeight="false" outlineLevel="0" collapsed="false">
      <c r="A133" s="37" t="s">
        <v>127</v>
      </c>
      <c r="B133" s="58"/>
      <c r="C133" s="59" t="n">
        <v>247</v>
      </c>
      <c r="D133" s="60"/>
      <c r="E133" s="61" t="n">
        <v>494</v>
      </c>
      <c r="F133" s="72"/>
      <c r="G133" s="72" t="n">
        <f aca="false">E133/C133</f>
        <v>2</v>
      </c>
    </row>
    <row r="134" customFormat="false" ht="12.75" hidden="false" customHeight="false" outlineLevel="0" collapsed="false">
      <c r="A134" s="37" t="s">
        <v>128</v>
      </c>
      <c r="B134" s="58"/>
      <c r="C134" s="59" t="n">
        <v>10</v>
      </c>
      <c r="D134" s="60"/>
      <c r="E134" s="61" t="n">
        <v>50</v>
      </c>
      <c r="F134" s="72"/>
      <c r="G134" s="72" t="n">
        <f aca="false">E134/C134</f>
        <v>5</v>
      </c>
    </row>
    <row r="135" customFormat="false" ht="12.75" hidden="false" customHeight="false" outlineLevel="0" collapsed="false">
      <c r="A135" s="37" t="s">
        <v>129</v>
      </c>
      <c r="B135" s="58"/>
      <c r="C135" s="59" t="n">
        <v>291</v>
      </c>
      <c r="D135" s="60"/>
      <c r="E135" s="61" t="n">
        <v>1455</v>
      </c>
      <c r="F135" s="72"/>
      <c r="G135" s="72" t="n">
        <f aca="false">E135/C135</f>
        <v>5</v>
      </c>
    </row>
    <row r="136" customFormat="false" ht="12.75" hidden="false" customHeight="false" outlineLevel="0" collapsed="false">
      <c r="A136" s="37" t="s">
        <v>130</v>
      </c>
      <c r="B136" s="58"/>
      <c r="C136" s="59" t="n">
        <v>40</v>
      </c>
      <c r="D136" s="60"/>
      <c r="E136" s="61" t="n">
        <v>240</v>
      </c>
      <c r="F136" s="72"/>
      <c r="G136" s="72" t="n">
        <f aca="false">E136/C136</f>
        <v>6</v>
      </c>
    </row>
    <row r="137" customFormat="false" ht="12.75" hidden="false" customHeight="false" outlineLevel="0" collapsed="false">
      <c r="A137" s="37" t="s">
        <v>131</v>
      </c>
      <c r="B137" s="58"/>
      <c r="C137" s="59" t="n">
        <v>103</v>
      </c>
      <c r="D137" s="60"/>
      <c r="E137" s="61" t="n">
        <v>189</v>
      </c>
      <c r="F137" s="72"/>
      <c r="G137" s="72" t="n">
        <f aca="false">E137/C137</f>
        <v>1.83495145631068</v>
      </c>
    </row>
    <row r="138" customFormat="false" ht="12.75" hidden="false" customHeight="false" outlineLevel="0" collapsed="false">
      <c r="A138" s="37" t="s">
        <v>132</v>
      </c>
      <c r="B138" s="58"/>
      <c r="C138" s="59" t="n">
        <v>8</v>
      </c>
      <c r="D138" s="60"/>
      <c r="E138" s="61" t="n">
        <v>64</v>
      </c>
      <c r="F138" s="72"/>
      <c r="G138" s="72" t="n">
        <f aca="false">E138/C138</f>
        <v>8</v>
      </c>
    </row>
    <row r="139" customFormat="false" ht="12.75" hidden="false" customHeight="false" outlineLevel="0" collapsed="false">
      <c r="A139" s="37" t="s">
        <v>133</v>
      </c>
      <c r="B139" s="58"/>
      <c r="C139" s="59" t="n">
        <v>142</v>
      </c>
      <c r="D139" s="60"/>
      <c r="E139" s="61" t="n">
        <v>187</v>
      </c>
      <c r="F139" s="72"/>
      <c r="G139" s="72" t="n">
        <f aca="false">E139/C139</f>
        <v>1.3169014084507</v>
      </c>
    </row>
    <row r="140" customFormat="false" ht="12.75" hidden="false" customHeight="false" outlineLevel="0" collapsed="false">
      <c r="A140" s="37" t="s">
        <v>134</v>
      </c>
      <c r="B140" s="58"/>
      <c r="C140" s="59" t="n">
        <v>8</v>
      </c>
      <c r="D140" s="60"/>
      <c r="E140" s="61" t="n">
        <v>52</v>
      </c>
      <c r="F140" s="72"/>
      <c r="G140" s="72" t="n">
        <f aca="false">E140/C140</f>
        <v>6.5</v>
      </c>
    </row>
    <row r="141" customFormat="false" ht="12.75" hidden="false" customHeight="false" outlineLevel="0" collapsed="false">
      <c r="A141" s="37" t="s">
        <v>135</v>
      </c>
      <c r="B141" s="58"/>
      <c r="C141" s="59" t="n">
        <v>2</v>
      </c>
      <c r="D141" s="60"/>
      <c r="E141" s="124" t="n">
        <v>20</v>
      </c>
      <c r="F141" s="72"/>
      <c r="G141" s="72" t="n">
        <f aca="false">E141/C141</f>
        <v>10</v>
      </c>
    </row>
    <row r="142" customFormat="false" ht="12.75" hidden="false" customHeight="false" outlineLevel="0" collapsed="false">
      <c r="A142" s="37" t="s">
        <v>136</v>
      </c>
      <c r="B142" s="58"/>
      <c r="C142" s="59" t="n">
        <v>119</v>
      </c>
      <c r="D142" s="60"/>
      <c r="E142" s="124" t="n">
        <v>238</v>
      </c>
      <c r="F142" s="72"/>
      <c r="G142" s="72" t="n">
        <f aca="false">E142/C142</f>
        <v>2</v>
      </c>
    </row>
    <row r="143" customFormat="false" ht="12.75" hidden="false" customHeight="false" outlineLevel="0" collapsed="false">
      <c r="A143" s="37" t="s">
        <v>137</v>
      </c>
      <c r="B143" s="58"/>
      <c r="C143" s="59" t="n">
        <v>26</v>
      </c>
      <c r="D143" s="60"/>
      <c r="E143" s="124" t="n">
        <v>286</v>
      </c>
      <c r="F143" s="72"/>
      <c r="G143" s="72" t="n">
        <f aca="false">E143/C143</f>
        <v>11</v>
      </c>
    </row>
    <row r="144" customFormat="false" ht="12.75" hidden="false" customHeight="false" outlineLevel="0" collapsed="false">
      <c r="A144" s="37" t="s">
        <v>138</v>
      </c>
      <c r="B144" s="58" t="n">
        <v>24</v>
      </c>
      <c r="C144" s="59"/>
      <c r="D144" s="60" t="n">
        <v>60</v>
      </c>
      <c r="E144" s="124"/>
      <c r="F144" s="72" t="n">
        <f aca="false">D144/B144</f>
        <v>2.5</v>
      </c>
      <c r="G144" s="72"/>
    </row>
    <row r="145" customFormat="false" ht="12.75" hidden="false" customHeight="false" outlineLevel="0" collapsed="false">
      <c r="A145" s="37" t="s">
        <v>139</v>
      </c>
      <c r="B145" s="58"/>
      <c r="C145" s="59"/>
      <c r="D145" s="125"/>
      <c r="E145" s="124"/>
      <c r="F145" s="126"/>
      <c r="G145" s="126"/>
    </row>
    <row r="146" customFormat="false" ht="12.75" hidden="false" customHeight="false" outlineLevel="0" collapsed="false">
      <c r="A146" s="37" t="s">
        <v>140</v>
      </c>
      <c r="B146" s="127" t="n">
        <v>87</v>
      </c>
      <c r="C146" s="128"/>
      <c r="D146" s="125" t="n">
        <v>70</v>
      </c>
      <c r="E146" s="124"/>
      <c r="F146" s="129" t="n">
        <f aca="false">D146/B146</f>
        <v>0.804597701149425</v>
      </c>
      <c r="G146" s="126"/>
    </row>
    <row r="147" customFormat="false" ht="12.75" hidden="false" customHeight="false" outlineLevel="0" collapsed="false">
      <c r="A147" s="37" t="s">
        <v>141</v>
      </c>
      <c r="B147" s="127" t="n">
        <v>70</v>
      </c>
      <c r="C147" s="128"/>
      <c r="D147" s="125" t="n">
        <v>140</v>
      </c>
      <c r="E147" s="124"/>
      <c r="F147" s="126" t="n">
        <f aca="false">D147/B147</f>
        <v>2</v>
      </c>
      <c r="G147" s="126"/>
    </row>
    <row r="148" customFormat="false" ht="12.75" hidden="false" customHeight="false" outlineLevel="0" collapsed="false">
      <c r="A148" s="37" t="s">
        <v>142</v>
      </c>
      <c r="B148" s="127" t="n">
        <v>628</v>
      </c>
      <c r="C148" s="128"/>
      <c r="D148" s="130" t="n">
        <v>1800</v>
      </c>
      <c r="E148" s="61"/>
      <c r="F148" s="131" t="n">
        <f aca="false">D148/B148</f>
        <v>2.86624203821656</v>
      </c>
      <c r="G148" s="131"/>
    </row>
    <row r="149" customFormat="false" ht="12.75" hidden="false" customHeight="false" outlineLevel="0" collapsed="false">
      <c r="A149" s="37" t="s">
        <v>143</v>
      </c>
      <c r="B149" s="127"/>
      <c r="C149" s="128"/>
      <c r="D149" s="130"/>
      <c r="E149" s="61"/>
      <c r="F149" s="131"/>
      <c r="G149" s="131"/>
    </row>
    <row r="150" customFormat="false" ht="12.75" hidden="false" customHeight="false" outlineLevel="0" collapsed="false">
      <c r="A150" s="37" t="s">
        <v>144</v>
      </c>
      <c r="B150" s="127" t="n">
        <v>5</v>
      </c>
      <c r="C150" s="128"/>
      <c r="D150" s="130" t="n">
        <v>2</v>
      </c>
      <c r="E150" s="61"/>
      <c r="F150" s="131" t="n">
        <f aca="false">D150/B150</f>
        <v>0.4</v>
      </c>
      <c r="G150" s="131"/>
    </row>
    <row r="151" customFormat="false" ht="12.75" hidden="false" customHeight="false" outlineLevel="0" collapsed="false">
      <c r="A151" s="37" t="s">
        <v>145</v>
      </c>
      <c r="B151" s="127" t="n">
        <v>84</v>
      </c>
      <c r="C151" s="128"/>
      <c r="D151" s="130" t="n">
        <v>63</v>
      </c>
      <c r="E151" s="61"/>
      <c r="F151" s="131" t="n">
        <f aca="false">D151/B151</f>
        <v>0.75</v>
      </c>
      <c r="G151" s="131"/>
    </row>
    <row r="152" customFormat="false" ht="12.75" hidden="false" customHeight="false" outlineLevel="0" collapsed="false">
      <c r="A152" s="37" t="s">
        <v>146</v>
      </c>
      <c r="B152" s="127"/>
      <c r="C152" s="128" t="n">
        <v>563</v>
      </c>
      <c r="D152" s="130"/>
      <c r="E152" s="130" t="n">
        <v>560</v>
      </c>
      <c r="F152" s="131"/>
      <c r="G152" s="131" t="n">
        <f aca="false">E152/C152</f>
        <v>0.994671403197158</v>
      </c>
    </row>
    <row r="153" customFormat="false" ht="12.75" hidden="false" customHeight="false" outlineLevel="0" collapsed="false">
      <c r="A153" s="37" t="s">
        <v>147</v>
      </c>
      <c r="B153" s="127"/>
      <c r="C153" s="128" t="n">
        <v>30</v>
      </c>
      <c r="D153" s="130"/>
      <c r="E153" s="61" t="n">
        <v>90</v>
      </c>
      <c r="F153" s="131"/>
      <c r="G153" s="131" t="n">
        <f aca="false">E153/C153</f>
        <v>3</v>
      </c>
    </row>
    <row r="154" customFormat="false" ht="12.75" hidden="false" customHeight="false" outlineLevel="0" collapsed="false">
      <c r="A154" s="37" t="s">
        <v>148</v>
      </c>
      <c r="B154" s="127"/>
      <c r="C154" s="128"/>
      <c r="D154" s="130"/>
      <c r="E154" s="61"/>
      <c r="F154" s="131"/>
      <c r="G154" s="131"/>
    </row>
    <row r="155" customFormat="false" ht="12.75" hidden="false" customHeight="false" outlineLevel="0" collapsed="false">
      <c r="A155" s="37" t="s">
        <v>149</v>
      </c>
      <c r="B155" s="127" t="n">
        <v>202</v>
      </c>
      <c r="C155" s="128"/>
      <c r="D155" s="130" t="n">
        <v>400</v>
      </c>
      <c r="E155" s="61"/>
      <c r="F155" s="131" t="n">
        <f aca="false">D155/B155</f>
        <v>1.98019801980198</v>
      </c>
      <c r="G155" s="131"/>
    </row>
    <row r="156" customFormat="false" ht="12.75" hidden="false" customHeight="false" outlineLevel="0" collapsed="false">
      <c r="A156" s="37" t="s">
        <v>150</v>
      </c>
      <c r="B156" s="127" t="n">
        <v>34</v>
      </c>
      <c r="C156" s="128"/>
      <c r="D156" s="130" t="n">
        <v>34</v>
      </c>
      <c r="E156" s="61"/>
      <c r="F156" s="131" t="n">
        <f aca="false">D156/B156</f>
        <v>1</v>
      </c>
      <c r="G156" s="131"/>
    </row>
    <row r="157" customFormat="false" ht="12.75" hidden="false" customHeight="false" outlineLevel="0" collapsed="false">
      <c r="A157" s="37" t="s">
        <v>151</v>
      </c>
      <c r="B157" s="127"/>
      <c r="C157" s="128" t="n">
        <v>17</v>
      </c>
      <c r="D157" s="130"/>
      <c r="E157" s="61" t="n">
        <v>68</v>
      </c>
      <c r="F157" s="131"/>
      <c r="G157" s="131" t="n">
        <f aca="false">E157/C157</f>
        <v>4</v>
      </c>
    </row>
    <row r="158" customFormat="false" ht="12.75" hidden="false" customHeight="false" outlineLevel="0" collapsed="false">
      <c r="A158" s="37" t="s">
        <v>152</v>
      </c>
      <c r="B158" s="127" t="n">
        <v>10</v>
      </c>
      <c r="C158" s="128"/>
      <c r="D158" s="130" t="n">
        <v>25</v>
      </c>
      <c r="E158" s="61"/>
      <c r="F158" s="131" t="n">
        <f aca="false">D158/B158</f>
        <v>2.5</v>
      </c>
      <c r="G158" s="131"/>
    </row>
    <row r="159" customFormat="false" ht="12.75" hidden="false" customHeight="false" outlineLevel="0" collapsed="false">
      <c r="A159" s="37" t="s">
        <v>153</v>
      </c>
      <c r="B159" s="127" t="n">
        <v>33</v>
      </c>
      <c r="C159" s="128"/>
      <c r="D159" s="130" t="n">
        <v>30</v>
      </c>
      <c r="E159" s="61"/>
      <c r="F159" s="131" t="n">
        <f aca="false">D159/B159</f>
        <v>0.909090909090909</v>
      </c>
      <c r="G159" s="131"/>
    </row>
    <row r="160" customFormat="false" ht="12.75" hidden="false" customHeight="false" outlineLevel="0" collapsed="false">
      <c r="A160" s="37" t="s">
        <v>154</v>
      </c>
      <c r="B160" s="127" t="n">
        <v>403</v>
      </c>
      <c r="C160" s="128"/>
      <c r="D160" s="130" t="n">
        <v>605</v>
      </c>
      <c r="E160" s="61"/>
      <c r="F160" s="131" t="n">
        <f aca="false">D160/B160</f>
        <v>1.50124069478908</v>
      </c>
      <c r="G160" s="131"/>
    </row>
    <row r="161" customFormat="false" ht="12.75" hidden="false" customHeight="false" outlineLevel="0" collapsed="false">
      <c r="A161" s="37" t="s">
        <v>155</v>
      </c>
      <c r="B161" s="127" t="n">
        <v>217</v>
      </c>
      <c r="C161" s="128"/>
      <c r="D161" s="130" t="n">
        <v>450</v>
      </c>
      <c r="E161" s="61"/>
      <c r="F161" s="131" t="n">
        <f aca="false">D161/B161</f>
        <v>2.07373271889401</v>
      </c>
      <c r="G161" s="131"/>
    </row>
    <row r="162" customFormat="false" ht="12.75" hidden="false" customHeight="false" outlineLevel="0" collapsed="false">
      <c r="A162" s="64" t="s">
        <v>156</v>
      </c>
      <c r="B162" s="132"/>
      <c r="C162" s="133"/>
      <c r="D162" s="74"/>
      <c r="E162" s="76"/>
      <c r="F162" s="131"/>
      <c r="G162" s="131"/>
    </row>
    <row r="163" customFormat="false" ht="12.75" hidden="false" customHeight="false" outlineLevel="0" collapsed="false">
      <c r="A163" s="64" t="s">
        <v>157</v>
      </c>
      <c r="B163" s="132"/>
      <c r="C163" s="133" t="n">
        <v>12</v>
      </c>
      <c r="D163" s="74"/>
      <c r="E163" s="76"/>
      <c r="F163" s="131"/>
      <c r="G163" s="131"/>
    </row>
    <row r="164" customFormat="false" ht="12.75" hidden="false" customHeight="false" outlineLevel="0" collapsed="false">
      <c r="A164" s="64" t="s">
        <v>158</v>
      </c>
      <c r="B164" s="132"/>
      <c r="C164" s="133" t="n">
        <v>9</v>
      </c>
      <c r="D164" s="74"/>
      <c r="E164" s="76"/>
      <c r="F164" s="131"/>
      <c r="G164" s="131"/>
    </row>
    <row r="165" customFormat="false" ht="12.75" hidden="false" customHeight="false" outlineLevel="0" collapsed="false">
      <c r="A165" s="64" t="s">
        <v>159</v>
      </c>
      <c r="B165" s="132" t="n">
        <v>4</v>
      </c>
      <c r="C165" s="133"/>
      <c r="D165" s="74"/>
      <c r="E165" s="76"/>
      <c r="F165" s="131"/>
      <c r="G165" s="131"/>
    </row>
    <row r="166" customFormat="false" ht="12.75" hidden="false" customHeight="false" outlineLevel="0" collapsed="false">
      <c r="A166" s="64" t="s">
        <v>160</v>
      </c>
      <c r="B166" s="132" t="n">
        <v>18</v>
      </c>
      <c r="C166" s="133"/>
      <c r="D166" s="74"/>
      <c r="E166" s="76"/>
      <c r="F166" s="131"/>
      <c r="G166" s="131"/>
    </row>
    <row r="167" customFormat="false" ht="12.75" hidden="false" customHeight="false" outlineLevel="0" collapsed="false">
      <c r="A167" s="64" t="s">
        <v>161</v>
      </c>
      <c r="B167" s="132"/>
      <c r="C167" s="133" t="n">
        <v>292</v>
      </c>
      <c r="D167" s="74"/>
      <c r="E167" s="76"/>
      <c r="F167" s="131"/>
      <c r="G167" s="131"/>
    </row>
    <row r="168" customFormat="false" ht="13.5" hidden="false" customHeight="false" outlineLevel="0" collapsed="false">
      <c r="A168" s="64" t="s">
        <v>162</v>
      </c>
      <c r="B168" s="132"/>
      <c r="C168" s="133" t="n">
        <v>112</v>
      </c>
      <c r="D168" s="74"/>
      <c r="E168" s="76"/>
      <c r="F168" s="131"/>
      <c r="G168" s="131"/>
    </row>
    <row r="169" customFormat="false" ht="13.5" hidden="false" customHeight="false" outlineLevel="0" collapsed="false">
      <c r="A169" s="4" t="s">
        <v>163</v>
      </c>
      <c r="B169" s="84" t="n">
        <f aca="false">SUM(B113:B168)</f>
        <v>2586</v>
      </c>
      <c r="C169" s="84" t="n">
        <f aca="false">SUM(C113:C168)</f>
        <v>7331</v>
      </c>
      <c r="D169" s="78" t="n">
        <f aca="false">SUM(D113:D168)</f>
        <v>5724</v>
      </c>
      <c r="E169" s="134" t="n">
        <f aca="false">SUM(E113:E168)</f>
        <v>45567</v>
      </c>
      <c r="F169" s="135"/>
      <c r="G169" s="135"/>
    </row>
    <row r="170" customFormat="false" ht="12.75" hidden="false" customHeight="false" outlineLevel="0" collapsed="false">
      <c r="A170" s="44"/>
      <c r="B170" s="136"/>
      <c r="C170" s="137"/>
      <c r="D170" s="22"/>
      <c r="E170" s="56"/>
      <c r="F170" s="138"/>
      <c r="G170" s="138"/>
    </row>
    <row r="171" customFormat="false" ht="12.75" hidden="false" customHeight="false" outlineLevel="0" collapsed="false">
      <c r="A171" s="39" t="s">
        <v>164</v>
      </c>
      <c r="B171" s="127"/>
      <c r="C171" s="128"/>
      <c r="D171" s="60"/>
      <c r="E171" s="61"/>
      <c r="F171" s="131"/>
      <c r="G171" s="131"/>
    </row>
    <row r="172" customFormat="false" ht="12.75" hidden="false" customHeight="false" outlineLevel="0" collapsed="false">
      <c r="A172" s="39" t="s">
        <v>165</v>
      </c>
      <c r="B172" s="127"/>
      <c r="C172" s="128"/>
      <c r="D172" s="60"/>
      <c r="E172" s="61"/>
      <c r="F172" s="131"/>
      <c r="G172" s="131"/>
    </row>
    <row r="173" customFormat="false" ht="12.75" hidden="false" customHeight="false" outlineLevel="0" collapsed="false">
      <c r="A173" s="37" t="s">
        <v>166</v>
      </c>
      <c r="B173" s="127"/>
      <c r="C173" s="128" t="n">
        <v>17000</v>
      </c>
      <c r="D173" s="60"/>
      <c r="E173" s="61" t="n">
        <v>15000</v>
      </c>
      <c r="F173" s="131"/>
      <c r="G173" s="131" t="n">
        <f aca="false">E173/C173</f>
        <v>0.882352941176471</v>
      </c>
    </row>
    <row r="174" customFormat="false" ht="12.75" hidden="false" customHeight="false" outlineLevel="0" collapsed="false">
      <c r="A174" s="37" t="s">
        <v>167</v>
      </c>
      <c r="B174" s="127"/>
      <c r="C174" s="128" t="n">
        <v>1900</v>
      </c>
      <c r="D174" s="60"/>
      <c r="E174" s="61" t="n">
        <v>800</v>
      </c>
      <c r="F174" s="131"/>
      <c r="G174" s="131" t="n">
        <f aca="false">E174/C174</f>
        <v>0.421052631578947</v>
      </c>
    </row>
    <row r="175" customFormat="false" ht="12.75" hidden="false" customHeight="false" outlineLevel="0" collapsed="false">
      <c r="A175" s="64" t="s">
        <v>168</v>
      </c>
      <c r="B175" s="132"/>
      <c r="C175" s="133" t="n">
        <v>500</v>
      </c>
      <c r="D175" s="74"/>
      <c r="E175" s="76" t="n">
        <v>160</v>
      </c>
      <c r="F175" s="131"/>
      <c r="G175" s="131" t="n">
        <f aca="false">E175/C175</f>
        <v>0.32</v>
      </c>
    </row>
    <row r="176" customFormat="false" ht="13.5" hidden="false" customHeight="false" outlineLevel="0" collapsed="false">
      <c r="A176" s="37" t="s">
        <v>169</v>
      </c>
      <c r="B176" s="127"/>
      <c r="C176" s="128" t="n">
        <v>1</v>
      </c>
      <c r="D176" s="60"/>
      <c r="E176" s="61"/>
      <c r="F176" s="131"/>
      <c r="G176" s="131"/>
    </row>
    <row r="177" customFormat="false" ht="13.5" hidden="false" customHeight="false" outlineLevel="0" collapsed="false">
      <c r="A177" s="4" t="s">
        <v>170</v>
      </c>
      <c r="B177" s="139"/>
      <c r="C177" s="139" t="n">
        <f aca="false">SUM(C170:C176)</f>
        <v>19401</v>
      </c>
      <c r="D177" s="140"/>
      <c r="E177" s="141" t="n">
        <f aca="false">SUM(E173:E176)</f>
        <v>15960</v>
      </c>
      <c r="F177" s="142"/>
      <c r="G177" s="142"/>
    </row>
    <row r="178" customFormat="false" ht="12.75" hidden="false" customHeight="false" outlineLevel="0" collapsed="false">
      <c r="A178" s="87"/>
      <c r="B178" s="136"/>
      <c r="C178" s="137"/>
      <c r="D178" s="22"/>
      <c r="E178" s="56"/>
      <c r="F178" s="138"/>
      <c r="G178" s="138"/>
    </row>
    <row r="179" customFormat="false" ht="12.75" hidden="false" customHeight="false" outlineLevel="0" collapsed="false">
      <c r="A179" s="39" t="s">
        <v>171</v>
      </c>
      <c r="B179" s="127"/>
      <c r="C179" s="128"/>
      <c r="D179" s="60"/>
      <c r="E179" s="61"/>
      <c r="F179" s="143"/>
      <c r="G179" s="143"/>
    </row>
    <row r="180" customFormat="false" ht="12.75" hidden="false" customHeight="false" outlineLevel="0" collapsed="false">
      <c r="A180" s="37" t="s">
        <v>172</v>
      </c>
      <c r="B180" s="127"/>
      <c r="C180" s="128" t="n">
        <v>650</v>
      </c>
      <c r="D180" s="60"/>
      <c r="E180" s="61" t="n">
        <v>682</v>
      </c>
      <c r="F180" s="131"/>
      <c r="G180" s="131" t="n">
        <f aca="false">E180/C180</f>
        <v>1.04923076923077</v>
      </c>
    </row>
    <row r="181" customFormat="false" ht="12.75" hidden="false" customHeight="false" outlineLevel="0" collapsed="false">
      <c r="A181" s="37" t="s">
        <v>173</v>
      </c>
      <c r="B181" s="127"/>
      <c r="C181" s="128"/>
      <c r="D181" s="60"/>
      <c r="E181" s="61"/>
      <c r="F181" s="131"/>
      <c r="G181" s="131"/>
    </row>
    <row r="182" customFormat="false" ht="12.75" hidden="false" customHeight="false" outlineLevel="0" collapsed="false">
      <c r="A182" s="37" t="s">
        <v>174</v>
      </c>
      <c r="B182" s="127"/>
      <c r="C182" s="128" t="n">
        <v>200</v>
      </c>
      <c r="D182" s="60"/>
      <c r="E182" s="61" t="n">
        <v>180</v>
      </c>
      <c r="F182" s="131"/>
      <c r="G182" s="131" t="n">
        <f aca="false">E182/C182</f>
        <v>0.9</v>
      </c>
    </row>
    <row r="183" customFormat="false" ht="12.75" hidden="false" customHeight="false" outlineLevel="0" collapsed="false">
      <c r="A183" s="37" t="s">
        <v>175</v>
      </c>
      <c r="B183" s="127"/>
      <c r="C183" s="128" t="n">
        <v>1100</v>
      </c>
      <c r="D183" s="60"/>
      <c r="E183" s="61" t="n">
        <v>300</v>
      </c>
      <c r="F183" s="131"/>
      <c r="G183" s="131" t="n">
        <f aca="false">E183/C183</f>
        <v>0.272727272727273</v>
      </c>
    </row>
    <row r="184" customFormat="false" ht="12.75" hidden="false" customHeight="false" outlineLevel="0" collapsed="false">
      <c r="A184" s="37" t="s">
        <v>176</v>
      </c>
      <c r="B184" s="127"/>
      <c r="C184" s="127" t="n">
        <v>71</v>
      </c>
      <c r="D184" s="60"/>
      <c r="E184" s="61" t="n">
        <v>60</v>
      </c>
      <c r="F184" s="131"/>
      <c r="G184" s="131" t="n">
        <f aca="false">E184/C184</f>
        <v>0.845070422535211</v>
      </c>
    </row>
    <row r="185" customFormat="false" ht="12.75" hidden="false" customHeight="false" outlineLevel="0" collapsed="false">
      <c r="A185" s="37" t="s">
        <v>177</v>
      </c>
      <c r="B185" s="127"/>
      <c r="C185" s="128" t="n">
        <v>600</v>
      </c>
      <c r="D185" s="60"/>
      <c r="E185" s="61" t="n">
        <v>467</v>
      </c>
      <c r="F185" s="131"/>
      <c r="G185" s="131" t="n">
        <f aca="false">E185/C185</f>
        <v>0.778333333333333</v>
      </c>
    </row>
    <row r="186" customFormat="false" ht="12.75" hidden="false" customHeight="false" outlineLevel="0" collapsed="false">
      <c r="A186" s="37" t="s">
        <v>178</v>
      </c>
      <c r="B186" s="127" t="n">
        <v>340</v>
      </c>
      <c r="C186" s="128"/>
      <c r="D186" s="60" t="n">
        <v>80</v>
      </c>
      <c r="E186" s="61"/>
      <c r="F186" s="131" t="n">
        <f aca="false">D186/B186</f>
        <v>0.235294117647059</v>
      </c>
      <c r="G186" s="131"/>
      <c r="H186" s="0" t="s">
        <v>179</v>
      </c>
    </row>
    <row r="187" customFormat="false" ht="12.75" hidden="false" customHeight="false" outlineLevel="0" collapsed="false">
      <c r="A187" s="37" t="s">
        <v>180</v>
      </c>
      <c r="B187" s="127"/>
      <c r="C187" s="128" t="n">
        <v>30</v>
      </c>
      <c r="D187" s="60"/>
      <c r="E187" s="61" t="n">
        <v>70</v>
      </c>
      <c r="F187" s="131"/>
      <c r="G187" s="131" t="n">
        <f aca="false">E187/C187</f>
        <v>2.33333333333333</v>
      </c>
    </row>
    <row r="188" customFormat="false" ht="13.5" hidden="false" customHeight="false" outlineLevel="0" collapsed="false">
      <c r="A188" s="64" t="s">
        <v>181</v>
      </c>
      <c r="B188" s="132"/>
      <c r="C188" s="133" t="n">
        <v>220</v>
      </c>
      <c r="D188" s="74"/>
      <c r="E188" s="76" t="n">
        <v>174</v>
      </c>
      <c r="F188" s="131"/>
      <c r="G188" s="131" t="n">
        <f aca="false">E188/C188</f>
        <v>0.790909090909091</v>
      </c>
    </row>
    <row r="189" customFormat="false" ht="13.5" hidden="false" customHeight="false" outlineLevel="0" collapsed="false">
      <c r="A189" s="4" t="s">
        <v>182</v>
      </c>
      <c r="B189" s="139" t="n">
        <f aca="false">SUM(B179:B188)</f>
        <v>340</v>
      </c>
      <c r="C189" s="139" t="n">
        <f aca="false">SUM(C179:C188)</f>
        <v>2871</v>
      </c>
      <c r="D189" s="144" t="n">
        <f aca="false">SUM(D179:D188)</f>
        <v>80</v>
      </c>
      <c r="E189" s="141" t="n">
        <f aca="false">SUM(E179:E188)</f>
        <v>1933</v>
      </c>
      <c r="F189" s="142"/>
      <c r="G189" s="142"/>
    </row>
    <row r="190" customFormat="false" ht="12.75" hidden="false" customHeight="false" outlineLevel="0" collapsed="false">
      <c r="A190" s="87"/>
      <c r="B190" s="136"/>
      <c r="C190" s="137"/>
      <c r="D190" s="22"/>
      <c r="E190" s="56"/>
      <c r="F190" s="138"/>
      <c r="G190" s="138"/>
    </row>
    <row r="191" customFormat="false" ht="12.75" hidden="false" customHeight="false" outlineLevel="0" collapsed="false">
      <c r="A191" s="39" t="s">
        <v>183</v>
      </c>
      <c r="B191" s="127"/>
      <c r="C191" s="128"/>
      <c r="D191" s="60"/>
      <c r="E191" s="61"/>
      <c r="F191" s="131"/>
      <c r="G191" s="131"/>
    </row>
    <row r="192" customFormat="false" ht="12.75" hidden="false" customHeight="false" outlineLevel="0" collapsed="false">
      <c r="A192" s="37" t="s">
        <v>184</v>
      </c>
      <c r="B192" s="127" t="n">
        <v>70</v>
      </c>
      <c r="C192" s="128" t="n">
        <v>1170</v>
      </c>
      <c r="D192" s="60" t="n">
        <v>3</v>
      </c>
      <c r="E192" s="61" t="n">
        <v>253</v>
      </c>
      <c r="F192" s="131" t="n">
        <f aca="false">D192/B192</f>
        <v>0.0428571428571429</v>
      </c>
      <c r="G192" s="131" t="n">
        <f aca="false">E192/C192</f>
        <v>0.216239316239316</v>
      </c>
    </row>
    <row r="193" customFormat="false" ht="12.75" hidden="false" customHeight="false" outlineLevel="0" collapsed="false">
      <c r="A193" s="37" t="s">
        <v>185</v>
      </c>
      <c r="B193" s="127" t="n">
        <v>18</v>
      </c>
      <c r="C193" s="128"/>
      <c r="D193" s="60" t="n">
        <v>2</v>
      </c>
      <c r="E193" s="61"/>
      <c r="F193" s="131" t="n">
        <f aca="false">D193/B193</f>
        <v>0.111111111111111</v>
      </c>
      <c r="G193" s="131"/>
    </row>
    <row r="194" customFormat="false" ht="12.75" hidden="false" customHeight="false" outlineLevel="0" collapsed="false">
      <c r="A194" s="37" t="s">
        <v>186</v>
      </c>
      <c r="B194" s="145" t="n">
        <v>5000</v>
      </c>
      <c r="C194" s="146" t="n">
        <v>11404</v>
      </c>
      <c r="D194" s="90" t="n">
        <v>250</v>
      </c>
      <c r="E194" s="93" t="n">
        <v>1026</v>
      </c>
      <c r="F194" s="131" t="n">
        <f aca="false">D194/B194</f>
        <v>0.05</v>
      </c>
      <c r="G194" s="131" t="n">
        <f aca="false">E194/C194</f>
        <v>0.0899684321290775</v>
      </c>
      <c r="H194" s="0" t="s">
        <v>187</v>
      </c>
    </row>
    <row r="195" customFormat="false" ht="12.75" hidden="false" customHeight="false" outlineLevel="0" collapsed="false">
      <c r="A195" s="37" t="s">
        <v>188</v>
      </c>
      <c r="B195" s="145" t="n">
        <v>6490</v>
      </c>
      <c r="C195" s="146" t="n">
        <v>1252</v>
      </c>
      <c r="D195" s="90" t="n">
        <v>867</v>
      </c>
      <c r="E195" s="93" t="n">
        <v>425</v>
      </c>
      <c r="F195" s="131" t="n">
        <f aca="false">D195/B195</f>
        <v>0.133590138674884</v>
      </c>
      <c r="G195" s="131" t="n">
        <f aca="false">E195/C195</f>
        <v>0.339456869009585</v>
      </c>
    </row>
    <row r="196" customFormat="false" ht="13.5" hidden="false" customHeight="false" outlineLevel="0" collapsed="false">
      <c r="A196" s="64" t="s">
        <v>189</v>
      </c>
      <c r="B196" s="132"/>
      <c r="C196" s="133" t="n">
        <v>1072</v>
      </c>
      <c r="D196" s="74"/>
      <c r="E196" s="76" t="n">
        <v>120</v>
      </c>
      <c r="F196" s="131"/>
      <c r="G196" s="131" t="n">
        <f aca="false">E196/C196</f>
        <v>0.111940298507463</v>
      </c>
    </row>
    <row r="197" customFormat="false" ht="13.5" hidden="false" customHeight="false" outlineLevel="0" collapsed="false">
      <c r="A197" s="4" t="s">
        <v>190</v>
      </c>
      <c r="B197" s="139" t="n">
        <f aca="false">SUM(B192:B196)</f>
        <v>11578</v>
      </c>
      <c r="C197" s="139" t="n">
        <f aca="false">SUM(C191:C196)</f>
        <v>14898</v>
      </c>
      <c r="D197" s="144" t="n">
        <f aca="false">SUM(D191:D196)</f>
        <v>1122</v>
      </c>
      <c r="E197" s="141" t="n">
        <f aca="false">SUM(E191:E196)</f>
        <v>1824</v>
      </c>
      <c r="F197" s="142"/>
      <c r="G197" s="142"/>
    </row>
    <row r="198" customFormat="false" ht="12.75" hidden="false" customHeight="false" outlineLevel="0" collapsed="false">
      <c r="A198" s="87"/>
      <c r="B198" s="136"/>
      <c r="C198" s="137"/>
      <c r="D198" s="22"/>
      <c r="E198" s="56"/>
      <c r="F198" s="138"/>
      <c r="G198" s="138"/>
    </row>
    <row r="199" customFormat="false" ht="12.75" hidden="false" customHeight="false" outlineLevel="0" collapsed="false">
      <c r="A199" s="39" t="s">
        <v>191</v>
      </c>
      <c r="B199" s="127"/>
      <c r="C199" s="128"/>
      <c r="D199" s="60"/>
      <c r="E199" s="61"/>
      <c r="F199" s="131"/>
      <c r="G199" s="131"/>
    </row>
    <row r="200" customFormat="false" ht="12.75" hidden="false" customHeight="false" outlineLevel="0" collapsed="false">
      <c r="A200" s="37" t="s">
        <v>192</v>
      </c>
      <c r="B200" s="127"/>
      <c r="C200" s="128"/>
      <c r="D200" s="60"/>
      <c r="E200" s="61"/>
      <c r="F200" s="131"/>
      <c r="G200" s="131"/>
    </row>
    <row r="201" customFormat="false" ht="12.75" hidden="false" customHeight="false" outlineLevel="0" collapsed="false">
      <c r="A201" s="37" t="s">
        <v>193</v>
      </c>
      <c r="B201" s="127"/>
      <c r="C201" s="128" t="n">
        <v>30</v>
      </c>
      <c r="D201" s="60"/>
      <c r="E201" s="61" t="n">
        <v>30</v>
      </c>
      <c r="F201" s="131"/>
      <c r="G201" s="131" t="n">
        <v>1</v>
      </c>
    </row>
    <row r="202" customFormat="false" ht="12.75" hidden="false" customHeight="false" outlineLevel="0" collapsed="false">
      <c r="A202" s="37" t="s">
        <v>194</v>
      </c>
      <c r="B202" s="127"/>
      <c r="C202" s="128" t="n">
        <v>54</v>
      </c>
      <c r="D202" s="60"/>
      <c r="E202" s="61" t="n">
        <v>81</v>
      </c>
      <c r="F202" s="131"/>
      <c r="G202" s="131" t="n">
        <f aca="false">E202/C202</f>
        <v>1.5</v>
      </c>
    </row>
    <row r="203" customFormat="false" ht="12.75" hidden="false" customHeight="false" outlineLevel="0" collapsed="false">
      <c r="A203" s="37" t="s">
        <v>195</v>
      </c>
      <c r="B203" s="127"/>
      <c r="C203" s="128" t="n">
        <v>50</v>
      </c>
      <c r="D203" s="60"/>
      <c r="E203" s="61" t="n">
        <v>58</v>
      </c>
      <c r="F203" s="131"/>
      <c r="G203" s="131" t="n">
        <f aca="false">E203/C203</f>
        <v>1.16</v>
      </c>
    </row>
    <row r="204" customFormat="false" ht="12.75" hidden="false" customHeight="false" outlineLevel="0" collapsed="false">
      <c r="A204" s="37" t="s">
        <v>196</v>
      </c>
      <c r="B204" s="127"/>
      <c r="C204" s="128"/>
      <c r="D204" s="60"/>
      <c r="E204" s="61"/>
      <c r="F204" s="131"/>
      <c r="G204" s="131"/>
    </row>
    <row r="205" customFormat="false" ht="12.75" hidden="false" customHeight="false" outlineLevel="0" collapsed="false">
      <c r="A205" s="37" t="s">
        <v>197</v>
      </c>
      <c r="B205" s="127"/>
      <c r="C205" s="128"/>
      <c r="D205" s="60"/>
      <c r="E205" s="61"/>
      <c r="F205" s="131"/>
      <c r="G205" s="131"/>
    </row>
    <row r="206" customFormat="false" ht="12.75" hidden="false" customHeight="false" outlineLevel="0" collapsed="false">
      <c r="A206" s="64" t="s">
        <v>198</v>
      </c>
      <c r="B206" s="132"/>
      <c r="C206" s="133"/>
      <c r="D206" s="74"/>
      <c r="E206" s="76"/>
      <c r="F206" s="131"/>
      <c r="G206" s="131"/>
    </row>
    <row r="207" customFormat="false" ht="13.5" hidden="false" customHeight="false" outlineLevel="0" collapsed="false">
      <c r="A207" s="64" t="s">
        <v>199</v>
      </c>
      <c r="B207" s="132"/>
      <c r="C207" s="133" t="n">
        <v>31</v>
      </c>
      <c r="D207" s="74"/>
      <c r="E207" s="76"/>
      <c r="F207" s="131"/>
      <c r="G207" s="131"/>
    </row>
    <row r="208" customFormat="false" ht="13.5" hidden="false" customHeight="false" outlineLevel="0" collapsed="false">
      <c r="A208" s="4" t="s">
        <v>200</v>
      </c>
      <c r="B208" s="139"/>
      <c r="C208" s="139" t="n">
        <f aca="false">SUM(C200:C207)</f>
        <v>165</v>
      </c>
      <c r="D208" s="140"/>
      <c r="E208" s="141" t="n">
        <f aca="false">SUM(E200:E207)</f>
        <v>169</v>
      </c>
      <c r="F208" s="142"/>
      <c r="G208" s="142"/>
    </row>
    <row r="209" customFormat="false" ht="12.75" hidden="false" customHeight="false" outlineLevel="0" collapsed="false">
      <c r="A209" s="69"/>
      <c r="B209" s="136"/>
      <c r="C209" s="137"/>
      <c r="D209" s="22"/>
      <c r="E209" s="56"/>
      <c r="F209" s="138"/>
      <c r="G209" s="138"/>
    </row>
    <row r="210" customFormat="false" ht="12.75" hidden="false" customHeight="false" outlineLevel="0" collapsed="false">
      <c r="A210" s="39" t="s">
        <v>201</v>
      </c>
      <c r="B210" s="127"/>
      <c r="C210" s="128"/>
      <c r="D210" s="60"/>
      <c r="E210" s="61"/>
      <c r="F210" s="131"/>
      <c r="G210" s="131"/>
    </row>
    <row r="211" customFormat="false" ht="12.75" hidden="false" customHeight="false" outlineLevel="0" collapsed="false">
      <c r="A211" s="37" t="s">
        <v>202</v>
      </c>
      <c r="B211" s="127"/>
      <c r="C211" s="128"/>
      <c r="D211" s="60"/>
      <c r="E211" s="61"/>
      <c r="F211" s="131"/>
      <c r="G211" s="131"/>
    </row>
    <row r="212" customFormat="false" ht="12.75" hidden="false" customHeight="false" outlineLevel="0" collapsed="false">
      <c r="A212" s="37" t="s">
        <v>203</v>
      </c>
      <c r="B212" s="127"/>
      <c r="C212" s="128" t="n">
        <v>11</v>
      </c>
      <c r="D212" s="60"/>
      <c r="E212" s="61"/>
      <c r="F212" s="131"/>
      <c r="G212" s="131"/>
    </row>
    <row r="213" customFormat="false" ht="12.75" hidden="false" customHeight="false" outlineLevel="0" collapsed="false">
      <c r="A213" s="37" t="s">
        <v>204</v>
      </c>
      <c r="B213" s="127"/>
      <c r="C213" s="128"/>
      <c r="D213" s="60"/>
      <c r="E213" s="61"/>
      <c r="F213" s="131"/>
      <c r="G213" s="131"/>
    </row>
    <row r="214" customFormat="false" ht="12.75" hidden="false" customHeight="false" outlineLevel="0" collapsed="false">
      <c r="A214" s="37" t="s">
        <v>205</v>
      </c>
      <c r="B214" s="127"/>
      <c r="C214" s="128"/>
      <c r="D214" s="60"/>
      <c r="E214" s="61"/>
      <c r="F214" s="131"/>
      <c r="G214" s="131"/>
    </row>
    <row r="215" customFormat="false" ht="12.75" hidden="false" customHeight="false" outlineLevel="0" collapsed="false">
      <c r="A215" s="37" t="s">
        <v>206</v>
      </c>
      <c r="B215" s="127"/>
      <c r="C215" s="128"/>
      <c r="D215" s="60"/>
      <c r="E215" s="61"/>
      <c r="F215" s="131"/>
      <c r="G215" s="131"/>
    </row>
    <row r="216" customFormat="false" ht="12.75" hidden="false" customHeight="false" outlineLevel="0" collapsed="false">
      <c r="A216" s="37" t="s">
        <v>207</v>
      </c>
      <c r="B216" s="127"/>
      <c r="C216" s="128" t="n">
        <v>7</v>
      </c>
      <c r="D216" s="60"/>
      <c r="E216" s="61"/>
      <c r="F216" s="131"/>
      <c r="G216" s="131"/>
    </row>
    <row r="217" customFormat="false" ht="12.75" hidden="false" customHeight="false" outlineLevel="0" collapsed="false">
      <c r="A217" s="37" t="s">
        <v>208</v>
      </c>
      <c r="B217" s="127"/>
      <c r="C217" s="128"/>
      <c r="D217" s="60"/>
      <c r="E217" s="61"/>
      <c r="F217" s="131"/>
      <c r="G217" s="131"/>
    </row>
    <row r="218" customFormat="false" ht="12.75" hidden="false" customHeight="false" outlineLevel="0" collapsed="false">
      <c r="A218" s="37" t="s">
        <v>209</v>
      </c>
      <c r="B218" s="127"/>
      <c r="C218" s="128"/>
      <c r="D218" s="60"/>
      <c r="E218" s="61"/>
      <c r="F218" s="131"/>
      <c r="G218" s="131"/>
    </row>
    <row r="219" customFormat="false" ht="12.75" hidden="false" customHeight="false" outlineLevel="0" collapsed="false">
      <c r="A219" s="37" t="s">
        <v>210</v>
      </c>
      <c r="B219" s="127"/>
      <c r="C219" s="128"/>
      <c r="D219" s="60"/>
      <c r="E219" s="61"/>
      <c r="F219" s="131"/>
      <c r="G219" s="131"/>
    </row>
    <row r="220" customFormat="false" ht="12.75" hidden="false" customHeight="false" outlineLevel="0" collapsed="false">
      <c r="A220" s="37" t="s">
        <v>211</v>
      </c>
      <c r="B220" s="127" t="n">
        <v>76</v>
      </c>
      <c r="C220" s="128"/>
      <c r="D220" s="60" t="n">
        <v>114</v>
      </c>
      <c r="E220" s="61"/>
      <c r="F220" s="131" t="n">
        <f aca="false">D220/B220</f>
        <v>1.5</v>
      </c>
      <c r="G220" s="131"/>
    </row>
    <row r="221" customFormat="false" ht="12.75" hidden="false" customHeight="false" outlineLevel="0" collapsed="false">
      <c r="A221" s="37" t="s">
        <v>212</v>
      </c>
      <c r="B221" s="127" t="n">
        <v>9</v>
      </c>
      <c r="C221" s="128"/>
      <c r="D221" s="60" t="n">
        <v>2</v>
      </c>
      <c r="E221" s="61"/>
      <c r="F221" s="131" t="n">
        <f aca="false">D221/B221</f>
        <v>0.222222222222222</v>
      </c>
      <c r="G221" s="131"/>
      <c r="H221" s="0" t="s">
        <v>179</v>
      </c>
    </row>
    <row r="222" customFormat="false" ht="12.75" hidden="false" customHeight="false" outlineLevel="0" collapsed="false">
      <c r="A222" s="37" t="s">
        <v>213</v>
      </c>
      <c r="B222" s="127"/>
      <c r="C222" s="128" t="n">
        <v>136</v>
      </c>
      <c r="D222" s="60"/>
      <c r="E222" s="61" t="n">
        <v>100</v>
      </c>
      <c r="F222" s="131"/>
      <c r="G222" s="131" t="n">
        <f aca="false">E222/C222</f>
        <v>0.735294117647059</v>
      </c>
    </row>
    <row r="223" customFormat="false" ht="12.75" hidden="false" customHeight="false" outlineLevel="0" collapsed="false">
      <c r="A223" s="37" t="s">
        <v>214</v>
      </c>
      <c r="B223" s="127"/>
      <c r="C223" s="128"/>
      <c r="D223" s="60"/>
      <c r="E223" s="61"/>
      <c r="F223" s="131"/>
      <c r="G223" s="131"/>
    </row>
    <row r="224" customFormat="false" ht="12.75" hidden="false" customHeight="false" outlineLevel="0" collapsed="false">
      <c r="A224" s="37" t="s">
        <v>215</v>
      </c>
      <c r="B224" s="127"/>
      <c r="C224" s="128"/>
      <c r="D224" s="60"/>
      <c r="E224" s="61"/>
      <c r="F224" s="131"/>
      <c r="G224" s="131"/>
    </row>
    <row r="225" customFormat="false" ht="12.75" hidden="false" customHeight="false" outlineLevel="0" collapsed="false">
      <c r="A225" s="37" t="s">
        <v>216</v>
      </c>
      <c r="B225" s="127"/>
      <c r="C225" s="128"/>
      <c r="D225" s="60"/>
      <c r="E225" s="61"/>
      <c r="F225" s="131"/>
      <c r="G225" s="131"/>
    </row>
    <row r="226" customFormat="false" ht="12.75" hidden="false" customHeight="false" outlineLevel="0" collapsed="false">
      <c r="A226" s="37" t="s">
        <v>217</v>
      </c>
      <c r="B226" s="127"/>
      <c r="C226" s="128" t="n">
        <v>414</v>
      </c>
      <c r="D226" s="60"/>
      <c r="E226" s="61" t="n">
        <v>289</v>
      </c>
      <c r="F226" s="131"/>
      <c r="G226" s="131" t="n">
        <f aca="false">E226/C226</f>
        <v>0.698067632850242</v>
      </c>
    </row>
    <row r="227" customFormat="false" ht="12.75" hidden="false" customHeight="false" outlineLevel="0" collapsed="false">
      <c r="A227" s="37" t="s">
        <v>218</v>
      </c>
      <c r="B227" s="127"/>
      <c r="C227" s="128"/>
      <c r="D227" s="60"/>
      <c r="E227" s="61"/>
      <c r="F227" s="131"/>
      <c r="G227" s="131"/>
    </row>
    <row r="228" customFormat="false" ht="13.5" hidden="false" customHeight="false" outlineLevel="0" collapsed="false">
      <c r="A228" s="64" t="s">
        <v>219</v>
      </c>
      <c r="B228" s="132"/>
      <c r="C228" s="133"/>
      <c r="D228" s="74"/>
      <c r="E228" s="76"/>
      <c r="F228" s="131"/>
      <c r="G228" s="131"/>
    </row>
    <row r="229" customFormat="false" ht="13.5" hidden="false" customHeight="false" outlineLevel="0" collapsed="false">
      <c r="A229" s="4" t="s">
        <v>220</v>
      </c>
      <c r="B229" s="147" t="n">
        <f aca="false">SUM(B210:B228)</f>
        <v>85</v>
      </c>
      <c r="C229" s="147" t="n">
        <f aca="false">SUM(C211:C228)</f>
        <v>568</v>
      </c>
      <c r="D229" s="78"/>
      <c r="E229" s="52" t="n">
        <f aca="false">SUM(E211:E228)</f>
        <v>389</v>
      </c>
      <c r="F229" s="135"/>
      <c r="G229" s="135"/>
    </row>
    <row r="230" customFormat="false" ht="12.75" hidden="false" customHeight="false" outlineLevel="0" collapsed="false">
      <c r="A230" s="87"/>
      <c r="B230" s="136"/>
      <c r="C230" s="137"/>
      <c r="D230" s="22"/>
      <c r="E230" s="56"/>
      <c r="F230" s="138"/>
      <c r="G230" s="138"/>
    </row>
    <row r="231" customFormat="false" ht="12.75" hidden="false" customHeight="false" outlineLevel="0" collapsed="false">
      <c r="A231" s="39" t="s">
        <v>221</v>
      </c>
      <c r="B231" s="127"/>
      <c r="C231" s="128"/>
      <c r="D231" s="60"/>
      <c r="E231" s="61"/>
      <c r="F231" s="131"/>
      <c r="G231" s="131"/>
    </row>
    <row r="232" customFormat="false" ht="25.5" hidden="false" customHeight="false" outlineLevel="0" collapsed="false">
      <c r="A232" s="148" t="s">
        <v>222</v>
      </c>
      <c r="B232" s="127"/>
      <c r="C232" s="128"/>
      <c r="D232" s="60"/>
      <c r="E232" s="61"/>
      <c r="F232" s="131"/>
      <c r="G232" s="131"/>
    </row>
    <row r="233" customFormat="false" ht="25.5" hidden="false" customHeight="false" outlineLevel="0" collapsed="false">
      <c r="A233" s="148" t="s">
        <v>223</v>
      </c>
      <c r="B233" s="127"/>
      <c r="C233" s="128"/>
      <c r="D233" s="60"/>
      <c r="E233" s="61"/>
      <c r="F233" s="131"/>
      <c r="G233" s="131"/>
    </row>
    <row r="234" customFormat="false" ht="12.75" hidden="false" customHeight="false" outlineLevel="0" collapsed="false">
      <c r="A234" s="37" t="s">
        <v>224</v>
      </c>
      <c r="B234" s="127" t="n">
        <v>600</v>
      </c>
      <c r="C234" s="128" t="n">
        <v>3200</v>
      </c>
      <c r="D234" s="60" t="n">
        <v>500</v>
      </c>
      <c r="E234" s="61" t="n">
        <v>3700</v>
      </c>
      <c r="F234" s="131" t="n">
        <f aca="false">D234/B234</f>
        <v>0.833333333333333</v>
      </c>
      <c r="G234" s="131" t="n">
        <f aca="false">E234/C234</f>
        <v>1.15625</v>
      </c>
    </row>
    <row r="235" customFormat="false" ht="12.75" hidden="false" customHeight="false" outlineLevel="0" collapsed="false">
      <c r="A235" s="37" t="s">
        <v>225</v>
      </c>
      <c r="B235" s="127"/>
      <c r="C235" s="128" t="n">
        <v>340</v>
      </c>
      <c r="D235" s="60"/>
      <c r="E235" s="61" t="n">
        <v>2170</v>
      </c>
      <c r="F235" s="131"/>
      <c r="G235" s="131" t="n">
        <f aca="false">E235/C235</f>
        <v>6.38235294117647</v>
      </c>
    </row>
    <row r="236" customFormat="false" ht="12.75" hidden="false" customHeight="false" outlineLevel="0" collapsed="false">
      <c r="A236" s="116" t="s">
        <v>226</v>
      </c>
      <c r="B236" s="149"/>
      <c r="C236" s="150"/>
      <c r="D236" s="74"/>
      <c r="E236" s="76"/>
      <c r="F236" s="131"/>
      <c r="G236" s="131"/>
    </row>
    <row r="237" customFormat="false" ht="12.75" hidden="false" customHeight="false" outlineLevel="0" collapsed="false">
      <c r="A237" s="64" t="s">
        <v>227</v>
      </c>
      <c r="B237" s="132"/>
      <c r="C237" s="133"/>
      <c r="D237" s="74"/>
      <c r="E237" s="76"/>
      <c r="F237" s="131"/>
      <c r="G237" s="131"/>
    </row>
    <row r="238" customFormat="false" ht="13.5" hidden="false" customHeight="false" outlineLevel="0" collapsed="false">
      <c r="A238" s="64" t="s">
        <v>228</v>
      </c>
      <c r="B238" s="132"/>
      <c r="C238" s="133"/>
      <c r="D238" s="74"/>
      <c r="E238" s="76"/>
      <c r="F238" s="131"/>
      <c r="G238" s="131"/>
    </row>
    <row r="239" customFormat="false" ht="13.5" hidden="false" customHeight="false" outlineLevel="0" collapsed="false">
      <c r="A239" s="4" t="s">
        <v>229</v>
      </c>
      <c r="B239" s="147" t="n">
        <f aca="false">SUM(B232:B238)</f>
        <v>600</v>
      </c>
      <c r="C239" s="147" t="n">
        <f aca="false">SUM(C232:C238)</f>
        <v>3540</v>
      </c>
      <c r="D239" s="65" t="n">
        <f aca="false">SUM(D232:D238)</f>
        <v>500</v>
      </c>
      <c r="E239" s="52" t="n">
        <f aca="false">SUM(E232:E238)</f>
        <v>5870</v>
      </c>
      <c r="F239" s="135"/>
      <c r="G239" s="135"/>
    </row>
    <row r="240" customFormat="false" ht="12.75" hidden="false" customHeight="false" outlineLevel="0" collapsed="false">
      <c r="A240" s="69"/>
      <c r="B240" s="136"/>
      <c r="C240" s="137"/>
      <c r="D240" s="22"/>
      <c r="E240" s="151"/>
      <c r="F240" s="138"/>
      <c r="G240" s="138"/>
    </row>
    <row r="241" customFormat="false" ht="12.75" hidden="false" customHeight="false" outlineLevel="0" collapsed="false">
      <c r="A241" s="39" t="s">
        <v>230</v>
      </c>
      <c r="B241" s="127"/>
      <c r="C241" s="128"/>
      <c r="D241" s="60"/>
      <c r="E241" s="61"/>
      <c r="F241" s="131"/>
      <c r="G241" s="131"/>
    </row>
    <row r="242" customFormat="false" ht="12.75" hidden="false" customHeight="false" outlineLevel="0" collapsed="false">
      <c r="A242" s="37" t="s">
        <v>231</v>
      </c>
      <c r="B242" s="126" t="n">
        <v>160000</v>
      </c>
      <c r="C242" s="128"/>
      <c r="D242" s="60" t="n">
        <v>19200</v>
      </c>
      <c r="E242" s="61"/>
      <c r="F242" s="131"/>
      <c r="G242" s="131" t="n">
        <f aca="false">D242/B242</f>
        <v>0.12</v>
      </c>
    </row>
    <row r="243" customFormat="false" ht="13.5" hidden="false" customHeight="false" outlineLevel="0" collapsed="false">
      <c r="A243" s="64" t="s">
        <v>232</v>
      </c>
      <c r="B243" s="132"/>
      <c r="C243" s="133" t="n">
        <v>40000</v>
      </c>
      <c r="D243" s="74"/>
      <c r="E243" s="76" t="n">
        <v>4800</v>
      </c>
      <c r="F243" s="131"/>
      <c r="G243" s="131" t="n">
        <f aca="false">E243/C243</f>
        <v>0.12</v>
      </c>
    </row>
    <row r="244" customFormat="false" ht="13.5" hidden="false" customHeight="false" outlineLevel="0" collapsed="false">
      <c r="A244" s="4" t="s">
        <v>233</v>
      </c>
      <c r="B244" s="152" t="n">
        <f aca="false">SUM(B242:B243)</f>
        <v>160000</v>
      </c>
      <c r="C244" s="152" t="n">
        <f aca="false">SUM(C241:C243)</f>
        <v>40000</v>
      </c>
      <c r="D244" s="65" t="n">
        <f aca="false">SUM(D241:D243)</f>
        <v>19200</v>
      </c>
      <c r="E244" s="52" t="n">
        <f aca="false">SUM(E242:E243)</f>
        <v>4800</v>
      </c>
      <c r="F244" s="135"/>
      <c r="G244" s="135"/>
    </row>
    <row r="245" customFormat="false" ht="12.75" hidden="false" customHeight="false" outlineLevel="0" collapsed="false">
      <c r="A245" s="153"/>
      <c r="B245" s="136"/>
      <c r="C245" s="137"/>
      <c r="D245" s="22"/>
      <c r="E245" s="56"/>
      <c r="F245" s="138"/>
      <c r="G245" s="138"/>
    </row>
    <row r="246" customFormat="false" ht="12.75" hidden="false" customHeight="false" outlineLevel="0" collapsed="false">
      <c r="A246" s="69" t="s">
        <v>234</v>
      </c>
      <c r="B246" s="136"/>
      <c r="C246" s="137"/>
      <c r="D246" s="22"/>
      <c r="E246" s="56"/>
      <c r="F246" s="131"/>
      <c r="G246" s="131"/>
    </row>
    <row r="247" customFormat="false" ht="12.75" hidden="false" customHeight="false" outlineLevel="0" collapsed="false">
      <c r="A247" s="154" t="s">
        <v>235</v>
      </c>
      <c r="B247" s="136"/>
      <c r="C247" s="137"/>
      <c r="D247" s="22"/>
      <c r="E247" s="56"/>
      <c r="F247" s="131"/>
      <c r="G247" s="131"/>
    </row>
    <row r="248" customFormat="false" ht="12.75" hidden="false" customHeight="false" outlineLevel="0" collapsed="false">
      <c r="A248" s="154" t="s">
        <v>236</v>
      </c>
      <c r="B248" s="136"/>
      <c r="C248" s="137"/>
      <c r="D248" s="22"/>
      <c r="E248" s="56"/>
      <c r="F248" s="131"/>
      <c r="G248" s="131"/>
    </row>
    <row r="249" customFormat="false" ht="12.75" hidden="false" customHeight="false" outlineLevel="0" collapsed="false">
      <c r="A249" s="153" t="s">
        <v>102</v>
      </c>
      <c r="B249" s="136"/>
      <c r="C249" s="137" t="n">
        <v>222</v>
      </c>
      <c r="D249" s="22"/>
      <c r="E249" s="56"/>
      <c r="F249" s="131"/>
      <c r="G249" s="131"/>
    </row>
    <row r="250" customFormat="false" ht="12.75" hidden="false" customHeight="false" outlineLevel="0" collapsed="false">
      <c r="A250" s="153" t="s">
        <v>34</v>
      </c>
      <c r="B250" s="136"/>
      <c r="C250" s="137" t="n">
        <v>185</v>
      </c>
      <c r="D250" s="22"/>
      <c r="E250" s="56"/>
      <c r="F250" s="131"/>
      <c r="G250" s="131"/>
    </row>
    <row r="251" customFormat="false" ht="12.75" hidden="false" customHeight="false" outlineLevel="0" collapsed="false">
      <c r="A251" s="153" t="s">
        <v>237</v>
      </c>
      <c r="B251" s="136"/>
      <c r="C251" s="137"/>
      <c r="D251" s="22"/>
      <c r="E251" s="56"/>
      <c r="F251" s="131"/>
      <c r="G251" s="131"/>
    </row>
    <row r="252" customFormat="false" ht="12.75" hidden="false" customHeight="false" outlineLevel="0" collapsed="false">
      <c r="A252" s="153" t="s">
        <v>238</v>
      </c>
      <c r="B252" s="136"/>
      <c r="C252" s="137"/>
      <c r="D252" s="22"/>
      <c r="E252" s="56"/>
      <c r="F252" s="131"/>
      <c r="G252" s="131"/>
    </row>
    <row r="253" customFormat="false" ht="12.75" hidden="false" customHeight="false" outlineLevel="0" collapsed="false">
      <c r="A253" s="153" t="s">
        <v>239</v>
      </c>
      <c r="B253" s="136"/>
      <c r="C253" s="137"/>
      <c r="D253" s="22"/>
      <c r="E253" s="56"/>
      <c r="F253" s="131"/>
      <c r="G253" s="131"/>
    </row>
    <row r="254" customFormat="false" ht="12.75" hidden="false" customHeight="false" outlineLevel="0" collapsed="false">
      <c r="A254" s="153" t="s">
        <v>240</v>
      </c>
      <c r="B254" s="136"/>
      <c r="C254" s="137"/>
      <c r="D254" s="22"/>
      <c r="E254" s="56"/>
      <c r="F254" s="131"/>
      <c r="G254" s="131"/>
    </row>
    <row r="255" customFormat="false" ht="12.75" hidden="false" customHeight="false" outlineLevel="0" collapsed="false">
      <c r="A255" s="44" t="s">
        <v>164</v>
      </c>
      <c r="B255" s="127"/>
      <c r="C255" s="128"/>
      <c r="D255" s="60"/>
      <c r="E255" s="61"/>
      <c r="F255" s="131"/>
      <c r="G255" s="131"/>
    </row>
    <row r="256" customFormat="false" ht="12.75" hidden="false" customHeight="false" outlineLevel="0" collapsed="false">
      <c r="A256" s="155" t="s">
        <v>241</v>
      </c>
      <c r="B256" s="136"/>
      <c r="C256" s="137"/>
      <c r="D256" s="22"/>
      <c r="E256" s="56"/>
      <c r="F256" s="138"/>
      <c r="G256" s="138"/>
    </row>
    <row r="257" customFormat="false" ht="13.5" hidden="false" customHeight="false" outlineLevel="0" collapsed="false">
      <c r="A257" s="156" t="s">
        <v>242</v>
      </c>
      <c r="B257" s="157"/>
      <c r="C257" s="158" t="n">
        <v>6</v>
      </c>
      <c r="D257" s="159"/>
      <c r="E257" s="160"/>
      <c r="F257" s="131"/>
      <c r="G257" s="131"/>
    </row>
    <row r="258" customFormat="false" ht="13.5" hidden="false" customHeight="false" outlineLevel="0" collapsed="false">
      <c r="A258" s="14" t="s">
        <v>243</v>
      </c>
      <c r="B258" s="157"/>
      <c r="C258" s="161" t="n">
        <v>11</v>
      </c>
      <c r="D258" s="159"/>
      <c r="E258" s="160"/>
      <c r="F258" s="162"/>
      <c r="G258" s="162"/>
    </row>
    <row r="259" customFormat="false" ht="13.5" hidden="false" customHeight="false" outlineLevel="0" collapsed="false">
      <c r="A259" s="4" t="s">
        <v>244</v>
      </c>
      <c r="B259" s="147"/>
      <c r="C259" s="147" t="n">
        <f aca="false">SUM(C247:C257)</f>
        <v>413</v>
      </c>
      <c r="D259" s="78"/>
      <c r="E259" s="134"/>
      <c r="F259" s="135"/>
      <c r="G259" s="135"/>
    </row>
    <row r="260" customFormat="false" ht="12.75" hidden="false" customHeight="false" outlineLevel="0" collapsed="false">
      <c r="A260" s="153"/>
      <c r="B260" s="136"/>
      <c r="C260" s="137"/>
      <c r="D260" s="22"/>
      <c r="E260" s="56"/>
      <c r="F260" s="138"/>
      <c r="G260" s="138"/>
    </row>
    <row r="261" customFormat="false" ht="12.75" hidden="false" customHeight="false" outlineLevel="0" collapsed="false">
      <c r="A261" s="69" t="s">
        <v>245</v>
      </c>
      <c r="B261" s="136"/>
      <c r="C261" s="137"/>
      <c r="D261" s="22"/>
      <c r="E261" s="56"/>
      <c r="F261" s="138"/>
      <c r="G261" s="138"/>
    </row>
    <row r="262" s="113" customFormat="true" ht="12.75" hidden="false" customHeight="false" outlineLevel="0" collapsed="false">
      <c r="A262" s="69" t="s">
        <v>246</v>
      </c>
      <c r="B262" s="163"/>
      <c r="C262" s="164" t="n">
        <v>3</v>
      </c>
      <c r="D262" s="165"/>
      <c r="E262" s="166" t="n">
        <v>150000</v>
      </c>
      <c r="F262" s="167"/>
      <c r="G262" s="167" t="n">
        <f aca="false">E262/C262</f>
        <v>50000</v>
      </c>
    </row>
    <row r="263" customFormat="false" ht="12.75" hidden="false" customHeight="false" outlineLevel="0" collapsed="false">
      <c r="A263" s="69" t="s">
        <v>247</v>
      </c>
      <c r="B263" s="136"/>
      <c r="C263" s="137" t="n">
        <v>4</v>
      </c>
      <c r="D263" s="22"/>
      <c r="E263" s="56" t="n">
        <v>300000</v>
      </c>
      <c r="F263" s="131"/>
      <c r="G263" s="131" t="n">
        <f aca="false">E263/C263</f>
        <v>75000</v>
      </c>
    </row>
    <row r="264" customFormat="false" ht="12.75" hidden="false" customHeight="false" outlineLevel="0" collapsed="false">
      <c r="A264" s="168" t="s">
        <v>248</v>
      </c>
      <c r="B264" s="136"/>
      <c r="C264" s="137"/>
      <c r="D264" s="22"/>
      <c r="E264" s="56"/>
      <c r="F264" s="131"/>
      <c r="G264" s="131"/>
    </row>
    <row r="265" customFormat="false" ht="12.75" hidden="false" customHeight="false" outlineLevel="0" collapsed="false">
      <c r="A265" s="168" t="s">
        <v>249</v>
      </c>
      <c r="B265" s="136"/>
      <c r="C265" s="137" t="n">
        <v>10</v>
      </c>
      <c r="D265" s="22"/>
      <c r="E265" s="56" t="n">
        <v>300000</v>
      </c>
      <c r="F265" s="131"/>
      <c r="G265" s="131" t="n">
        <f aca="false">E265/C265</f>
        <v>30000</v>
      </c>
    </row>
    <row r="266" customFormat="false" ht="12.75" hidden="false" customHeight="false" outlineLevel="0" collapsed="false">
      <c r="A266" s="168" t="s">
        <v>250</v>
      </c>
      <c r="B266" s="136"/>
      <c r="C266" s="137" t="n">
        <v>10</v>
      </c>
      <c r="D266" s="22"/>
      <c r="E266" s="56" t="n">
        <v>300000</v>
      </c>
      <c r="F266" s="131"/>
      <c r="G266" s="131" t="n">
        <f aca="false">E266/C266</f>
        <v>30000</v>
      </c>
    </row>
    <row r="267" customFormat="false" ht="12.75" hidden="false" customHeight="false" outlineLevel="0" collapsed="false">
      <c r="A267" s="168" t="s">
        <v>251</v>
      </c>
      <c r="B267" s="136"/>
      <c r="C267" s="137"/>
      <c r="D267" s="22"/>
      <c r="E267" s="56"/>
      <c r="F267" s="131"/>
      <c r="G267" s="131"/>
    </row>
    <row r="268" customFormat="false" ht="12.75" hidden="false" customHeight="false" outlineLevel="0" collapsed="false">
      <c r="A268" s="153" t="s">
        <v>252</v>
      </c>
      <c r="B268" s="136"/>
      <c r="C268" s="137" t="n">
        <v>30</v>
      </c>
      <c r="D268" s="22"/>
      <c r="E268" s="56" t="n">
        <v>60000</v>
      </c>
      <c r="F268" s="131"/>
      <c r="G268" s="131" t="n">
        <f aca="false">E268/C268</f>
        <v>2000</v>
      </c>
    </row>
    <row r="269" customFormat="false" ht="12.75" hidden="false" customHeight="false" outlineLevel="0" collapsed="false">
      <c r="A269" s="153" t="s">
        <v>253</v>
      </c>
      <c r="B269" s="136"/>
      <c r="C269" s="137" t="n">
        <v>120</v>
      </c>
      <c r="D269" s="22"/>
      <c r="E269" s="56" t="n">
        <v>240000</v>
      </c>
      <c r="F269" s="131"/>
      <c r="G269" s="131" t="n">
        <f aca="false">E269/C269</f>
        <v>2000</v>
      </c>
    </row>
    <row r="270" customFormat="false" ht="12.75" hidden="false" customHeight="false" outlineLevel="0" collapsed="false">
      <c r="A270" s="153" t="s">
        <v>254</v>
      </c>
      <c r="B270" s="136"/>
      <c r="C270" s="137" t="n">
        <v>14</v>
      </c>
      <c r="D270" s="22"/>
      <c r="E270" s="56" t="n">
        <v>28000</v>
      </c>
      <c r="F270" s="131"/>
      <c r="G270" s="131" t="n">
        <f aca="false">E270/C270</f>
        <v>2000</v>
      </c>
    </row>
    <row r="271" customFormat="false" ht="12.75" hidden="false" customHeight="false" outlineLevel="0" collapsed="false">
      <c r="A271" s="153" t="s">
        <v>255</v>
      </c>
      <c r="B271" s="136"/>
      <c r="C271" s="137" t="n">
        <v>40</v>
      </c>
      <c r="D271" s="22"/>
      <c r="E271" s="56" t="n">
        <v>80000</v>
      </c>
      <c r="F271" s="131"/>
      <c r="G271" s="131" t="n">
        <f aca="false">E271/C271</f>
        <v>2000</v>
      </c>
    </row>
    <row r="272" customFormat="false" ht="12.75" hidden="false" customHeight="false" outlineLevel="0" collapsed="false">
      <c r="A272" s="153" t="s">
        <v>256</v>
      </c>
      <c r="B272" s="136"/>
      <c r="C272" s="137" t="n">
        <v>10</v>
      </c>
      <c r="D272" s="22"/>
      <c r="E272" s="56" t="n">
        <v>20000</v>
      </c>
      <c r="F272" s="131"/>
      <c r="G272" s="131" t="n">
        <f aca="false">E272/C272</f>
        <v>2000</v>
      </c>
    </row>
    <row r="273" customFormat="false" ht="12.75" hidden="false" customHeight="false" outlineLevel="0" collapsed="false">
      <c r="A273" s="153" t="s">
        <v>257</v>
      </c>
      <c r="B273" s="136"/>
      <c r="C273" s="137" t="n">
        <v>25</v>
      </c>
      <c r="D273" s="22"/>
      <c r="E273" s="56" t="n">
        <v>50000</v>
      </c>
      <c r="F273" s="131"/>
      <c r="G273" s="131" t="n">
        <f aca="false">E273/C273</f>
        <v>2000</v>
      </c>
    </row>
    <row r="274" s="174" customFormat="true" ht="12.75" hidden="false" customHeight="false" outlineLevel="0" collapsed="false">
      <c r="A274" s="168" t="s">
        <v>258</v>
      </c>
      <c r="B274" s="169"/>
      <c r="C274" s="170"/>
      <c r="D274" s="171"/>
      <c r="E274" s="172"/>
      <c r="F274" s="173"/>
      <c r="G274" s="173"/>
    </row>
    <row r="275" s="113" customFormat="true" ht="12.75" hidden="false" customHeight="false" outlineLevel="0" collapsed="false">
      <c r="A275" s="175" t="s">
        <v>253</v>
      </c>
      <c r="B275" s="163"/>
      <c r="C275" s="164" t="n">
        <v>43</v>
      </c>
      <c r="D275" s="165"/>
      <c r="E275" s="166" t="n">
        <v>473000</v>
      </c>
      <c r="F275" s="176"/>
      <c r="G275" s="176" t="n">
        <f aca="false">E275/C275</f>
        <v>11000</v>
      </c>
    </row>
    <row r="276" s="113" customFormat="true" ht="12.75" hidden="false" customHeight="false" outlineLevel="0" collapsed="false">
      <c r="A276" s="175" t="s">
        <v>257</v>
      </c>
      <c r="B276" s="163"/>
      <c r="C276" s="164" t="n">
        <v>10</v>
      </c>
      <c r="D276" s="165"/>
      <c r="E276" s="166" t="n">
        <v>50000</v>
      </c>
      <c r="F276" s="176"/>
      <c r="G276" s="176" t="n">
        <f aca="false">E276/C276</f>
        <v>5000</v>
      </c>
    </row>
    <row r="277" s="174" customFormat="true" ht="12.75" hidden="false" customHeight="false" outlineLevel="0" collapsed="false">
      <c r="A277" s="168" t="s">
        <v>259</v>
      </c>
      <c r="B277" s="169"/>
      <c r="C277" s="170" t="n">
        <v>41</v>
      </c>
      <c r="D277" s="171"/>
      <c r="E277" s="172" t="n">
        <v>451000</v>
      </c>
      <c r="F277" s="173"/>
      <c r="G277" s="173"/>
    </row>
    <row r="278" s="174" customFormat="true" ht="12.75" hidden="false" customHeight="false" outlineLevel="0" collapsed="false">
      <c r="A278" s="177" t="s">
        <v>260</v>
      </c>
      <c r="B278" s="178"/>
      <c r="C278" s="179" t="n">
        <v>76</v>
      </c>
      <c r="D278" s="180"/>
      <c r="E278" s="172"/>
      <c r="F278" s="173"/>
      <c r="G278" s="173"/>
    </row>
    <row r="279" s="174" customFormat="true" ht="12.75" hidden="false" customHeight="false" outlineLevel="0" collapsed="false">
      <c r="A279" s="177" t="s">
        <v>261</v>
      </c>
      <c r="B279" s="178"/>
      <c r="C279" s="181" t="n">
        <v>20</v>
      </c>
      <c r="D279" s="180"/>
      <c r="E279" s="182"/>
      <c r="F279" s="183"/>
      <c r="G279" s="183"/>
    </row>
    <row r="280" s="174" customFormat="true" ht="13.5" hidden="false" customHeight="false" outlineLevel="0" collapsed="false">
      <c r="A280" s="177" t="s">
        <v>262</v>
      </c>
      <c r="B280" s="178" t="n">
        <v>1323</v>
      </c>
      <c r="C280" s="184"/>
      <c r="D280" s="180"/>
      <c r="E280" s="182"/>
      <c r="F280" s="183"/>
      <c r="G280" s="183"/>
    </row>
    <row r="281" s="174" customFormat="true" ht="13.5" hidden="false" customHeight="false" outlineLevel="0" collapsed="false">
      <c r="A281" s="4" t="s">
        <v>263</v>
      </c>
      <c r="B281" s="147" t="n">
        <f aca="false">SUM(B262:B280)</f>
        <v>1323</v>
      </c>
      <c r="C281" s="147" t="n">
        <f aca="false">SUM(C262:C280)</f>
        <v>456</v>
      </c>
      <c r="D281" s="65" t="n">
        <f aca="false">SUM(D262:D280)</f>
        <v>0</v>
      </c>
      <c r="E281" s="52" t="n">
        <f aca="false">SUM(E262:E280)</f>
        <v>2502000</v>
      </c>
      <c r="F281" s="185"/>
      <c r="G281" s="185"/>
    </row>
    <row r="282" customFormat="false" ht="13.5" hidden="false" customHeight="false" outlineLevel="0" collapsed="false">
      <c r="A282" s="44" t="n">
        <v>0</v>
      </c>
      <c r="B282" s="157"/>
      <c r="C282" s="158"/>
      <c r="D282" s="159"/>
      <c r="E282" s="160"/>
      <c r="F282" s="162"/>
      <c r="G282" s="162"/>
    </row>
    <row r="283" customFormat="false" ht="27" hidden="false" customHeight="false" outlineLevel="0" collapsed="false">
      <c r="A283" s="186" t="s">
        <v>264</v>
      </c>
      <c r="B283" s="187"/>
      <c r="C283" s="187"/>
      <c r="D283" s="188"/>
      <c r="E283" s="189"/>
      <c r="F283" s="190"/>
      <c r="G283" s="190"/>
    </row>
    <row r="284" customFormat="false" ht="12.75" hidden="false" customHeight="false" outlineLevel="0" collapsed="false">
      <c r="B284" s="1"/>
      <c r="C284" s="1"/>
      <c r="D284" s="191"/>
      <c r="E284" s="191"/>
      <c r="F284" s="19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</sheetData>
  <mergeCells count="5">
    <mergeCell ref="B3:F3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47:51Z</dcterms:created>
  <dc:creator>ax5u047</dc:creator>
  <dc:description/>
  <dc:language>en-US</dc:language>
  <cp:lastModifiedBy>u11603</cp:lastModifiedBy>
  <cp:lastPrinted>2015-08-18T06:33:12Z</cp:lastPrinted>
  <dcterms:modified xsi:type="dcterms:W3CDTF">2015-08-18T07:17:13Z</dcterms:modified>
  <cp:revision>0</cp:revision>
  <dc:subject/>
  <dc:title/>
</cp:coreProperties>
</file>