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ίνακας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8">
  <si>
    <t xml:space="preserve">ΠΙΝΑΚΑΣ 3: ΕΤΗΣΙΑ ΕΚΘΕΣΗ ΑΞΙΟΛΟΓΗΣΗΣ ΤΟΥ ΣΤΑΤΙΣΤΙΚΟΥ ΠΡΟΓΡΑΜΜΑΤΟΣ ΕΡΓΑΣΙΩΝ</t>
  </si>
  <si>
    <t xml:space="preserve">του έτους 2015</t>
  </si>
  <si>
    <t xml:space="preserve">Στατιστική έρευνα/εργασία</t>
  </si>
  <si>
    <t xml:space="preserve">Α/Α Στατιστικών (Στήλη (1) Πίνακα 1)</t>
  </si>
  <si>
    <t xml:space="preserve">Προγραμματισμένη ημερομηνία έναρξης</t>
  </si>
  <si>
    <t xml:space="preserve">Προγραμματισμένη ημερομηνία ολοκλήρωσης</t>
  </si>
  <si>
    <t xml:space="preserve">Πραγματική ημερομηνία έναρξης</t>
  </si>
  <si>
    <t xml:space="preserve">Πραγματική ημερομηνία ολοκλήρωσης</t>
  </si>
  <si>
    <t xml:space="preserve">Νέα προγραμματισθείσα ημερομηνία ολοκλήρωσης</t>
  </si>
  <si>
    <t xml:space="preserve">Λόγοι για την καθυστέρηση ή ακύρωση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Συμπλήρωση πινάκων για την  Έρευνα Εφορειών Αρχαιοτήτων </t>
  </si>
  <si>
    <t xml:space="preserve">Ιανουάριος</t>
  </si>
  <si>
    <t xml:space="preserve">Μάιος </t>
  </si>
  <si>
    <t xml:space="preserve">Συμπλήρωση πινάκων για την Έρευνα Πολιτιστικών Δραστηριοτήτων</t>
  </si>
  <si>
    <t xml:space="preserve">15 κάθε μήνα  / Ιανουάριος (για το ετήσιο)</t>
  </si>
  <si>
    <t xml:space="preserve">15 κάθε επόμενου μήνα  / 31η Μαΐου (για το ετήσιο)</t>
  </si>
  <si>
    <t xml:space="preserve">30 κάθε επόμενου μήνα  / 31η Μαΐου (για το ετήσιο)</t>
  </si>
  <si>
    <t xml:space="preserve">έλλειψη προσωπικού</t>
  </si>
  <si>
    <t xml:space="preserve">Συμπλήρωση πινάκων για την Έρευνα Κρατικών και Δημοτικών Θεάτρων και Ορχηστρών</t>
  </si>
  <si>
    <t xml:space="preserve">Φεβρουάριος</t>
  </si>
  <si>
    <t xml:space="preserve">αρχές Μαΐου</t>
  </si>
  <si>
    <t xml:space="preserve">Παροχή οικονομικών στοιχείων σχετικά με τις πληρωτέες υποχρεώσεις του ΥΠ.ΠΟ.Α. προς φορείς εκτός Γενικής Κυβέρνησης</t>
  </si>
  <si>
    <t xml:space="preserve">1η κάθε μήνα  </t>
  </si>
  <si>
    <t xml:space="preserve">μέσα του επόμενου  μήνα &amp; μέσα Μαρτίου (ετήσιο)</t>
  </si>
  <si>
    <t xml:space="preserve">Μηνιαία συλλογή κατάστασης  αριθμού υπαλλήλων και δαπανών μισθοδοσίας των φορέων του ΥΠ.ΠΟ.Α., έλεγχος και συμπλήρωση συγκεντρωτικού πίνακα </t>
  </si>
  <si>
    <t xml:space="preserve">1η κάθε μήνα </t>
  </si>
  <si>
    <t xml:space="preserve">16η κάθε μήνα</t>
  </si>
  <si>
    <t xml:space="preserve">Μηνιαία συλλογή οικονομικών στοιχείων (δελτία 1 και 3) των φορέων Γενικής κυβέρνησης του ΥΠ.ΠΟ.Α. στο πλαίσιο του μηχανισμού Στήριξης της Ευρωζώνης και του Δ.Ν.Τ., έλεγχος και συμπλήρωση συγκεντρωτικού πίνακα </t>
  </si>
  <si>
    <t xml:space="preserve">Μηνιαία καταχώρηση μητρώου δέσμευσης στο portal του Γ.Λ.Κ. του Τακτικού Προϋπολογισμού, Π.Δ.Ε. και των Φορέων του ΥΠ.ΠΟ.Α.</t>
  </si>
  <si>
    <t xml:space="preserve">1η κάθε μήνα</t>
  </si>
  <si>
    <t xml:space="preserve">12 κάθε μήνα</t>
  </si>
  <si>
    <t xml:space="preserve">Συμπλήρωση ερωτηματολογίου για ετήσια και τριμηνιαία έρευνα Φορέων Γενικής Κυβέρνησης</t>
  </si>
  <si>
    <t xml:space="preserve">8/1 (τρίμηνο και προσωρινό ετήσιο), 3/4, 9/6, 2/7 (οριστικό ετήσιο), 2/10 </t>
  </si>
  <si>
    <t xml:space="preserve">18/2 (τρίμηνο και  προσωρινό ετήσιο), 8/5, 15/7, 3/8 (οριστικό ετήσιο), 13/11</t>
  </si>
  <si>
    <t xml:space="preserve">Συμπλήρωση ερωτηματολογίου για Έρευνα διάρθρωσης και κατανομής των αμοιβών</t>
  </si>
  <si>
    <t xml:space="preserve">1η Ιουλίου</t>
  </si>
  <si>
    <t xml:space="preserve">31η Ιουλίου</t>
  </si>
  <si>
    <t xml:space="preserve">Συμπλήρωση ερωτηματολογίου για Έρευνα κόστους και κενών θέσεων εργασίας</t>
  </si>
  <si>
    <t xml:space="preserve">μέσα στον επόμενο μήνα από λήξη τριμήνου </t>
  </si>
  <si>
    <t xml:space="preserve">15 μέρες μετά την παραλαβή του ερωτηματολόγιου</t>
  </si>
  <si>
    <t xml:space="preserve">μέσα στον επόμενο μήνα από τρίμηνο </t>
  </si>
  <si>
    <t xml:space="preserve">Στατιστική καταγραφή  Αναπτυξιακής και Ανθρωπιστικής βοήθειας που παρασχέθηκε από την Ελλάδα (Ποσά εισφορών Ελλάδας σε διεθνείς οργανισμούς)</t>
  </si>
  <si>
    <t xml:space="preserve">μέσα Ιανουαρίου</t>
  </si>
  <si>
    <t xml:space="preserve"> τέλος Ιανουαρίου</t>
  </si>
  <si>
    <t xml:space="preserve">Καταγραφή και επεξεργασία στατιστικών στοιχείων για κινηματογραφικά εισιτήρια</t>
  </si>
  <si>
    <t xml:space="preserve">κάθε Δευτέρα και Πέμπτη</t>
  </si>
  <si>
    <t xml:space="preserve">Καταγραφή και επεξεργασία στατιστικών στοιχείων  για παραγωγή και διανομή κινηματογραφικών ταινιών/ για χαρακτηριστικά κινηματογραφικών αιθουσών /για συνολικές εισπράξεις εισιτήριων</t>
  </si>
  <si>
    <t xml:space="preserve">1η Ιανουαρίου</t>
  </si>
  <si>
    <t xml:space="preserve">31η Ιανουαρίου</t>
  </si>
  <si>
    <t xml:space="preserve">Καταγραφή και επεξεργασία στατιστικών στοιχείων για την πειρατεία (από διωκτικές αρχές) καθώς και για την επιβολή νομικών κυρώσεων (από δικαστήρια) σε θέματα παραβίασης πνευματικής ιδιοκτησίας </t>
  </si>
  <si>
    <t xml:space="preserve">1η Αυγούστου</t>
  </si>
  <si>
    <t xml:space="preserve">Στατιστικά στοιχεία για την κρατική χρηματοδότηση για Έρευνα και Ανάπτυξη (υπό εκτέλεση έργα προστασίας και αποκατάστασης μνημείων χρηματοδοτούμενα από το ΕΣΠΑ και τον Κρατικό Προϋπολογισμό)</t>
  </si>
  <si>
    <t xml:space="preserve">Σεπτέμβριος </t>
  </si>
  <si>
    <t xml:space="preserve">Δεκέμβριος </t>
  </si>
  <si>
    <t xml:space="preserve">Στη στήλη (1)  συμπληρώνεται η στατιστική έρευνα/εργασία του Υπουργείου και των εποπτευόμενων φορέων του που περιλαμβάνεται  στο Ετήσιο Στατιστικό Πρόγραμμα Εργασιών του έτους 2015. </t>
  </si>
  <si>
    <t xml:space="preserve">Στη στήλη (2) συμπληρώνονται για κάθε στατιστική έρευνα/εργασία οι αύξοντες αριθμοί των στατιστικών της  προϊόντων σύμφωνα με τη στήλη (1) του Πίνακα 1.</t>
  </si>
  <si>
    <t xml:space="preserve">Στις στήλες (3) και (4) συμπληρώνονται οι προγραμματισμένες ημερομηνίες έναρξης και ολοκλήρωσης της στατιστικής έρευνας/εργασίας, αντίστοιχα.</t>
  </si>
  <si>
    <t xml:space="preserve">Στις στήλες (5) και (6) συμπληρώνονται οι πραγματικές ημερομηνίες έναρξης και ολοκλήρωσης της στατιστικής έρευνας/εργασίας, αντίστοιχα.</t>
  </si>
  <si>
    <t xml:space="preserve">Στη στήλη (7) συμπληρώνεται η νέα προγραμματισθείσα ημερομηνία ολοκλήρωσης της στατιστικής έρευνας/εργασίας, στην περίπτωση όπου αυτή δεν ολοκληρώθηκε, ή δεν προβλέπεται να ολοκληρωθεί, όπως προγραμματίσθηκε. Στην περίπτωση όπου δεν υπάρχει κανένα σχέδιο συνέχισης της στατιστικής έρευνας/εργασίας, σημειώνεται η λέξη "ακυρωθείσα".</t>
  </si>
  <si>
    <t xml:space="preserve">Στη στήλη (8)  συμπληρώνονται οι λόγοι καθυστέρησης ή ακύρωσης της στατιστικής έρευνας/εργασία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d/m"/>
  </numFmts>
  <fonts count="2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2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sz val="10"/>
      <color rgb="FF000000"/>
      <name val="Arial Greek"/>
      <family val="2"/>
      <charset val="161"/>
    </font>
    <font>
      <sz val="10"/>
      <color rgb="FFFF0000"/>
      <name val="Arial Greek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7.56"/>
    <col collapsed="false" customWidth="true" hidden="false" outlineLevel="0" max="3" min="3" style="0" width="18.28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6.42"/>
    <col collapsed="false" customWidth="true" hidden="false" outlineLevel="0" max="7" min="7" style="0" width="22.7"/>
    <col collapsed="false" customWidth="true" hidden="false" outlineLevel="0" max="8" min="8" style="0" width="27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38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/>
    </row>
    <row r="4" s="5" customFormat="true" ht="12.75" hidden="false" customHeight="true" outlineLevel="0" collapsed="false">
      <c r="A4" s="6" t="s">
        <v>10</v>
      </c>
      <c r="B4" s="7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8" t="s">
        <v>16</v>
      </c>
      <c r="H4" s="9" t="s">
        <v>17</v>
      </c>
    </row>
    <row r="5" s="5" customFormat="true" ht="25.5" hidden="false" customHeight="true" outlineLevel="0" collapsed="false">
      <c r="A5" s="10" t="s">
        <v>18</v>
      </c>
      <c r="B5" s="7" t="n">
        <v>1</v>
      </c>
      <c r="C5" s="11" t="s">
        <v>19</v>
      </c>
      <c r="D5" s="11" t="s">
        <v>20</v>
      </c>
      <c r="E5" s="11" t="s">
        <v>19</v>
      </c>
      <c r="F5" s="11" t="s">
        <v>20</v>
      </c>
      <c r="G5" s="12" t="n">
        <f aca="false">12.75*8</f>
        <v>102</v>
      </c>
      <c r="H5" s="13"/>
    </row>
    <row r="6" s="5" customFormat="true" ht="38.25" hidden="false" customHeight="true" outlineLevel="0" collapsed="false">
      <c r="A6" s="10" t="s">
        <v>21</v>
      </c>
      <c r="B6" s="7" t="n">
        <v>2</v>
      </c>
      <c r="C6" s="14" t="s">
        <v>22</v>
      </c>
      <c r="D6" s="14" t="s">
        <v>23</v>
      </c>
      <c r="E6" s="14" t="s">
        <v>22</v>
      </c>
      <c r="F6" s="14" t="s">
        <v>24</v>
      </c>
      <c r="G6" s="15"/>
      <c r="H6" s="16" t="s">
        <v>25</v>
      </c>
    </row>
    <row r="7" s="5" customFormat="true" ht="38.25" hidden="false" customHeight="true" outlineLevel="0" collapsed="false">
      <c r="A7" s="10" t="s">
        <v>26</v>
      </c>
      <c r="B7" s="7" t="n">
        <v>3</v>
      </c>
      <c r="C7" s="7" t="s">
        <v>27</v>
      </c>
      <c r="D7" s="17" t="s">
        <v>28</v>
      </c>
      <c r="E7" s="7" t="s">
        <v>27</v>
      </c>
      <c r="F7" s="17" t="s">
        <v>28</v>
      </c>
      <c r="G7" s="12"/>
      <c r="H7" s="13"/>
    </row>
    <row r="8" s="5" customFormat="true" ht="51" hidden="false" customHeight="true" outlineLevel="0" collapsed="false">
      <c r="A8" s="10" t="s">
        <v>29</v>
      </c>
      <c r="B8" s="7" t="n">
        <v>4</v>
      </c>
      <c r="C8" s="11" t="s">
        <v>30</v>
      </c>
      <c r="D8" s="11" t="s">
        <v>31</v>
      </c>
      <c r="E8" s="11" t="s">
        <v>30</v>
      </c>
      <c r="F8" s="11" t="s">
        <v>31</v>
      </c>
      <c r="G8" s="12"/>
      <c r="H8" s="13"/>
    </row>
    <row r="9" s="5" customFormat="true" ht="76.5" hidden="false" customHeight="true" outlineLevel="0" collapsed="false">
      <c r="A9" s="10" t="s">
        <v>32</v>
      </c>
      <c r="B9" s="7" t="n">
        <v>5</v>
      </c>
      <c r="C9" s="18" t="s">
        <v>33</v>
      </c>
      <c r="D9" s="18" t="s">
        <v>34</v>
      </c>
      <c r="E9" s="18" t="s">
        <v>33</v>
      </c>
      <c r="F9" s="18" t="s">
        <v>34</v>
      </c>
      <c r="G9" s="12"/>
      <c r="H9" s="13"/>
    </row>
    <row r="10" s="5" customFormat="true" ht="102" hidden="false" customHeight="true" outlineLevel="0" collapsed="false">
      <c r="A10" s="10" t="s">
        <v>35</v>
      </c>
      <c r="B10" s="7" t="n">
        <v>6</v>
      </c>
      <c r="C10" s="18" t="s">
        <v>33</v>
      </c>
      <c r="D10" s="18" t="s">
        <v>34</v>
      </c>
      <c r="E10" s="18" t="s">
        <v>33</v>
      </c>
      <c r="F10" s="18" t="s">
        <v>34</v>
      </c>
      <c r="G10" s="12"/>
      <c r="H10" s="13"/>
    </row>
    <row r="11" s="5" customFormat="true" ht="63.75" hidden="false" customHeight="true" outlineLevel="0" collapsed="false">
      <c r="A11" s="10" t="s">
        <v>36</v>
      </c>
      <c r="B11" s="7" t="n">
        <v>7</v>
      </c>
      <c r="C11" s="11" t="s">
        <v>37</v>
      </c>
      <c r="D11" s="11" t="s">
        <v>38</v>
      </c>
      <c r="E11" s="11" t="s">
        <v>37</v>
      </c>
      <c r="F11" s="11" t="s">
        <v>38</v>
      </c>
      <c r="G11" s="12"/>
      <c r="H11" s="13"/>
    </row>
    <row r="12" s="5" customFormat="true" ht="38.25" hidden="false" customHeight="true" outlineLevel="0" collapsed="false">
      <c r="A12" s="10" t="s">
        <v>39</v>
      </c>
      <c r="B12" s="7" t="n">
        <v>8</v>
      </c>
      <c r="C12" s="18" t="s">
        <v>40</v>
      </c>
      <c r="D12" s="18" t="s">
        <v>41</v>
      </c>
      <c r="E12" s="18" t="s">
        <v>40</v>
      </c>
      <c r="F12" s="18" t="s">
        <v>41</v>
      </c>
      <c r="G12" s="12"/>
      <c r="H12" s="13"/>
    </row>
    <row r="13" s="5" customFormat="true" ht="38.25" hidden="false" customHeight="false" outlineLevel="0" collapsed="false">
      <c r="A13" s="10" t="s">
        <v>42</v>
      </c>
      <c r="B13" s="7" t="n">
        <v>9</v>
      </c>
      <c r="C13" s="19" t="s">
        <v>43</v>
      </c>
      <c r="D13" s="19" t="s">
        <v>44</v>
      </c>
      <c r="E13" s="19" t="s">
        <v>43</v>
      </c>
      <c r="F13" s="19" t="s">
        <v>44</v>
      </c>
      <c r="G13" s="12"/>
      <c r="H13" s="13"/>
    </row>
    <row r="14" s="5" customFormat="true" ht="38.25" hidden="false" customHeight="false" outlineLevel="0" collapsed="false">
      <c r="A14" s="10" t="s">
        <v>45</v>
      </c>
      <c r="B14" s="7" t="n">
        <v>10</v>
      </c>
      <c r="C14" s="18" t="s">
        <v>46</v>
      </c>
      <c r="D14" s="18" t="s">
        <v>47</v>
      </c>
      <c r="E14" s="18" t="s">
        <v>48</v>
      </c>
      <c r="F14" s="18" t="s">
        <v>47</v>
      </c>
      <c r="G14" s="12"/>
      <c r="H14" s="13"/>
    </row>
    <row r="15" s="5" customFormat="true" ht="76.5" hidden="false" customHeight="true" outlineLevel="0" collapsed="false">
      <c r="A15" s="10" t="s">
        <v>49</v>
      </c>
      <c r="B15" s="7" t="n">
        <v>11</v>
      </c>
      <c r="C15" s="20" t="s">
        <v>50</v>
      </c>
      <c r="D15" s="20" t="s">
        <v>51</v>
      </c>
      <c r="E15" s="20" t="s">
        <v>50</v>
      </c>
      <c r="F15" s="20" t="s">
        <v>51</v>
      </c>
      <c r="G15" s="12"/>
      <c r="H15" s="13"/>
    </row>
    <row r="16" s="5" customFormat="true" ht="38.25" hidden="false" customHeight="true" outlineLevel="0" collapsed="false">
      <c r="A16" s="10" t="s">
        <v>52</v>
      </c>
      <c r="B16" s="7" t="n">
        <v>12</v>
      </c>
      <c r="C16" s="18" t="s">
        <v>53</v>
      </c>
      <c r="D16" s="18" t="s">
        <v>53</v>
      </c>
      <c r="E16" s="18" t="s">
        <v>53</v>
      </c>
      <c r="F16" s="18" t="s">
        <v>53</v>
      </c>
      <c r="G16" s="12"/>
      <c r="H16" s="13"/>
    </row>
    <row r="17" s="5" customFormat="true" ht="89.25" hidden="false" customHeight="true" outlineLevel="0" collapsed="false">
      <c r="A17" s="10" t="s">
        <v>54</v>
      </c>
      <c r="B17" s="7" t="n">
        <v>13</v>
      </c>
      <c r="C17" s="18" t="s">
        <v>55</v>
      </c>
      <c r="D17" s="18" t="s">
        <v>56</v>
      </c>
      <c r="E17" s="18" t="s">
        <v>55</v>
      </c>
      <c r="F17" s="18" t="s">
        <v>56</v>
      </c>
      <c r="G17" s="12"/>
      <c r="H17" s="13"/>
    </row>
    <row r="18" s="5" customFormat="true" ht="102" hidden="false" customHeight="true" outlineLevel="0" collapsed="false">
      <c r="A18" s="21" t="s">
        <v>57</v>
      </c>
      <c r="B18" s="7" t="n">
        <v>14</v>
      </c>
      <c r="C18" s="14" t="s">
        <v>55</v>
      </c>
      <c r="D18" s="14" t="s">
        <v>58</v>
      </c>
      <c r="E18" s="14" t="s">
        <v>55</v>
      </c>
      <c r="F18" s="14" t="s">
        <v>58</v>
      </c>
      <c r="G18" s="12"/>
      <c r="H18" s="13"/>
    </row>
    <row r="19" s="5" customFormat="true" ht="89.25" hidden="false" customHeight="true" outlineLevel="0" collapsed="false">
      <c r="A19" s="22" t="s">
        <v>59</v>
      </c>
      <c r="B19" s="23" t="n">
        <v>15</v>
      </c>
      <c r="C19" s="24" t="s">
        <v>60</v>
      </c>
      <c r="D19" s="24" t="s">
        <v>61</v>
      </c>
      <c r="E19" s="24" t="s">
        <v>60</v>
      </c>
      <c r="F19" s="24" t="s">
        <v>61</v>
      </c>
      <c r="G19" s="25"/>
      <c r="H19" s="26"/>
    </row>
    <row r="20" s="5" customFormat="true" ht="12.75" hidden="false" customHeight="true" outlineLevel="0" collapsed="false">
      <c r="A20" s="27"/>
      <c r="B20" s="27"/>
      <c r="C20" s="28"/>
      <c r="D20" s="28"/>
      <c r="E20" s="28"/>
      <c r="F20" s="28"/>
      <c r="G20" s="28"/>
      <c r="H20" s="28"/>
    </row>
    <row r="21" s="5" customFormat="true" ht="12.75" hidden="false" customHeight="true" outlineLevel="0" collapsed="false">
      <c r="A21" s="27"/>
      <c r="B21" s="27"/>
      <c r="C21" s="28"/>
      <c r="D21" s="28"/>
      <c r="E21" s="28"/>
      <c r="F21" s="28"/>
      <c r="G21" s="28"/>
      <c r="H21" s="28"/>
    </row>
    <row r="22" s="5" customFormat="true" ht="12.75" hidden="false" customHeight="true" outlineLevel="0" collapsed="false">
      <c r="A22" s="29" t="s">
        <v>62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s="5" customFormat="true" ht="12.75" hidden="false" customHeight="true" outlineLevel="0" collapsed="false">
      <c r="A23" s="29" t="s">
        <v>63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</row>
    <row r="24" s="5" customFormat="true" ht="12.75" hidden="false" customHeight="true" outlineLevel="0" collapsed="false">
      <c r="A24" s="30" t="s">
        <v>6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s="5" customFormat="true" ht="12.75" hidden="false" customHeight="true" outlineLevel="0" collapsed="false">
      <c r="A25" s="30" t="s">
        <v>6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s="5" customFormat="true" ht="25.5" hidden="false" customHeight="true" outlineLevel="0" collapsed="false">
      <c r="A26" s="29" t="s">
        <v>66</v>
      </c>
      <c r="B26" s="29"/>
      <c r="C26" s="29"/>
      <c r="D26" s="29"/>
      <c r="E26" s="29"/>
      <c r="F26" s="29"/>
      <c r="G26" s="29"/>
      <c r="H26" s="29"/>
    </row>
    <row r="27" s="5" customFormat="true" ht="12.75" hidden="false" customHeight="true" outlineLevel="0" collapsed="false">
      <c r="A27" s="29" t="s">
        <v>67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s="5" customFormat="true" ht="12.75" hidden="false" customHeight="false" outlineLevel="0" collapsed="false">
      <c r="A28" s="31"/>
      <c r="B28" s="31"/>
    </row>
  </sheetData>
  <mergeCells count="8">
    <mergeCell ref="A1:H1"/>
    <mergeCell ref="A2:H2"/>
    <mergeCell ref="A22:L22"/>
    <mergeCell ref="A23:L23"/>
    <mergeCell ref="A24:L24"/>
    <mergeCell ref="A25:L25"/>
    <mergeCell ref="A26:H26"/>
    <mergeCell ref="A27:L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5:18:59Z</dcterms:created>
  <dc:creator>gianmosh</dc:creator>
  <dc:description/>
  <dc:language>en-US</dc:language>
  <cp:lastModifiedBy>Administrator</cp:lastModifiedBy>
  <cp:lastPrinted>2018-02-14T07:54:16Z</cp:lastPrinted>
  <dcterms:modified xsi:type="dcterms:W3CDTF">2019-04-05T11:56:34Z</dcterms:modified>
  <cp:revision>0</cp:revision>
  <dc:subject/>
  <dc:title/>
</cp:coreProperties>
</file>