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ΥΠΗΡΕΤΟΥΜΕΝΑ_ΑΤΟΜΑ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ΠΙΝΑΚΕΣ  ΠΟΥ ΑΦΟΡΟΥΝ ΤΟ Δ΄ ΤΡΙΜΗΝΟ ΤΟΥ 2016</t>
  </si>
  <si>
    <t xml:space="preserve">                                                                                Κ.Κ.Π.Π. Ηπείρου </t>
  </si>
  <si>
    <t xml:space="preserve">ΠΙΝΑΚΑΣ 1.1   Εξυπηρετούμενα Ατομα ανά Φύλο, Ηλικιακή Ομάδα για  Κλειστή/Ανοικτή Φροντίδα</t>
  </si>
  <si>
    <t xml:space="preserve">ΗΛΙΚΙΑΚΗ ΟΜΑΔΑ</t>
  </si>
  <si>
    <t xml:space="preserve">Αριθμός Παιδιών/Αμεα/Ηλικιωμένων/Χρονίως  πασχόντων ανά ηλικιακή ομάδα</t>
  </si>
  <si>
    <t xml:space="preserve">Εξυπηρετούμενα 'Ατομα</t>
  </si>
  <si>
    <t xml:space="preserve">Κλειστής Προστασίας</t>
  </si>
  <si>
    <t xml:space="preserve">Ανοικτής Προστασίας</t>
  </si>
  <si>
    <t xml:space="preserve">Παρατηρήσεις</t>
  </si>
  <si>
    <t xml:space="preserve">Αρρενες</t>
  </si>
  <si>
    <t xml:space="preserve">Θήλεις</t>
  </si>
  <si>
    <t xml:space="preserve">0-5</t>
  </si>
  <si>
    <t xml:space="preserve">6-12</t>
  </si>
  <si>
    <t xml:space="preserve">13-18</t>
  </si>
  <si>
    <t xml:space="preserve">19-44</t>
  </si>
  <si>
    <t xml:space="preserve">45-64</t>
  </si>
  <si>
    <t xml:space="preserve">65-80</t>
  </si>
  <si>
    <t xml:space="preserve">&gt;80 </t>
  </si>
  <si>
    <t xml:space="preserve">Να συμπληρωθεί από ΟΛΕΣ τις Μονάδες Φροντίδας /Παραρτήματα Κοινωνικής Πρόνοιας  :</t>
  </si>
  <si>
    <t xml:space="preserve">ΠΙΝΑΚΑΣ 1.2  Εξυπηρετούμενα άτομα ανά χρονική διάρκεια  για  Κλειστή/Ανοικτή Φροντίδα</t>
  </si>
  <si>
    <t xml:space="preserve">ΔΙΑΡΚΕΙΑ ΔΙΑΜΟΝΗΣ/ ΦΡΟΝΤΙΔΑΣ (σε έτη)</t>
  </si>
  <si>
    <t xml:space="preserve">Αριθμός Εξυπηρετούμενων Ατόμων σύμφωνα με τη διάρκεια παραμονής</t>
  </si>
  <si>
    <t xml:space="preserve">ΣΥΝΟΛΟ</t>
  </si>
  <si>
    <t xml:space="preserve">6-18</t>
  </si>
  <si>
    <t xml:space="preserve">&gt;18</t>
  </si>
  <si>
    <r>
      <rPr>
        <b val="true"/>
        <sz val="8"/>
        <rFont val="Times New Roman"/>
        <family val="1"/>
      </rPr>
      <t xml:space="preserve">Παρατήρηση:</t>
    </r>
    <r>
      <rPr>
        <sz val="8"/>
        <rFont val="Times New Roman"/>
        <family val="1"/>
      </rPr>
      <t xml:space="preserve"> Για τις Μονάδες/Παραρτήματα Παιδικής Προστασίας ο αριθμός των παιδιών που βρίσκονται σε ανάδοχες οικογένειες θα συμπληρώνονται στην ανοικτή προστασία. Στις παρατηρήσεις μπορείτε να προσθέσετε αν είναι με εισαγγελική εντολή/νοσοκομείο/οικογένεια/κοινωνική υπηρεσία.</t>
    </r>
  </si>
  <si>
    <t xml:space="preserve">Ο κάτωθι Πίνακας 1.3   να συμπληρωθεί ΜΟΝΟ από τις μονάδες ΑΜΕΑ :</t>
  </si>
  <si>
    <t xml:space="preserve">ΠΙΝΑΚΑΣ 1.3   Εξυπηρετούμενα Ατομα ανά είδος αναπηρίας/χρόνιας πάθησης και χαρακτηριστικά της αναπηρίας/πάθησης </t>
  </si>
  <si>
    <t xml:space="preserve">A/A</t>
  </si>
  <si>
    <t xml:space="preserve">ΕΙΔΟΣ  ΑΝΑΠΗΡΙΑΣ</t>
  </si>
  <si>
    <t xml:space="preserve">ΕΞΥΠΗΡΕΤΟΥΜΕΝΑ ΑΤΟΜΑ</t>
  </si>
  <si>
    <t xml:space="preserve">Παρατηρήσεις (συμπληρώνεται ότι διευκρίνιση θεωρείται απαραίτητη)</t>
  </si>
  <si>
    <t xml:space="preserve">Αρρενες </t>
  </si>
  <si>
    <t xml:space="preserve">Πάθηση εκ γενετής </t>
  </si>
  <si>
    <t xml:space="preserve">Επίκτητη </t>
  </si>
  <si>
    <t xml:space="preserve">1.0</t>
  </si>
  <si>
    <t xml:space="preserve">Αισθητηριακές αναπηρίες (κώφωση,παθήσεις οφθαλμών  κ.λ.π)</t>
  </si>
  <si>
    <t xml:space="preserve">2.0</t>
  </si>
  <si>
    <t xml:space="preserve">Κινητικές Αναπηρίες (ακρωτηριασμοί, παραλύσεις, κ.λ.π.)</t>
  </si>
  <si>
    <t xml:space="preserve">3.0</t>
  </si>
  <si>
    <t xml:space="preserve">Διάχυτες Αναπτυξιακές Διαταραχές (Αυτισμός κ.λ.π.)</t>
  </si>
  <si>
    <t xml:space="preserve">4.0</t>
  </si>
  <si>
    <t xml:space="preserve">Νοητική Υστέρηση</t>
  </si>
  <si>
    <t xml:space="preserve">5.0</t>
  </si>
  <si>
    <t xml:space="preserve">Πολλαπλές Αναπηρίες</t>
  </si>
  <si>
    <t xml:space="preserve">Να συμπληρωθεί από τις Μονάδες Χρονίων Παθήσεων / Γήρατος :</t>
  </si>
  <si>
    <t xml:space="preserve">6.0</t>
  </si>
  <si>
    <t xml:space="preserve">ΧΡΟΝΙΕΣ ΠΑΘΗΣΕΙΣ</t>
  </si>
  <si>
    <t xml:space="preserve">6.1</t>
  </si>
  <si>
    <t xml:space="preserve">Παθήσεις Αναπνευστικού Συστήματος (ΧΑΠ  κ.λ.π.)</t>
  </si>
  <si>
    <t xml:space="preserve">6.2</t>
  </si>
  <si>
    <t xml:space="preserve">Ψυχικές Διαταραχές (Alzheimer κ.λ.π)</t>
  </si>
  <si>
    <t xml:space="preserve">6.3</t>
  </si>
  <si>
    <t xml:space="preserve">Κακοήθεις Νεοπλασίες</t>
  </si>
  <si>
    <t xml:space="preserve">6.4</t>
  </si>
  <si>
    <t xml:space="preserve">Παθήσεις Μεταβολικού Συστήματος (διαβήτης  κ.λ.π.)</t>
  </si>
  <si>
    <t xml:space="preserve">6.5</t>
  </si>
  <si>
    <t xml:space="preserve">Νοσήματα Νευρικού Συστήματος  (Parkinson, Σκλήρυνση  κ.λ.π)</t>
  </si>
  <si>
    <t xml:space="preserve">6.6</t>
  </si>
  <si>
    <t xml:space="preserve">Παθήσεις Κυκλοφορικού Συστήματος (υπέρταση κ.λ.π.)</t>
  </si>
  <si>
    <t xml:space="preserve">6.7</t>
  </si>
  <si>
    <t xml:space="preserve">Αιματολογικές Παθήσεις (μεσογειακή αναιμία  κ.λ.π.)</t>
  </si>
  <si>
    <t xml:space="preserve">6.8</t>
  </si>
  <si>
    <t xml:space="preserve">Αγγειακά εγκεφαλικά επεισόδια</t>
  </si>
  <si>
    <t xml:space="preserve">6.9</t>
  </si>
  <si>
    <t xml:space="preserve">Άλλες χρόνιες Παθήσεις (Διευκρινήσατε: ……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  <charset val="16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9"/>
      <name val="Arial Greek"/>
      <family val="2"/>
      <charset val="161"/>
    </font>
    <font>
      <b val="true"/>
      <sz val="12"/>
      <name val="Times New Roman"/>
      <family val="1"/>
    </font>
    <font>
      <sz val="10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%20&#913;&#924;&#917;&#913;%20&#921;&#937;&#913;&#925;&#925;&#921;&#925;&#937;&#925;/&#931;&#932;&#927;&#921;&#935;&#917;&#921;&#913;%20&#913;&#924;&#917;&#913;%20&#921;&#937;&#913;&#925;&#925;&#921;&#925;&#937;&#925;%20&#916;&#917;&#922;&#917;&#924;&#914;&#929;&#921;&#927;&#931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.%20&#913;&#924;&#917;&#913;%20&#920;&#917;&#931;&#928;&#929;&#937;&#932;&#921;&#913;&#931;/&#931;&#932;&#927;&#921;&#935;&#917;&#921;&#913;%20&#913;&#924;&#917;&#913;%20&#920;&#917;&#931;&#928;&#929;&#937;&#932;&#921;&#913;&#931;%20&#916;&#917;&#922;&#917;&#924;&#914;&#929;&#921;&#927;&#931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Α_ΣΤΟΙΧΕΙΑ"/>
      <sheetName val="ΕΞΥΠΗΡΕΤΟΥΜΕΝΑ_ΑΤΟΜΑ"/>
      <sheetName val="ΠΡΟΣΩΠΙΚΟ"/>
    </sheetNames>
    <sheetDataSet>
      <sheetData sheetId="0"/>
      <sheetData sheetId="1">
        <row r="9">
          <cell r="B9" t="str">
            <v>23</v>
          </cell>
          <cell r="C9" t="str">
            <v>8</v>
          </cell>
          <cell r="D9" t="str">
            <v>15</v>
          </cell>
          <cell r="E9">
            <v>15</v>
          </cell>
          <cell r="F9">
            <v>8</v>
          </cell>
        </row>
        <row r="10">
          <cell r="B10" t="str">
            <v>23</v>
          </cell>
          <cell r="C10">
            <v>10</v>
          </cell>
          <cell r="D10">
            <v>13</v>
          </cell>
          <cell r="E10">
            <v>21</v>
          </cell>
          <cell r="F10">
            <v>2</v>
          </cell>
        </row>
        <row r="11">
          <cell r="B11" t="str">
            <v>18</v>
          </cell>
          <cell r="C11">
            <v>6</v>
          </cell>
          <cell r="D11">
            <v>12</v>
          </cell>
          <cell r="E11">
            <v>18</v>
          </cell>
        </row>
        <row r="12">
          <cell r="B12" t="str">
            <v>10</v>
          </cell>
          <cell r="C12">
            <v>1</v>
          </cell>
          <cell r="D12">
            <v>9</v>
          </cell>
          <cell r="E12">
            <v>10</v>
          </cell>
        </row>
        <row r="18">
          <cell r="B18">
            <v>43</v>
          </cell>
          <cell r="C18">
            <v>41</v>
          </cell>
          <cell r="D18">
            <v>2</v>
          </cell>
        </row>
        <row r="19">
          <cell r="B19">
            <v>14</v>
          </cell>
          <cell r="C19">
            <v>10</v>
          </cell>
          <cell r="D19">
            <v>4</v>
          </cell>
        </row>
        <row r="20">
          <cell r="B20">
            <v>17</v>
          </cell>
          <cell r="C20">
            <v>13</v>
          </cell>
          <cell r="D20">
            <v>4</v>
          </cell>
        </row>
        <row r="27">
          <cell r="C27">
            <v>2</v>
          </cell>
          <cell r="D27">
            <v>1</v>
          </cell>
          <cell r="E27">
            <v>3</v>
          </cell>
        </row>
        <row r="28">
          <cell r="C28">
            <v>1</v>
          </cell>
          <cell r="D28">
            <v>2</v>
          </cell>
          <cell r="E28">
            <v>1</v>
          </cell>
          <cell r="F28">
            <v>2</v>
          </cell>
        </row>
        <row r="29">
          <cell r="C29">
            <v>4</v>
          </cell>
          <cell r="D29">
            <v>11</v>
          </cell>
          <cell r="E29">
            <v>15</v>
          </cell>
        </row>
        <row r="30">
          <cell r="C30">
            <v>14</v>
          </cell>
          <cell r="D30">
            <v>17</v>
          </cell>
          <cell r="E30">
            <v>31</v>
          </cell>
        </row>
        <row r="31">
          <cell r="C31">
            <v>10</v>
          </cell>
          <cell r="D31">
            <v>12</v>
          </cell>
          <cell r="E31">
            <v>22</v>
          </cell>
        </row>
        <row r="34">
          <cell r="D34">
            <v>2</v>
          </cell>
        </row>
        <row r="34">
          <cell r="F34">
            <v>2</v>
          </cell>
        </row>
        <row r="35">
          <cell r="D35">
            <v>11</v>
          </cell>
        </row>
        <row r="35">
          <cell r="F35">
            <v>11</v>
          </cell>
        </row>
        <row r="37">
          <cell r="D37">
            <v>1</v>
          </cell>
        </row>
        <row r="37">
          <cell r="F37">
            <v>1</v>
          </cell>
        </row>
        <row r="41">
          <cell r="C41">
            <v>1</v>
          </cell>
          <cell r="D41">
            <v>1</v>
          </cell>
        </row>
        <row r="41">
          <cell r="F41">
            <v>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Α_ΣΤΟΙΧΕΙΑ"/>
      <sheetName val="ΕΞΥΠΗΡΕΤΟΥΜΕΝΑ_ΑΤΟΜΑ"/>
      <sheetName val="ΠΡΟΣΩΠΙΚΟ ΜΟΝΑΔΑ ΗΓΟΥΜΕΝΙΤΣΑΣ"/>
      <sheetName val="ΠΡΟΣΩΠΙΚΟ ΜΟΝΑΔΑ ΦΙΛΙΑΤΩΝ"/>
    </sheetNames>
    <sheetDataSet>
      <sheetData sheetId="0"/>
      <sheetData sheetId="1">
        <row r="10">
          <cell r="B10" t="str">
            <v>6</v>
          </cell>
          <cell r="C10">
            <v>5</v>
          </cell>
          <cell r="D10">
            <v>1</v>
          </cell>
          <cell r="E10">
            <v>6</v>
          </cell>
        </row>
        <row r="11">
          <cell r="B11" t="str">
            <v>55</v>
          </cell>
          <cell r="C11">
            <v>15</v>
          </cell>
          <cell r="D11">
            <v>37</v>
          </cell>
          <cell r="E11">
            <v>55</v>
          </cell>
        </row>
        <row r="12">
          <cell r="B12" t="str">
            <v>9</v>
          </cell>
          <cell r="C12">
            <v>4</v>
          </cell>
          <cell r="D12">
            <v>8</v>
          </cell>
          <cell r="E12">
            <v>9</v>
          </cell>
        </row>
        <row r="18">
          <cell r="B18">
            <v>26</v>
          </cell>
          <cell r="C18">
            <v>26</v>
          </cell>
        </row>
        <row r="19">
          <cell r="B19">
            <v>42</v>
          </cell>
          <cell r="C19">
            <v>42</v>
          </cell>
        </row>
        <row r="20">
          <cell r="B20">
            <v>2</v>
          </cell>
          <cell r="C20">
            <v>2</v>
          </cell>
        </row>
        <row r="27">
          <cell r="D27">
            <v>2</v>
          </cell>
        </row>
        <row r="27">
          <cell r="F27">
            <v>2</v>
          </cell>
        </row>
        <row r="28">
          <cell r="C28">
            <v>3</v>
          </cell>
        </row>
        <row r="28">
          <cell r="F28">
            <v>3</v>
          </cell>
        </row>
        <row r="30">
          <cell r="C30">
            <v>4</v>
          </cell>
          <cell r="D30">
            <v>1</v>
          </cell>
          <cell r="E30">
            <v>2</v>
          </cell>
        </row>
        <row r="31">
          <cell r="C31">
            <v>17</v>
          </cell>
          <cell r="D31">
            <v>43</v>
          </cell>
        </row>
        <row r="31">
          <cell r="F31">
            <v>63</v>
          </cell>
        </row>
        <row r="34">
          <cell r="C34">
            <v>5</v>
          </cell>
          <cell r="D34">
            <v>5</v>
          </cell>
        </row>
        <row r="34">
          <cell r="F34">
            <v>10</v>
          </cell>
        </row>
        <row r="35">
          <cell r="C35">
            <v>10</v>
          </cell>
          <cell r="D35">
            <v>20</v>
          </cell>
        </row>
        <row r="35">
          <cell r="F35">
            <v>30</v>
          </cell>
        </row>
        <row r="37">
          <cell r="C37">
            <v>2</v>
          </cell>
          <cell r="D37">
            <v>10</v>
          </cell>
        </row>
        <row r="37">
          <cell r="F37">
            <v>12</v>
          </cell>
        </row>
        <row r="38">
          <cell r="C38">
            <v>1</v>
          </cell>
        </row>
        <row r="38">
          <cell r="F38">
            <v>1</v>
          </cell>
        </row>
        <row r="39">
          <cell r="C39">
            <v>4</v>
          </cell>
          <cell r="D39">
            <v>6</v>
          </cell>
        </row>
        <row r="39">
          <cell r="F39">
            <v>10</v>
          </cell>
        </row>
        <row r="40">
          <cell r="C40">
            <v>2</v>
          </cell>
          <cell r="D40">
            <v>5</v>
          </cell>
        </row>
        <row r="40">
          <cell r="F40">
            <v>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7.14"/>
    <col collapsed="false" customWidth="true" hidden="false" outlineLevel="0" max="8" min="8" style="0" width="12.42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.6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5" t="s">
        <v>6</v>
      </c>
      <c r="F4" s="5" t="s">
        <v>7</v>
      </c>
      <c r="G4" s="7" t="s">
        <v>8</v>
      </c>
    </row>
    <row r="5" customFormat="false" ht="22.15" hidden="false" customHeight="true" outlineLevel="0" collapsed="false">
      <c r="A5" s="4"/>
      <c r="B5" s="5"/>
      <c r="C5" s="5" t="s">
        <v>9</v>
      </c>
      <c r="D5" s="8" t="s">
        <v>10</v>
      </c>
      <c r="E5" s="5"/>
      <c r="F5" s="5"/>
      <c r="G5" s="7"/>
    </row>
    <row r="6" customFormat="false" ht="18" hidden="false" customHeight="true" outlineLevel="0" collapsed="false">
      <c r="A6" s="9" t="s">
        <v>11</v>
      </c>
      <c r="B6" s="10" t="n">
        <f aca="false">[1]ΕΞΥΠΗΡΕΤΟΥΜΕΝΑ_ΑΤΟΜΑ!$B$6+[2]ΕΞΥΠΗΡΕΤΟΥΜΕΝΑ_ΑΤΟΜΑ!$B$6</f>
        <v>0</v>
      </c>
      <c r="C6" s="11" t="n">
        <f aca="false">[1]ΕΞΥΠΗΡΕΤΟΥΜΕΝΑ_ΑΤΟΜΑ!$C$6+[2]ΕΞΥΠΗΡΕΤΟΥΜΕΝΑ_ΑΤΟΜΑ!$C$6</f>
        <v>0</v>
      </c>
      <c r="D6" s="11" t="n">
        <f aca="false">[1]ΕΞΥΠΗΡΕΤΟΥΜΕΝΑ_ΑΤΟΜΑ!$D$6+[2]ΕΞΥΠΗΡΕΤΟΥΜΕΝΑ_ΑΤΟΜΑ!$D$6</f>
        <v>0</v>
      </c>
      <c r="E6" s="11" t="n">
        <f aca="false">[1]ΕΞΥΠΗΡΕΤΟΥΜΕΝΑ_ΑΤΟΜΑ!$E$6+[2]ΕΞΥΠΗΡΕΤΟΥΜΕΝΑ_ΑΤΟΜΑ!$E$6</f>
        <v>0</v>
      </c>
      <c r="F6" s="11" t="n">
        <f aca="false">[1]ΕΞΥΠΗΡΕΤΟΥΜΕΝΑ_ΑΤΟΜΑ!$F$6+[2]ΕΞΥΠΗΡΕΤΟΥΜΕΝΑ_ΑΤΟΜΑ!$F$6</f>
        <v>0</v>
      </c>
      <c r="G6" s="12" t="n">
        <f aca="false">[1]ΕΞΥΠΗΡΕΤΟΥΜΕΝΑ_ΑΤΟΜΑ!$G$6+[2]ΕΞΥΠΗΡΕΤΟΥΜΕΝΑ_ΑΤΟΜΑ!$G$6</f>
        <v>0</v>
      </c>
    </row>
    <row r="7" customFormat="false" ht="18" hidden="false" customHeight="true" outlineLevel="0" collapsed="false">
      <c r="A7" s="13" t="s">
        <v>12</v>
      </c>
      <c r="B7" s="14" t="n">
        <f aca="false">[1]ΕΞΥΠΗΡΕΤΟΥΜΕΝΑ_ΑΤΟΜΑ!$B$7+[2]ΕΞΥΠΗΡΕΤΟΥΜΕΝΑ_ΑΤΟΜΑ!$B$7</f>
        <v>0</v>
      </c>
      <c r="C7" s="15" t="n">
        <f aca="false">[1]ΕΞΥΠΗΡΕΤΟΥΜΕΝΑ_ΑΤΟΜΑ!$C$7+[2]ΕΞΥΠΗΡΕΤΟΥΜΕΝΑ_ΑΤΟΜΑ!$C$7</f>
        <v>0</v>
      </c>
      <c r="D7" s="15" t="n">
        <f aca="false">[1]ΕΞΥΠΗΡΕΤΟΥΜΕΝΑ_ΑΤΟΜΑ!$D$7+[2]ΕΞΥΠΗΡΕΤΟΥΜΕΝΑ_ΑΤΟΜΑ!$D$7</f>
        <v>0</v>
      </c>
      <c r="E7" s="15" t="n">
        <f aca="false">[1]ΕΞΥΠΗΡΕΤΟΥΜΕΝΑ_ΑΤΟΜΑ!$E$7+[2]ΕΞΥΠΗΡΕΤΟΥΜΕΝΑ_ΑΤΟΜΑ!$E$7</f>
        <v>0</v>
      </c>
      <c r="F7" s="15" t="n">
        <f aca="false">[1]ΕΞΥΠΗΡΕΤΟΥΜΕΝΑ_ΑΤΟΜΑ!$F$7+[2]ΕΞΥΠΗΡΕΤΟΥΜΕΝΑ_ΑΤΟΜΑ!$F$7</f>
        <v>0</v>
      </c>
      <c r="G7" s="16" t="n">
        <f aca="false">[1]ΕΞΥΠΗΡΕΤΟΥΜΕΝΑ_ΑΤΟΜΑ!$G$7+[2]ΕΞΥΠΗΡΕΤΟΥΜΕΝΑ_ΑΤΟΜΑ!$G$7</f>
        <v>0</v>
      </c>
    </row>
    <row r="8" customFormat="false" ht="18" hidden="false" customHeight="true" outlineLevel="0" collapsed="false">
      <c r="A8" s="13" t="s">
        <v>13</v>
      </c>
      <c r="B8" s="14" t="n">
        <f aca="false">[1]ΕΞΥΠΗΡΕΤΟΥΜΕΝΑ_ΑΤΟΜΑ!$B$8+[2]ΕΞΥΠΗΡΕΤΟΥΜΕΝΑ_ΑΤΟΜΑ!$B$8</f>
        <v>0</v>
      </c>
      <c r="C8" s="15" t="n">
        <f aca="false">[1]ΕΞΥΠΗΡΕΤΟΥΜΕΝΑ_ΑΤΟΜΑ!$C$8+[2]ΕΞΥΠΗΡΕΤΟΥΜΕΝΑ_ΑΤΟΜΑ!$C$8</f>
        <v>0</v>
      </c>
      <c r="D8" s="15" t="n">
        <f aca="false">[1]ΕΞΥΠΗΡΕΤΟΥΜΕΝΑ_ΑΤΟΜΑ!$D$8+[2]ΕΞΥΠΗΡΕΤΟΥΜΕΝΑ_ΑΤΟΜΑ!$D$8</f>
        <v>0</v>
      </c>
      <c r="E8" s="15" t="n">
        <f aca="false">[1]ΕΞΥΠΗΡΕΤΟΥΜΕΝΑ_ΑΤΟΜΑ!$E$8+[2]ΕΞΥΠΗΡΕΤΟΥΜΕΝΑ_ΑΤΟΜΑ!$E$8</f>
        <v>0</v>
      </c>
      <c r="F8" s="15" t="n">
        <f aca="false">[1]ΕΞΥΠΗΡΕΤΟΥΜΕΝΑ_ΑΤΟΜΑ!$F$8+[2]ΕΞΥΠΗΡΕΤΟΥΜΕΝΑ_ΑΤΟΜΑ!$F$8</f>
        <v>0</v>
      </c>
      <c r="G8" s="16" t="n">
        <f aca="false">[1]ΕΞΥΠΗΡΕΤΟΥΜΕΝΑ_ΑΤΟΜΑ!$G$8+[2]ΕΞΥΠΗΡΕΤΟΥΜΕΝΑ_ΑΤΟΜΑ!$G$8</f>
        <v>0</v>
      </c>
    </row>
    <row r="9" customFormat="false" ht="18" hidden="false" customHeight="true" outlineLevel="0" collapsed="false">
      <c r="A9" s="13" t="s">
        <v>14</v>
      </c>
      <c r="B9" s="14" t="n">
        <f aca="false">[1]ΕΞΥΠΗΡΕΤΟΥΜΕΝΑ_ΑΤΟΜΑ!$B$9+[2]ΕΞΥΠΗΡΕΤΟΥΜΕΝΑ_ΑΤΟΜΑ!$B$9</f>
        <v>23</v>
      </c>
      <c r="C9" s="15" t="n">
        <f aca="false">[1]ΕΞΥΠΗΡΕΤΟΥΜΕΝΑ_ΑΤΟΜΑ!$C$9+[2]ΕΞΥΠΗΡΕΤΟΥΜΕΝΑ_ΑΤΟΜΑ!$C$9</f>
        <v>8</v>
      </c>
      <c r="D9" s="15" t="n">
        <f aca="false">[1]ΕΞΥΠΗΡΕΤΟΥΜΕΝΑ_ΑΤΟΜΑ!$D$9+[2]ΕΞΥΠΗΡΕΤΟΥΜΕΝΑ_ΑΤΟΜΑ!$D$9</f>
        <v>15</v>
      </c>
      <c r="E9" s="15" t="n">
        <f aca="false">[1]ΕΞΥΠΗΡΕΤΟΥΜΕΝΑ_ΑΤΟΜΑ!$E$9+[2]ΕΞΥΠΗΡΕΤΟΥΜΕΝΑ_ΑΤΟΜΑ!$E$9</f>
        <v>15</v>
      </c>
      <c r="F9" s="15" t="n">
        <f aca="false">[1]ΕΞΥΠΗΡΕΤΟΥΜΕΝΑ_ΑΤΟΜΑ!$F$9+[2]ΕΞΥΠΗΡΕΤΟΥΜΕΝΑ_ΑΤΟΜΑ!$F$9</f>
        <v>8</v>
      </c>
      <c r="G9" s="16" t="n">
        <f aca="false">[1]ΕΞΥΠΗΡΕΤΟΥΜΕΝΑ_ΑΤΟΜΑ!$G$9+[2]ΕΞΥΠΗΡΕΤΟΥΜΕΝΑ_ΑΤΟΜΑ!$G$9</f>
        <v>0</v>
      </c>
    </row>
    <row r="10" customFormat="false" ht="20.45" hidden="false" customHeight="true" outlineLevel="0" collapsed="false">
      <c r="A10" s="13" t="s">
        <v>15</v>
      </c>
      <c r="B10" s="14" t="n">
        <f aca="false">[1]ΕΞΥΠΗΡΕΤΟΥΜΕΝΑ_ΑΤΟΜΑ!$B$10+[2]ΕΞΥΠΗΡΕΤΟΥΜΕΝΑ_ΑΤΟΜΑ!$B$10</f>
        <v>29</v>
      </c>
      <c r="C10" s="15" t="n">
        <f aca="false">[1]ΕΞΥΠΗΡΕΤΟΥΜΕΝΑ_ΑΤΟΜΑ!$C$10+[2]ΕΞΥΠΗΡΕΤΟΥΜΕΝΑ_ΑΤΟΜΑ!$C$10</f>
        <v>15</v>
      </c>
      <c r="D10" s="15" t="n">
        <f aca="false">[1]ΕΞΥΠΗΡΕΤΟΥΜΕΝΑ_ΑΤΟΜΑ!$D$10+[2]ΕΞΥΠΗΡΕΤΟΥΜΕΝΑ_ΑΤΟΜΑ!$D$10</f>
        <v>14</v>
      </c>
      <c r="E10" s="15" t="n">
        <f aca="false">[1]ΕΞΥΠΗΡΕΤΟΥΜΕΝΑ_ΑΤΟΜΑ!$E$10+[2]ΕΞΥΠΗΡΕΤΟΥΜΕΝΑ_ΑΤΟΜΑ!$E$10</f>
        <v>27</v>
      </c>
      <c r="F10" s="15" t="n">
        <f aca="false">[1]ΕΞΥΠΗΡΕΤΟΥΜΕΝΑ_ΑΤΟΜΑ!$F$10+[2]ΕΞΥΠΗΡΕΤΟΥΜΕΝΑ_ΑΤΟΜΑ!$F$10</f>
        <v>2</v>
      </c>
      <c r="G10" s="16" t="n">
        <f aca="false">[1]ΕΞΥΠΗΡΕΤΟΥΜΕΝΑ_ΑΤΟΜΑ!$G$10+[2]ΕΞΥΠΗΡΕΤΟΥΜΕΝΑ_ΑΤΟΜΑ!$G$10</f>
        <v>0</v>
      </c>
    </row>
    <row r="11" customFormat="false" ht="18" hidden="false" customHeight="true" outlineLevel="0" collapsed="false">
      <c r="A11" s="13" t="s">
        <v>16</v>
      </c>
      <c r="B11" s="14" t="n">
        <f aca="false">[1]ΕΞΥΠΗΡΕΤΟΥΜΕΝΑ_ΑΤΟΜΑ!$B$11+[2]ΕΞΥΠΗΡΕΤΟΥΜΕΝΑ_ΑΤΟΜΑ!$B$11</f>
        <v>73</v>
      </c>
      <c r="C11" s="15" t="n">
        <f aca="false">[1]ΕΞΥΠΗΡΕΤΟΥΜΕΝΑ_ΑΤΟΜΑ!$C$11+[2]ΕΞΥΠΗΡΕΤΟΥΜΕΝΑ_ΑΤΟΜΑ!$C$11</f>
        <v>21</v>
      </c>
      <c r="D11" s="15" t="n">
        <f aca="false">[1]ΕΞΥΠΗΡΕΤΟΥΜΕΝΑ_ΑΤΟΜΑ!$D$11+[2]ΕΞΥΠΗΡΕΤΟΥΜΕΝΑ_ΑΤΟΜΑ!$D$11</f>
        <v>49</v>
      </c>
      <c r="E11" s="15" t="n">
        <f aca="false">[1]ΕΞΥΠΗΡΕΤΟΥΜΕΝΑ_ΑΤΟΜΑ!$E$11+[2]ΕΞΥΠΗΡΕΤΟΥΜΕΝΑ_ΑΤΟΜΑ!$E$11</f>
        <v>73</v>
      </c>
      <c r="F11" s="15" t="n">
        <f aca="false">[1]ΕΞΥΠΗΡΕΤΟΥΜΕΝΑ_ΑΤΟΜΑ!$F$11+[2]ΕΞΥΠΗΡΕΤΟΥΜΕΝΑ_ΑΤΟΜΑ!$F$11</f>
        <v>0</v>
      </c>
      <c r="G11" s="16" t="n">
        <f aca="false">[1]ΕΞΥΠΗΡΕΤΟΥΜΕΝΑ_ΑΤΟΜΑ!$G$11+[2]ΕΞΥΠΗΡΕΤΟΥΜΕΝΑ_ΑΤΟΜΑ!$G$11</f>
        <v>0</v>
      </c>
    </row>
    <row r="12" customFormat="false" ht="15" hidden="false" customHeight="true" outlineLevel="0" collapsed="false">
      <c r="A12" s="17" t="s">
        <v>17</v>
      </c>
      <c r="B12" s="18" t="n">
        <f aca="false">[1]ΕΞΥΠΗΡΕΤΟΥΜΕΝΑ_ΑΤΟΜΑ!$B$12+[2]ΕΞΥΠΗΡΕΤΟΥΜΕΝΑ_ΑΤΟΜΑ!$B$12</f>
        <v>19</v>
      </c>
      <c r="C12" s="19" t="n">
        <f aca="false">[1]ΕΞΥΠΗΡΕΤΟΥΜΕΝΑ_ΑΤΟΜΑ!$C$12+[2]ΕΞΥΠΗΡΕΤΟΥΜΕΝΑ_ΑΤΟΜΑ!$C$12</f>
        <v>5</v>
      </c>
      <c r="D12" s="19" t="n">
        <f aca="false">[1]ΕΞΥΠΗΡΕΤΟΥΜΕΝΑ_ΑΤΟΜΑ!$D$12+[2]ΕΞΥΠΗΡΕΤΟΥΜΕΝΑ_ΑΤΟΜΑ!$D$12</f>
        <v>17</v>
      </c>
      <c r="E12" s="19" t="n">
        <f aca="false">[1]ΕΞΥΠΗΡΕΤΟΥΜΕΝΑ_ΑΤΟΜΑ!$E$12+[2]ΕΞΥΠΗΡΕΤΟΥΜΕΝΑ_ΑΤΟΜΑ!$E$12</f>
        <v>19</v>
      </c>
      <c r="F12" s="19" t="n">
        <f aca="false">[1]ΕΞΥΠΗΡΕΤΟΥΜΕΝΑ_ΑΤΟΜΑ!$F$12+[2]ΕΞΥΠΗΡΕΤΟΥΜΕΝΑ_ΑΤΟΜΑ!$F$12</f>
        <v>0</v>
      </c>
      <c r="G12" s="20" t="n">
        <f aca="false">[1]ΕΞΥΠΗΡΕΤΟΥΜΕΝΑ_ΑΤΟΜΑ!$G$12+[2]ΕΞΥΠΗΡΕΤΟΥΜΕΝΑ_ΑΤΟΜΑ!$G$12</f>
        <v>0</v>
      </c>
    </row>
    <row r="13" customFormat="false" ht="12.6" hidden="false" customHeight="true" outlineLevel="0" collapsed="false">
      <c r="A13" s="21"/>
      <c r="B13" s="21"/>
      <c r="C13" s="22"/>
      <c r="D13" s="23"/>
      <c r="E13" s="24"/>
      <c r="F13" s="24"/>
      <c r="G13" s="24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</row>
    <row r="15" customFormat="false" ht="22.9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</row>
    <row r="16" customFormat="false" ht="30" hidden="false" customHeight="true" outlineLevel="0" collapsed="false">
      <c r="A16" s="26" t="s">
        <v>20</v>
      </c>
      <c r="B16" s="27" t="s">
        <v>21</v>
      </c>
      <c r="C16" s="27"/>
      <c r="D16" s="27"/>
      <c r="E16" s="28" t="s">
        <v>8</v>
      </c>
      <c r="F16" s="28"/>
      <c r="G16" s="28"/>
    </row>
    <row r="17" customFormat="false" ht="24.6" hidden="false" customHeight="true" outlineLevel="0" collapsed="false">
      <c r="A17" s="26"/>
      <c r="B17" s="29" t="s">
        <v>22</v>
      </c>
      <c r="C17" s="5" t="s">
        <v>6</v>
      </c>
      <c r="D17" s="5" t="s">
        <v>7</v>
      </c>
      <c r="E17" s="28"/>
      <c r="F17" s="28"/>
      <c r="G17" s="28"/>
    </row>
    <row r="18" customFormat="false" ht="22.9" hidden="false" customHeight="true" outlineLevel="0" collapsed="false">
      <c r="A18" s="30" t="s">
        <v>11</v>
      </c>
      <c r="B18" s="31" t="n">
        <f aca="false">[1]ΕΞΥΠΗΡΕΤΟΥΜΕΝΑ_ΑΤΟΜΑ!$B$18+[2]ΕΞΥΠΗΡΕΤΟΥΜΕΝΑ_ΑΤΟΜΑ!$B$18</f>
        <v>69</v>
      </c>
      <c r="C18" s="32" t="n">
        <f aca="false">[1]ΕΞΥΠΗΡΕΤΟΥΜΕΝΑ_ΑΤΟΜΑ!$C$18+[2]ΕΞΥΠΗΡΕΤΟΥΜΕΝΑ_ΑΤΟΜΑ!$C$18</f>
        <v>67</v>
      </c>
      <c r="D18" s="33" t="n">
        <f aca="false">[1]ΕΞΥΠΗΡΕΤΟΥΜΕΝΑ_ΑΤΟΜΑ!$D$18+[2]ΕΞΥΠΗΡΕΤΟΥΜΕΝΑ_ΑΤΟΜΑ!$D$18</f>
        <v>2</v>
      </c>
      <c r="E18" s="34"/>
      <c r="F18" s="34"/>
      <c r="G18" s="34"/>
    </row>
    <row r="19" customFormat="false" ht="22.9" hidden="false" customHeight="true" outlineLevel="0" collapsed="false">
      <c r="A19" s="30" t="s">
        <v>23</v>
      </c>
      <c r="B19" s="35" t="n">
        <f aca="false">[1]ΕΞΥΠΗΡΕΤΟΥΜΕΝΑ_ΑΤΟΜΑ!$B$19+[2]ΕΞΥΠΗΡΕΤΟΥΜΕΝΑ_ΑΤΟΜΑ!$B$19</f>
        <v>56</v>
      </c>
      <c r="C19" s="36" t="n">
        <f aca="false">[1]ΕΞΥΠΗΡΕΤΟΥΜΕΝΑ_ΑΤΟΜΑ!$C$19+[2]ΕΞΥΠΗΡΕΤΟΥΜΕΝΑ_ΑΤΟΜΑ!$C$19</f>
        <v>52</v>
      </c>
      <c r="D19" s="37" t="n">
        <f aca="false">[1]ΕΞΥΠΗΡΕΤΟΥΜΕΝΑ_ΑΤΟΜΑ!$D$19+[2]ΕΞΥΠΗΡΕΤΟΥΜΕΝΑ_ΑΤΟΜΑ!$D$19</f>
        <v>4</v>
      </c>
      <c r="E19" s="38"/>
      <c r="F19" s="38"/>
      <c r="G19" s="38"/>
    </row>
    <row r="20" customFormat="false" ht="22.9" hidden="false" customHeight="true" outlineLevel="0" collapsed="false">
      <c r="A20" s="39" t="s">
        <v>24</v>
      </c>
      <c r="B20" s="40" t="n">
        <f aca="false">[1]ΕΞΥΠΗΡΕΤΟΥΜΕΝΑ_ΑΤΟΜΑ!$B$20+[2]ΕΞΥΠΗΡΕΤΟΥΜΕΝΑ_ΑΤΟΜΑ!$B$20</f>
        <v>19</v>
      </c>
      <c r="C20" s="41" t="n">
        <f aca="false">[1]ΕΞΥΠΗΡΕΤΟΥΜΕΝΑ_ΑΤΟΜΑ!$C$20+[2]ΕΞΥΠΗΡΕΤΟΥΜΕΝΑ_ΑΤΟΜΑ!$C$20</f>
        <v>15</v>
      </c>
      <c r="D20" s="42" t="n">
        <f aca="false">[1]ΕΞΥΠΗΡΕΤΟΥΜΕΝΑ_ΑΤΟΜΑ!$D$20+[2]ΕΞΥΠΗΡΕΤΟΥΜΕΝΑ_ΑΤΟΜΑ!$D$20</f>
        <v>4</v>
      </c>
      <c r="E20" s="43"/>
      <c r="F20" s="43"/>
      <c r="G20" s="43"/>
    </row>
    <row r="21" customFormat="false" ht="26.45" hidden="false" customHeight="true" outlineLevel="0" collapsed="false">
      <c r="A21" s="44" t="s">
        <v>25</v>
      </c>
      <c r="B21" s="44"/>
      <c r="C21" s="44"/>
      <c r="D21" s="44"/>
      <c r="E21" s="44"/>
      <c r="F21" s="44"/>
      <c r="G21" s="44"/>
    </row>
    <row r="22" customFormat="false" ht="14.45" hidden="false" customHeight="true" outlineLevel="0" collapsed="false">
      <c r="A22" s="45"/>
      <c r="B22" s="46"/>
      <c r="C22" s="46"/>
      <c r="D22" s="46"/>
      <c r="E22" s="47"/>
      <c r="F22" s="48"/>
      <c r="G22" s="48"/>
    </row>
    <row r="23" customFormat="false" ht="14.25" hidden="false" customHeight="false" outlineLevel="0" collapsed="false">
      <c r="A23" s="49" t="s">
        <v>26</v>
      </c>
      <c r="B23" s="49"/>
      <c r="C23" s="49"/>
      <c r="D23" s="49"/>
      <c r="E23" s="49"/>
      <c r="F23" s="49"/>
      <c r="G23" s="49"/>
    </row>
    <row r="24" customFormat="false" ht="33.6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J24" s="50"/>
    </row>
    <row r="25" customFormat="false" ht="21" hidden="false" customHeight="true" outlineLevel="0" collapsed="false">
      <c r="A25" s="51" t="s">
        <v>28</v>
      </c>
      <c r="B25" s="52" t="s">
        <v>29</v>
      </c>
      <c r="C25" s="53" t="s">
        <v>30</v>
      </c>
      <c r="D25" s="53"/>
      <c r="E25" s="53" t="s">
        <v>30</v>
      </c>
      <c r="F25" s="53"/>
      <c r="G25" s="54" t="s">
        <v>31</v>
      </c>
    </row>
    <row r="26" customFormat="false" ht="29.45" hidden="false" customHeight="true" outlineLevel="0" collapsed="false">
      <c r="A26" s="51"/>
      <c r="B26" s="52"/>
      <c r="C26" s="55" t="s">
        <v>32</v>
      </c>
      <c r="D26" s="55" t="s">
        <v>10</v>
      </c>
      <c r="E26" s="6" t="s">
        <v>33</v>
      </c>
      <c r="F26" s="56" t="s">
        <v>34</v>
      </c>
      <c r="G26" s="54"/>
    </row>
    <row r="27" customFormat="false" ht="31.15" hidden="false" customHeight="true" outlineLevel="0" collapsed="false">
      <c r="A27" s="57" t="s">
        <v>35</v>
      </c>
      <c r="B27" s="58" t="s">
        <v>36</v>
      </c>
      <c r="C27" s="59" t="n">
        <f aca="false">[1]ΕΞΥΠΗΡΕΤΟΥΜΕΝΑ_ΑΤΟΜΑ!$C$27+[2]ΕΞΥΠΗΡΕΤΟΥΜΕΝΑ_ΑΤΟΜΑ!$C$27</f>
        <v>2</v>
      </c>
      <c r="D27" s="59" t="n">
        <f aca="false">[1]ΕΞΥΠΗΡΕΤΟΥΜΕΝΑ_ΑΤΟΜΑ!$D$27+[2]ΕΞΥΠΗΡΕΤΟΥΜΕΝΑ_ΑΤΟΜΑ!$D$27</f>
        <v>3</v>
      </c>
      <c r="E27" s="60" t="n">
        <f aca="false">[1]ΕΞΥΠΗΡΕΤΟΥΜΕΝΑ_ΑΤΟΜΑ!$E$27+[2]ΕΞΥΠΗΡΕΤΟΥΜΕΝΑ_ΑΤΟΜΑ!$E$27</f>
        <v>3</v>
      </c>
      <c r="F27" s="61" t="n">
        <f aca="false">[1]ΕΞΥΠΗΡΕΤΟΥΜΕΝΑ_ΑΤΟΜΑ!$F$27+[2]ΕΞΥΠΗΡΕΤΟΥΜΕΝΑ_ΑΤΟΜΑ!$F$27</f>
        <v>2</v>
      </c>
      <c r="G27" s="62"/>
    </row>
    <row r="28" customFormat="false" ht="31.9" hidden="false" customHeight="true" outlineLevel="0" collapsed="false">
      <c r="A28" s="57" t="s">
        <v>37</v>
      </c>
      <c r="B28" s="58" t="s">
        <v>38</v>
      </c>
      <c r="C28" s="59" t="n">
        <f aca="false">[1]ΕΞΥΠΗΡΕΤΟΥΜΕΝΑ_ΑΤΟΜΑ!$C$28+[2]ΕΞΥΠΗΡΕΤΟΥΜΕΝΑ_ΑΤΟΜΑ!$C$28</f>
        <v>4</v>
      </c>
      <c r="D28" s="59" t="n">
        <f aca="false">[1]ΕΞΥΠΗΡΕΤΟΥΜΕΝΑ_ΑΤΟΜΑ!$D$28+[2]ΕΞΥΠΗΡΕΤΟΥΜΕΝΑ_ΑΤΟΜΑ!$D$28</f>
        <v>2</v>
      </c>
      <c r="E28" s="60" t="n">
        <f aca="false">[1]ΕΞΥΠΗΡΕΤΟΥΜΕΝΑ_ΑΤΟΜΑ!$E$28+[2]ΕΞΥΠΗΡΕΤΟΥΜΕΝΑ_ΑΤΟΜΑ!$E$28</f>
        <v>1</v>
      </c>
      <c r="F28" s="61" t="n">
        <f aca="false">[1]ΕΞΥΠΗΡΕΤΟΥΜΕΝΑ_ΑΤΟΜΑ!$F$28+[2]ΕΞΥΠΗΡΕΤΟΥΜΕΝΑ_ΑΤΟΜΑ!$F$28</f>
        <v>5</v>
      </c>
      <c r="G28" s="63"/>
    </row>
    <row r="29" customFormat="false" ht="26.45" hidden="false" customHeight="true" outlineLevel="0" collapsed="false">
      <c r="A29" s="57" t="s">
        <v>39</v>
      </c>
      <c r="B29" s="58" t="s">
        <v>40</v>
      </c>
      <c r="C29" s="59" t="n">
        <f aca="false">[1]ΕΞΥΠΗΡΕΤΟΥΜΕΝΑ_ΑΤΟΜΑ!$C$29+[2]ΕΞΥΠΗΡΕΤΟΥΜΕΝΑ_ΑΤΟΜΑ!$C$29</f>
        <v>4</v>
      </c>
      <c r="D29" s="59" t="n">
        <f aca="false">[1]ΕΞΥΠΗΡΕΤΟΥΜΕΝΑ_ΑΤΟΜΑ!$D$29+[2]ΕΞΥΠΗΡΕΤΟΥΜΕΝΑ_ΑΤΟΜΑ!$D$29</f>
        <v>11</v>
      </c>
      <c r="E29" s="60" t="n">
        <f aca="false">[1]ΕΞΥΠΗΡΕΤΟΥΜΕΝΑ_ΑΤΟΜΑ!$E$29+[2]ΕΞΥΠΗΡΕΤΟΥΜΕΝΑ_ΑΤΟΜΑ!$E$29</f>
        <v>15</v>
      </c>
      <c r="F29" s="61" t="n">
        <f aca="false">[1]ΕΞΥΠΗΡΕΤΟΥΜΕΝΑ_ΑΤΟΜΑ!$F$29+[2]ΕΞΥΠΗΡΕΤΟΥΜΕΝΑ_ΑΤΟΜΑ!$F$29</f>
        <v>0</v>
      </c>
      <c r="G29" s="62"/>
    </row>
    <row r="30" customFormat="false" ht="21" hidden="false" customHeight="true" outlineLevel="0" collapsed="false">
      <c r="A30" s="57" t="s">
        <v>41</v>
      </c>
      <c r="B30" s="64" t="s">
        <v>42</v>
      </c>
      <c r="C30" s="59" t="n">
        <f aca="false">[1]ΕΞΥΠΗΡΕΤΟΥΜΕΝΑ_ΑΤΟΜΑ!$C$30+[2]ΕΞΥΠΗΡΕΤΟΥΜΕΝΑ_ΑΤΟΜΑ!$C$30</f>
        <v>18</v>
      </c>
      <c r="D30" s="59" t="n">
        <f aca="false">[1]ΕΞΥΠΗΡΕΤΟΥΜΕΝΑ_ΑΤΟΜΑ!$D$30+[2]ΕΞΥΠΗΡΕΤΟΥΜΕΝΑ_ΑΤΟΜΑ!$D$30</f>
        <v>18</v>
      </c>
      <c r="E30" s="60" t="n">
        <f aca="false">[1]ΕΞΥΠΗΡΕΤΟΥΜΕΝΑ_ΑΤΟΜΑ!$E$30+[2]ΕΞΥΠΗΡΕΤΟΥΜΕΝΑ_ΑΤΟΜΑ!$E$30</f>
        <v>33</v>
      </c>
      <c r="F30" s="61" t="n">
        <f aca="false">[1]ΕΞΥΠΗΡΕΤΟΥΜΕΝΑ_ΑΤΟΜΑ!$F$30+[2]ΕΞΥΠΗΡΕΤΟΥΜΕΝΑ_ΑΤΟΜΑ!$F$30</f>
        <v>0</v>
      </c>
      <c r="G30" s="65"/>
    </row>
    <row r="31" customFormat="false" ht="21" hidden="false" customHeight="true" outlineLevel="0" collapsed="false">
      <c r="A31" s="66" t="s">
        <v>43</v>
      </c>
      <c r="B31" s="58" t="s">
        <v>44</v>
      </c>
      <c r="C31" s="59" t="n">
        <f aca="false">[1]ΕΞΥΠΗΡΕΤΟΥΜΕΝΑ_ΑΤΟΜΑ!$C$31+[2]ΕΞΥΠΗΡΕΤΟΥΜΕΝΑ_ΑΤΟΜΑ!$C$31</f>
        <v>27</v>
      </c>
      <c r="D31" s="59" t="n">
        <f aca="false">[1]ΕΞΥΠΗΡΕΤΟΥΜΕΝΑ_ΑΤΟΜΑ!$D$31+[2]ΕΞΥΠΗΡΕΤΟΥΜΕΝΑ_ΑΤΟΜΑ!$D$31</f>
        <v>55</v>
      </c>
      <c r="E31" s="60" t="n">
        <f aca="false">[1]ΕΞΥΠΗΡΕΤΟΥΜΕΝΑ_ΑΤΟΜΑ!$E$31+[2]ΕΞΥΠΗΡΕΤΟΥΜΕΝΑ_ΑΤΟΜΑ!$E$31</f>
        <v>22</v>
      </c>
      <c r="F31" s="61" t="n">
        <f aca="false">[1]ΕΞΥΠΗΡΕΤΟΥΜΕΝΑ_ΑΤΟΜΑ!$F$31+[2]ΕΞΥΠΗΡΕΤΟΥΜΕΝΑ_ΑΤΟΜΑ!$F$31</f>
        <v>63</v>
      </c>
      <c r="G31" s="67"/>
    </row>
    <row r="32" customFormat="false" ht="20.4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</row>
    <row r="33" customFormat="false" ht="24.6" hidden="false" customHeight="true" outlineLevel="0" collapsed="false">
      <c r="A33" s="69" t="s">
        <v>46</v>
      </c>
      <c r="B33" s="70" t="s">
        <v>47</v>
      </c>
      <c r="C33" s="71"/>
      <c r="D33" s="72"/>
      <c r="E33" s="73"/>
      <c r="F33" s="74"/>
      <c r="G33" s="75"/>
    </row>
    <row r="34" customFormat="false" ht="29.45" hidden="false" customHeight="true" outlineLevel="0" collapsed="false">
      <c r="A34" s="76" t="s">
        <v>48</v>
      </c>
      <c r="B34" s="77" t="s">
        <v>49</v>
      </c>
      <c r="C34" s="78" t="n">
        <f aca="false">[1]ΕΞΥΠΗΡΕΤΟΥΜΕΝΑ_ΑΤΟΜΑ!$C$34+[2]ΕΞΥΠΗΡΕΤΟΥΜΕΝΑ_ΑΤΟΜΑ!$C$34</f>
        <v>5</v>
      </c>
      <c r="D34" s="79" t="n">
        <f aca="false">[1]ΕΞΥΠΗΡΕΤΟΥΜΕΝΑ_ΑΤΟΜΑ!$D$34+[2]ΕΞΥΠΗΡΕΤΟΥΜΕΝΑ_ΑΤΟΜΑ!$D$34</f>
        <v>7</v>
      </c>
      <c r="E34" s="80" t="n">
        <f aca="false">[1]ΕΞΥΠΗΡΕΤΟΥΜΕΝΑ_ΑΤΟΜΑ!$E$34+[2]ΕΞΥΠΗΡΕΤΟΥΜΕΝΑ_ΑΤΟΜΑ!$E$34</f>
        <v>0</v>
      </c>
      <c r="F34" s="81" t="n">
        <f aca="false">[1]ΕΞΥΠΗΡΕΤΟΥΜΕΝΑ_ΑΤΟΜΑ!$F$34+[2]ΕΞΥΠΗΡΕΤΟΥΜΕΝΑ_ΑΤΟΜΑ!$F$34</f>
        <v>12</v>
      </c>
      <c r="G34" s="67"/>
    </row>
    <row r="35" customFormat="false" ht="28.15" hidden="false" customHeight="true" outlineLevel="0" collapsed="false">
      <c r="A35" s="76" t="s">
        <v>50</v>
      </c>
      <c r="B35" s="58" t="s">
        <v>51</v>
      </c>
      <c r="C35" s="78" t="n">
        <f aca="false">[1]ΕΞΥΠΗΡΕΤΟΥΜΕΝΑ_ΑΤΟΜΑ!$C$35+[2]ΕΞΥΠΗΡΕΤΟΥΜΕΝΑ_ΑΤΟΜΑ!$C$35</f>
        <v>10</v>
      </c>
      <c r="D35" s="79" t="n">
        <f aca="false">[1]ΕΞΥΠΗΡΕΤΟΥΜΕΝΑ_ΑΤΟΜΑ!$D$35+[2]ΕΞΥΠΗΡΕΤΟΥΜΕΝΑ_ΑΤΟΜΑ!$D$35</f>
        <v>31</v>
      </c>
      <c r="E35" s="80" t="n">
        <f aca="false">[1]ΕΞΥΠΗΡΕΤΟΥΜΕΝΑ_ΑΤΟΜΑ!$E$35+[2]ΕΞΥΠΗΡΕΤΟΥΜΕΝΑ_ΑΤΟΜΑ!$E$35</f>
        <v>0</v>
      </c>
      <c r="F35" s="81" t="n">
        <f aca="false">[1]ΕΞΥΠΗΡΕΤΟΥΜΕΝΑ_ΑΤΟΜΑ!$F$35+[2]ΕΞΥΠΗΡΕΤΟΥΜΕΝΑ_ΑΤΟΜΑ!$F$35</f>
        <v>41</v>
      </c>
      <c r="G35" s="65"/>
    </row>
    <row r="36" customFormat="false" ht="24" hidden="false" customHeight="true" outlineLevel="0" collapsed="false">
      <c r="A36" s="76" t="s">
        <v>52</v>
      </c>
      <c r="B36" s="77" t="s">
        <v>53</v>
      </c>
      <c r="C36" s="78" t="n">
        <f aca="false">[1]ΕΞΥΠΗΡΕΤΟΥΜΕΝΑ_ΑΤΟΜΑ!$C$36+[2]ΕΞΥΠΗΡΕΤΟΥΜΕΝΑ_ΑΤΟΜΑ!$C$36</f>
        <v>0</v>
      </c>
      <c r="D36" s="79" t="n">
        <f aca="false">[1]ΕΞΥΠΗΡΕΤΟΥΜΕΝΑ_ΑΤΟΜΑ!$D$36+[2]ΕΞΥΠΗΡΕΤΟΥΜΕΝΑ_ΑΤΟΜΑ!$D$36</f>
        <v>0</v>
      </c>
      <c r="E36" s="80" t="n">
        <f aca="false">[1]ΕΞΥΠΗΡΕΤΟΥΜΕΝΑ_ΑΤΟΜΑ!$E$36+[2]ΕΞΥΠΗΡΕΤΟΥΜΕΝΑ_ΑΤΟΜΑ!$E$36</f>
        <v>0</v>
      </c>
      <c r="F36" s="81" t="n">
        <f aca="false">[1]ΕΞΥΠΗΡΕΤΟΥΜΕΝΑ_ΑΤΟΜΑ!$F$36+[2]ΕΞΥΠΗΡΕΤΟΥΜΕΝΑ_ΑΤΟΜΑ!$F$36</f>
        <v>0</v>
      </c>
      <c r="G36" s="62"/>
    </row>
    <row r="37" customFormat="false" ht="28.9" hidden="false" customHeight="true" outlineLevel="0" collapsed="false">
      <c r="A37" s="76" t="s">
        <v>54</v>
      </c>
      <c r="B37" s="77" t="s">
        <v>55</v>
      </c>
      <c r="C37" s="78" t="n">
        <f aca="false">[1]ΕΞΥΠΗΡΕΤΟΥΜΕΝΑ_ΑΤΟΜΑ!$C$37+[2]ΕΞΥΠΗΡΕΤΟΥΜΕΝΑ_ΑΤΟΜΑ!$C$37</f>
        <v>2</v>
      </c>
      <c r="D37" s="79" t="n">
        <f aca="false">[1]ΕΞΥΠΗΡΕΤΟΥΜΕΝΑ_ΑΤΟΜΑ!$D$37+[2]ΕΞΥΠΗΡΕΤΟΥΜΕΝΑ_ΑΤΟΜΑ!$D$37</f>
        <v>11</v>
      </c>
      <c r="E37" s="80" t="n">
        <f aca="false">[1]ΕΞΥΠΗΡΕΤΟΥΜΕΝΑ_ΑΤΟΜΑ!$E$37+[2]ΕΞΥΠΗΡΕΤΟΥΜΕΝΑ_ΑΤΟΜΑ!$E$37</f>
        <v>0</v>
      </c>
      <c r="F37" s="81" t="n">
        <f aca="false">[1]ΕΞΥΠΗΡΕΤΟΥΜΕΝΑ_ΑΤΟΜΑ!$F$37+[2]ΕΞΥΠΗΡΕΤΟΥΜΕΝΑ_ΑΤΟΜΑ!$F$37</f>
        <v>13</v>
      </c>
      <c r="G37" s="62"/>
    </row>
    <row r="38" customFormat="false" ht="33.6" hidden="false" customHeight="true" outlineLevel="0" collapsed="false">
      <c r="A38" s="76" t="s">
        <v>56</v>
      </c>
      <c r="B38" s="77" t="s">
        <v>57</v>
      </c>
      <c r="C38" s="78" t="n">
        <f aca="false">[1]ΕΞΥΠΗΡΕΤΟΥΜΕΝΑ_ΑΤΟΜΑ!$C$38+[2]ΕΞΥΠΗΡΕΤΟΥΜΕΝΑ_ΑΤΟΜΑ!$C$38</f>
        <v>1</v>
      </c>
      <c r="D38" s="79" t="n">
        <f aca="false">[1]ΕΞΥΠΗΡΕΤΟΥΜΕΝΑ_ΑΤΟΜΑ!$D$38+[2]ΕΞΥΠΗΡΕΤΟΥΜΕΝΑ_ΑΤΟΜΑ!$D$38</f>
        <v>0</v>
      </c>
      <c r="E38" s="80" t="n">
        <f aca="false">[1]ΕΞΥΠΗΡΕΤΟΥΜΕΝΑ_ΑΤΟΜΑ!$E$38+[2]ΕΞΥΠΗΡΕΤΟΥΜΕΝΑ_ΑΤΟΜΑ!$E$38</f>
        <v>0</v>
      </c>
      <c r="F38" s="81" t="n">
        <f aca="false">[1]ΕΞΥΠΗΡΕΤΟΥΜΕΝΑ_ΑΤΟΜΑ!$F$38+[2]ΕΞΥΠΗΡΕΤΟΥΜΕΝΑ_ΑΤΟΜΑ!$F$38</f>
        <v>1</v>
      </c>
      <c r="G38" s="62"/>
    </row>
    <row r="39" customFormat="false" ht="30" hidden="false" customHeight="true" outlineLevel="0" collapsed="false">
      <c r="A39" s="76" t="s">
        <v>58</v>
      </c>
      <c r="B39" s="77" t="s">
        <v>59</v>
      </c>
      <c r="C39" s="78" t="n">
        <f aca="false">[1]ΕΞΥΠΗΡΕΤΟΥΜΕΝΑ_ΑΤΟΜΑ!$C$39+[2]ΕΞΥΠΗΡΕΤΟΥΜΕΝΑ_ΑΤΟΜΑ!$C$39</f>
        <v>4</v>
      </c>
      <c r="D39" s="79" t="n">
        <f aca="false">[1]ΕΞΥΠΗΡΕΤΟΥΜΕΝΑ_ΑΤΟΜΑ!$D$39+[2]ΕΞΥΠΗΡΕΤΟΥΜΕΝΑ_ΑΤΟΜΑ!$D$39</f>
        <v>6</v>
      </c>
      <c r="E39" s="80" t="n">
        <f aca="false">[1]ΕΞΥΠΗΡΕΤΟΥΜΕΝΑ_ΑΤΟΜΑ!$E$39+[2]ΕΞΥΠΗΡΕΤΟΥΜΕΝΑ_ΑΤΟΜΑ!$E$39</f>
        <v>0</v>
      </c>
      <c r="F39" s="81" t="n">
        <f aca="false">[1]ΕΞΥΠΗΡΕΤΟΥΜΕΝΑ_ΑΤΟΜΑ!$F$39+[2]ΕΞΥΠΗΡΕΤΟΥΜΕΝΑ_ΑΤΟΜΑ!$F$39</f>
        <v>10</v>
      </c>
      <c r="G39" s="62"/>
    </row>
    <row r="40" customFormat="false" ht="31.9" hidden="false" customHeight="true" outlineLevel="0" collapsed="false">
      <c r="A40" s="76" t="s">
        <v>60</v>
      </c>
      <c r="B40" s="77" t="s">
        <v>61</v>
      </c>
      <c r="C40" s="78" t="n">
        <f aca="false">[1]ΕΞΥΠΗΡΕΤΟΥΜΕΝΑ_ΑΤΟΜΑ!$C$40+[2]ΕΞΥΠΗΡΕΤΟΥΜΕΝΑ_ΑΤΟΜΑ!$C$40</f>
        <v>2</v>
      </c>
      <c r="D40" s="79" t="n">
        <f aca="false">[1]ΕΞΥΠΗΡΕΤΟΥΜΕΝΑ_ΑΤΟΜΑ!$D$40+[2]ΕΞΥΠΗΡΕΤΟΥΜΕΝΑ_ΑΤΟΜΑ!$D$40</f>
        <v>5</v>
      </c>
      <c r="E40" s="80" t="n">
        <f aca="false">[1]ΕΞΥΠΗΡΕΤΟΥΜΕΝΑ_ΑΤΟΜΑ!$E$40+[2]ΕΞΥΠΗΡΕΤΟΥΜΕΝΑ_ΑΤΟΜΑ!$E$40</f>
        <v>0</v>
      </c>
      <c r="F40" s="81" t="n">
        <f aca="false">[1]ΕΞΥΠΗΡΕΤΟΥΜΕΝΑ_ΑΤΟΜΑ!$F$40+[2]ΕΞΥΠΗΡΕΤΟΥΜΕΝΑ_ΑΤΟΜΑ!$F$40</f>
        <v>7</v>
      </c>
      <c r="G40" s="62"/>
    </row>
    <row r="41" customFormat="false" ht="25.15" hidden="false" customHeight="true" outlineLevel="0" collapsed="false">
      <c r="A41" s="76" t="s">
        <v>62</v>
      </c>
      <c r="B41" s="82" t="s">
        <v>63</v>
      </c>
      <c r="C41" s="78" t="n">
        <f aca="false">[1]ΕΞΥΠΗΡΕΤΟΥΜΕΝΑ_ΑΤΟΜΑ!$C$41+[2]ΕΞΥΠΗΡΕΤΟΥΜΕΝΑ_ΑΤΟΜΑ!$C$41</f>
        <v>1</v>
      </c>
      <c r="D41" s="79" t="n">
        <f aca="false">[1]ΕΞΥΠΗΡΕΤΟΥΜΕΝΑ_ΑΤΟΜΑ!$D$41+[2]ΕΞΥΠΗΡΕΤΟΥΜΕΝΑ_ΑΤΟΜΑ!$D$41</f>
        <v>1</v>
      </c>
      <c r="E41" s="80" t="n">
        <f aca="false">[1]ΕΞΥΠΗΡΕΤΟΥΜΕΝΑ_ΑΤΟΜΑ!$E$41+[2]ΕΞΥΠΗΡΕΤΟΥΜΕΝΑ_ΑΤΟΜΑ!$E$41</f>
        <v>0</v>
      </c>
      <c r="F41" s="81" t="n">
        <f aca="false">[1]ΕΞΥΠΗΡΕΤΟΥΜΕΝΑ_ΑΤΟΜΑ!$F$41+[2]ΕΞΥΠΗΡΕΤΟΥΜΕΝΑ_ΑΤΟΜΑ!$F$41</f>
        <v>2</v>
      </c>
      <c r="G41" s="62"/>
    </row>
    <row r="42" customFormat="false" ht="27.6" hidden="false" customHeight="true" outlineLevel="0" collapsed="false">
      <c r="A42" s="83" t="s">
        <v>64</v>
      </c>
      <c r="B42" s="84" t="s">
        <v>65</v>
      </c>
      <c r="C42" s="85" t="n">
        <f aca="false">[1]ΕΞΥΠΗΡΕΤΟΥΜΕΝΑ_ΑΤΟΜΑ!$C$42+[2]ΕΞΥΠΗΡΕΤΟΥΜΕΝΑ_ΑΤΟΜΑ!$C$42</f>
        <v>0</v>
      </c>
      <c r="D42" s="86" t="n">
        <f aca="false">[1]ΕΞΥΠΗΡΕΤΟΥΜΕΝΑ_ΑΤΟΜΑ!$D$42+[2]ΕΞΥΠΗΡΕΤΟΥΜΕΝΑ_ΑΤΟΜΑ!$D$42</f>
        <v>0</v>
      </c>
      <c r="E42" s="87" t="n">
        <f aca="false">[1]ΕΞΥΠΗΡΕΤΟΥΜΕΝΑ_ΑΤΟΜΑ!$E$42+[2]ΕΞΥΠΗΡΕΤΟΥΜΕΝΑ_ΑΤΟΜΑ!$E$42</f>
        <v>0</v>
      </c>
      <c r="F42" s="88" t="n">
        <f aca="false">[1]ΕΞΥΠΗΡΕΤΟΥΜΕΝΑ_ΑΤΟΜΑ!$F$42+[2]ΕΞΥΠΗΡΕΤΟΥΜΕΝΑ_ΑΤΟΜΑ!$F$42</f>
        <v>0</v>
      </c>
      <c r="G42" s="89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A44" s="91"/>
      <c r="B44" s="92"/>
      <c r="C44" s="92"/>
      <c r="D44" s="24"/>
      <c r="E44" s="24"/>
      <c r="F44" s="24"/>
      <c r="G44" s="93"/>
    </row>
    <row r="45" customFormat="false" ht="12.75" hidden="false" customHeight="false" outlineLevel="0" collapsed="false">
      <c r="A45" s="94"/>
      <c r="B45" s="95"/>
      <c r="C45" s="95"/>
      <c r="D45" s="96"/>
      <c r="E45" s="96"/>
      <c r="F45" s="96"/>
      <c r="G45" s="97"/>
    </row>
  </sheetData>
  <mergeCells count="27">
    <mergeCell ref="A1:G1"/>
    <mergeCell ref="A2:G2"/>
    <mergeCell ref="A3:G3"/>
    <mergeCell ref="A4:A5"/>
    <mergeCell ref="B4:B5"/>
    <mergeCell ref="C4:D4"/>
    <mergeCell ref="E4:E5"/>
    <mergeCell ref="F4:F5"/>
    <mergeCell ref="G4:G5"/>
    <mergeCell ref="A14:G14"/>
    <mergeCell ref="A15:G15"/>
    <mergeCell ref="A16:A17"/>
    <mergeCell ref="B16:D16"/>
    <mergeCell ref="E16:G17"/>
    <mergeCell ref="E18:G18"/>
    <mergeCell ref="E19:G19"/>
    <mergeCell ref="E20:G20"/>
    <mergeCell ref="A21:G21"/>
    <mergeCell ref="A23:G23"/>
    <mergeCell ref="A24:G24"/>
    <mergeCell ref="A25:A26"/>
    <mergeCell ref="B25:B26"/>
    <mergeCell ref="C25:D25"/>
    <mergeCell ref="E25:F25"/>
    <mergeCell ref="G25:G26"/>
    <mergeCell ref="A32:G3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user</cp:lastModifiedBy>
  <cp:lastPrinted>2016-09-30T10:47:02Z</cp:lastPrinted>
  <dcterms:modified xsi:type="dcterms:W3CDTF">2017-01-16T19:11:29Z</dcterms:modified>
  <cp:revision>0</cp:revision>
  <dc:subject/>
  <dc:title/>
</cp:coreProperties>
</file>