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ΛΟΓΙΣΤΙΚΑ ΕΤΟΥΣ 2018" sheetId="1" state="visible" r:id="rId2"/>
  </sheets>
  <definedNames>
    <definedName function="false" hidden="false" localSheetId="0" name="_xlnm.Print_Area" vbProcedure="false">'ΑΠΟΛΟΓΙΣΤΙΚΑ ΕΤΟΥΣ 2018'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Χρήστης των Windows:
</t>
        </r>
        <r>
          <rPr>
            <sz val="9"/>
            <color rgb="FF000000"/>
            <rFont val="Tahoma"/>
            <family val="0"/>
            <charset val="1"/>
          </rPr>
          <t xml:space="preserve">ΤΟ ΤΜΗΜΑ ΓΡΑΜΜΑΤΕΙΑΚΗΣ ΥΠΟΣΤΗΡΙΞΗΣ Κ.Τ. ΕΚΤΕΛΕΙ ΕΠΙΠΛΕΟΝ ΧΡΕΗ ΓΙΑ ΑΚΟΜΗ 5 Δ/ΝΣΕΙΣ. (ΓΕΝ. Δ/ΝΣΗ ΟΙΚ. ΟΙΚ.ΔΙΑΧ. ΠΡΟΥΠΟΛΟΓΙΣΜΟ ΤΑΜ. ΔΙΑΧΕΙΡΙΣΗ ΚΑΙ ΜΙΣΘΟΔΟΣΙ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</xdr:row>
                <xdr:rowOff>49</xdr:rowOff>
              </xdr:from>
              <xdr:to>
                <xdr:col>6</xdr:col>
                <xdr:colOff>73</xdr:colOff>
                <xdr:row>45</xdr:row>
                <xdr:rowOff>18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Tahoma"/>
            <family val="0"/>
            <charset val="1"/>
          </rPr>
          <t xml:space="preserve">ΕΠΙΒΟΛΕΣ ΠΡΟΣΤΙΜΩΝ-ΒΕΒΑΙΩΣΕΙΣ ΠΡΟΣ ΔΟΥ-ΒΕΒΑΙΩΜΕΝΑ ΑΠΌ ΔΟΥ(ΚΑΙ ΠΑΡΕΛΘ.ΕΤΩ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0</xdr:row>
                <xdr:rowOff>29</xdr:rowOff>
              </xdr:from>
              <xdr:to>
                <xdr:col>11</xdr:col>
                <xdr:colOff>70</xdr:colOff>
                <xdr:row>22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Tahoma"/>
            <family val="0"/>
            <charset val="1"/>
          </rPr>
          <t xml:space="preserve">   KAI ΔΙΑΚΙΝΗΣΗ M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2</xdr:row>
                <xdr:rowOff>29</xdr:rowOff>
              </xdr:from>
              <xdr:to>
                <xdr:col>11</xdr:col>
                <xdr:colOff>70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3">
  <si>
    <t xml:space="preserve">ΑΠΟΛΟΓΙΣΜΟΣ ΔΡΑΣΗΣ ΤΗΣ ΓΕΝΙΚΗΣ Δ/ΝΣΗΣ ΟΙΚΟΝΟΜΙΚΩΝ ΠΕΡΙΦΕΡΕΙΑΣ ΑΤΤΙΚΗΣ ΓΙΑ ΤΟ ΕΤΟΣ 2018</t>
  </si>
  <si>
    <t xml:space="preserve">ΕΝΕΡΓΕΙΕΣ ΑΝΑ ΤΜΗΜΑ </t>
  </si>
  <si>
    <t xml:space="preserve">Δ/ΝΣΗ ΠΡΟΥΠΟΛΟΓΙΣΜΟΥ </t>
  </si>
  <si>
    <t xml:space="preserve">Δ/ΝΣΗ ΤΑΜΕΙΑΚΗΣ ΔΙΑΧΕΙΡΙΣΗΣ</t>
  </si>
  <si>
    <t xml:space="preserve">Δ/ΝΣΗ ΟΙΚΟΝΟΜΙΚΗΣ ΔΙΑΧΕΙΡΙΣΗΣ </t>
  </si>
  <si>
    <t xml:space="preserve">Δ/ΝΣΗ ΟΙΚΟΝΟΜΙΚΩΝ Π.Ε. ΚΕΝΤΡΙΚΟΥ ΤΟΜΕΑ</t>
  </si>
  <si>
    <t xml:space="preserve">Δ/ΝΣΗ ΟΙΚΟΝΟΜΙΚΩΝ Π.Ε. ΒΟΡΕΙΟΥ ΤΟΜΕΑ 
</t>
  </si>
  <si>
    <t xml:space="preserve">Δ/ΝΣΗ ΟΙΚΟΝΟΜΙΚΩΝ Π.Ε. ΔΥΤΙΚΟΥ ΤΟΜΕΑ 
</t>
  </si>
  <si>
    <t xml:space="preserve">Δ/ΝΣΗ ΟΙΚΟΝΟΜΙΚΩΝ Π.Ε. ΝΟΤΙΟΥ ΤΟΜΕΑ 
</t>
  </si>
  <si>
    <t xml:space="preserve"> Δ/ΝΣΗ ΟΙΚΟΝΟΜΙΚΩΝ Π.Ε. ΑΝΑΤΟΛΙΚΗΣ ΑΤΤΙΚΗΣ 
</t>
  </si>
  <si>
    <t xml:space="preserve">Δ/ΝΣΗ ΟΙΚΟΝΟΜΙΚΩΝ Π.Ε. ΔΥΤΙΚΗΣ ΑΤΤΙΚΗΣ 
</t>
  </si>
  <si>
    <t xml:space="preserve">Δ/ΝΣΗ ΟΙΚΟΝΟΜΙΚΩΝ Π.Ε. ΠΕΙΡΑΙΑ 
</t>
  </si>
  <si>
    <t xml:space="preserve">Δ/ΝΣΗ ΟΙΚΟΝΟΜΙΚΩΝ Π.Ε. ΝΗΣΩΝ  </t>
  </si>
  <si>
    <t xml:space="preserve">Δ/ΝΣΗ ΜΙΣΘΟΔΟΣΙΑΣ</t>
  </si>
  <si>
    <t xml:space="preserve">ΣΥΝΟΛΑ</t>
  </si>
  <si>
    <t xml:space="preserve">ΑΠΑΣΧΟΛΟΥΜΕΝΑ ΑΤΟΜΑ </t>
  </si>
  <si>
    <t xml:space="preserve">ΤΜΗΜΑ ΠΡΟΜΗΘΕΙΩΝ </t>
  </si>
  <si>
    <t xml:space="preserve">ΔΙΕΘΝΕΙΣ ΔΙΑΓΩΝΙΣΜΟΙ </t>
  </si>
  <si>
    <t xml:space="preserve">ΑΝΟΙΚΤΟΙ ΔΙΑΓΩΝΙΣΜΟΙ </t>
  </si>
  <si>
    <t xml:space="preserve">ΠΡΟΧΕΙΡΟΙ ΔΙΑΓΩΝΙΣΜΟΙ</t>
  </si>
  <si>
    <t xml:space="preserve">0</t>
  </si>
  <si>
    <t xml:space="preserve">Δ.Σ.Α</t>
  </si>
  <si>
    <t xml:space="preserve">ΣΥΜΒΑΣΕΙΣ  </t>
  </si>
  <si>
    <r>
      <rPr>
        <sz val="10"/>
        <rFont val="Arial"/>
        <family val="2"/>
        <charset val="161"/>
      </rPr>
      <t xml:space="preserve">ΤΜ. ΑΝΟΙΚΤΩΝ (54)           ΤΜ. ΣΥΝΟΠΤΙΚΩΝ (165) </t>
    </r>
    <r>
      <rPr>
        <b val="true"/>
        <u val="single"/>
        <sz val="10"/>
        <rFont val="Arial"/>
        <family val="2"/>
        <charset val="161"/>
      </rPr>
      <t xml:space="preserve">ΣΥΝΟΛΟ (219</t>
    </r>
    <r>
      <rPr>
        <b val="true"/>
        <sz val="10"/>
        <rFont val="Arial"/>
        <family val="2"/>
        <charset val="161"/>
      </rPr>
      <t xml:space="preserve">)</t>
    </r>
  </si>
  <si>
    <t xml:space="preserve">ΑΠΟΦ. ΑΠΕΥΘΕΙΑΣ ΑΝΑΘΕΣΗΣ </t>
  </si>
  <si>
    <t xml:space="preserve">ΕΙΣΗΓΗΣΕΙΣ ΟΙΚΟΝΟΜΙΚΗ ΕΠΙΤΡΟΠΗ</t>
  </si>
  <si>
    <t xml:space="preserve">ΤΜ. ΑΝΟΙΚΤΩΝ (500)           ΤΜ. ΣΥΝΟΠΤΙΚΩΝ (764)</t>
  </si>
  <si>
    <t xml:space="preserve">ΣΥΝΟΛΟ </t>
  </si>
  <si>
    <t xml:space="preserve"> ΤΜΗΜΑ ΠΑΡΑΚΟΛΟΥΘΗΣΗΣ ΠΙΣΤΩΣΕΩΝ ΔΑΠΑΝΩΝ ΚΑΙ ΕΣΟΔΩΝ</t>
  </si>
  <si>
    <t xml:space="preserve">ΑΠΟΦΑΣΕΙΣ ΑΝΑΛΗΨΗΣ-ΑΝΑΚΛΗΣΗΣ ΥΠΟΧΡΕΩΣEΩΝ </t>
  </si>
  <si>
    <t xml:space="preserve">ΑΠΟΣΤΟΛΗ ΠΑΡΑΣΤΑΤΙΚΩΝ ΣΤΗΝ Δ/ΝΣΗ ΟΙΚΟΝΟΜΙΚΣ ΔΙΑΧΕΙΡΙΣΗΣ</t>
  </si>
  <si>
    <t xml:space="preserve">ΕΙΣΗΓΗΣΕΙΣ  ΟΙΚΟΝΟΜΙΚΗ ΕΠΙΤΡΟΠΗ</t>
  </si>
  <si>
    <t xml:space="preserve">ΠΡΟΣΤΙΜΑ</t>
  </si>
  <si>
    <t xml:space="preserve">ΓΡΑΜΜΑΤΙΑ ΕΙΣΠΡΑΞΗΣ </t>
  </si>
  <si>
    <t xml:space="preserve">ΕΓΓΡΑΦΑ ΠΡΟΣ ΥΠΗΡΕΣΙΕΣ &amp; ΠΟΛΙΤΕΣ</t>
  </si>
  <si>
    <t xml:space="preserve">ΕΓΓΡΑΦΑ ΠΡΟΣ ΑΡΧΕΙΟ</t>
  </si>
  <si>
    <t xml:space="preserve">4                                                                       και από                                                                 09-08-2018_5 άτομα</t>
  </si>
  <si>
    <t xml:space="preserve">ΤΜΗΜΑ ΟΙΚΟΝΟΜΙΚΗΣ ΔΙΑΧΕΙΡΙΣΗΣ ΛΑΪΚΩΝ ΑΓΟΡΩΝ</t>
  </si>
  <si>
    <t xml:space="preserve">ΕΙΔΟΠΟΙΗΤΗΡΙΑ ΠΛΗΡΩΜΗΣ ΠΡΟΣ ΠΑΡΑΓΩΓΟΥΣ</t>
  </si>
  <si>
    <t xml:space="preserve">ΒΕΒΑΙΩΣΕΙΣ ΑΣΦΑΛΙΣΤΙΚΩΝ ΕΙΣΦΟΡΩΝ ΓΙΑ ΕΠΑΓΓΕΛΜΑΤΙΕΣ ΠΩΛΗΤΕΣ</t>
  </si>
  <si>
    <t xml:space="preserve">ΔΙΑΓΡΑΦΕΣ ΚΑΙ ΕΠΑΝΑΦΟΡΕΣ ΑΔΕΙΩΝ ΕΠΑΓΓΕΛΜΑΤΙΩΝ ΠΩΛΗΤΩΝ ΛΑΪΚΩΝ ΑΓΟΡΩΝ</t>
  </si>
  <si>
    <t xml:space="preserve">ΜΗΝΙΑΙΕΣ ΕΙΣΠΡΑΞΕΙΣ ΑΝΤΑΠΟΔΟΤΙΚΩΝ ΤΕΛΩΝ ΑΠΌ ΕΠΑΓΓΕΛΜΑΤΙΕΣ ΠΩΛΗΤΕΣ ΚΑΙ ΠΑΡΑΓΩΓΟΥΣ</t>
  </si>
  <si>
    <t xml:space="preserve">ΑΠΟΣΤΟΛΗ ΣΤΙΣ Δ.Ο.Υ. ΧΡΗΜΑΤΙΚΩΝ ΚΑΤΑΛΟΓΩΝ ΓΙΑ ΧΡΕΗ ΕΠΑΓΓΕΛΜΑΤΙΩΝ ΠΩΛΗΤΩΝ ΠΡΟΣ ΤΗΝ ΠΕΡΙΦΕΡΕΙΑ</t>
  </si>
  <si>
    <t xml:space="preserve">ΠΑΡΑΛΑΒΗ, ΔΙΑΧΕΙΡΙΣΗ ΚΑΙ ΠΛΗΡΩΜΗ ΚΟΥΠΩΝΙΩΝ ΓΙΑ ΤΗ ΣΤΗΡΙΞΗ ΕΥΠΑΘΩΝ ΟΜΑΔΩΝ</t>
  </si>
  <si>
    <t xml:space="preserve">ΤΜΗΜΑ ΠΡΟΓΡΑΜΜΑΤΙΣΜΟΥ ΠΡΟΜΗΘΕΙΩΝ κ ΠΑΡΑΚΟΛΟΥΘΗΣΗΣ ΣΥΜΒΑΣΕΩΝ</t>
  </si>
  <si>
    <t xml:space="preserve">ΣΥΓΚΕΝΤΡΩΣΗ ΚΑΙ ΨΗΦΙΟΠΟΙΗΣΗ ΤΙΜΟΛΟΓΙΩΝ ΚΑΙ ΔΙΚΑΙΟΛΟΓΗΤΙΚΩΝ ΠΑΡΑΚΟΛΟΥΘΗΣΗΣ ΣΥΜΒΑΣΕΩΝ</t>
  </si>
  <si>
    <t xml:space="preserve">ΕΝΗΜΕΡΩΣΗ ΒΑΣΗΣ ΔΕΔΟΜΕΝΩΝ ΓΙΑ ΤΗΝ ΚΑΤΑΓΡΑΦΗ ΤΩΝ ΣΥΜΒΑΣΕΩΝ-ΑΝΑΘΕΣΕΩΝΤΩΝ Δ/ΝΣΕΩΝ ΟΙΚΟΝΟΜΙΚΩΝ</t>
  </si>
  <si>
    <t xml:space="preserve">735 ΣΥΜΒΑΣΕΙΣ - 661 ΑΝΑΘΕΣΕΙΣ </t>
  </si>
  <si>
    <t xml:space="preserve">ΔΕΙΓΜΑΤΟΛΗΠΤΙΚΟΣ ΕΛΕΓΧΟΣ ΥΠΟΒΛΗΘΕΝΤΩΝ ΔΙΚΑΙΟΛΟΓΗΤΙΚΩΝ ΔΙΑΓΩΝΙΣΜΩΝ-ΑΝΑΘΕΣΕΩΝ</t>
  </si>
  <si>
    <t xml:space="preserve">ΤΜΗΜΑ ΓΡΑΜ/ΚΗΣ ΥΠΟΣΤΗΡΙΞΗΣ</t>
  </si>
  <si>
    <t xml:space="preserve">ΕΙΣΕΡΧΟΜΕΝΑ </t>
  </si>
  <si>
    <t xml:space="preserve">ΕΞΕΡΧΟΜΕΝΑ </t>
  </si>
  <si>
    <t xml:space="preserve">ΟΙΚΟΘΕΝ </t>
  </si>
  <si>
    <t xml:space="preserve">ΛΟΙΠΑ (πρωτοκόλληση και διεκπεραίωση του συνόλου των εγγράφων της Διεύθυνσης)</t>
  </si>
  <si>
    <t xml:space="preserve">4 ΚΑΙ 1 ΟΔΗΓΟΣ</t>
  </si>
  <si>
    <t xml:space="preserve"> 1 ΚΑΙ  1  ΟΔΗΓΟΣ</t>
  </si>
  <si>
    <t xml:space="preserve">       4 ΥΠΑΛΛΗΛΟΙ               5 ΟΔΗΓΟΙ                       2 ΚΑΘΑΡΙΣΤΡΙΕΣ</t>
  </si>
  <si>
    <t xml:space="preserve">ΛΟΙΠΕΣ ΕΝΕΡΓΕΙΕΣ </t>
  </si>
  <si>
    <t xml:space="preserve">ΤΟ ΤΜΗΜΑ ΠΡΟΜΗΘΕΙΩΝ  ΕΛΕΓΞΕ ΚΑΙ ΔΙΒΙΒΑΣΕ ΣΤΟ ΤΠΠΔΕ 680 (περίπου) ΤΙΜΟΛΟΓΙΑ ΠΡΟΜΗΘΕΙΑΣ ΕΙΔΩΝ ΚΑΙ ΠΑΡΟΧΗΣ ΥΠΗΡΕΣΙΩΝ.                                ΤΑ 384 ΠΡΟΣΤΙΜΑ ΠΟΥ ΕΧΕΙ  ΤΟ ΤΜΗΜΑ ΠΑΡΑΚΟΛΟΥΘΗΣΗΣ ΠΙΣΤΩΣΕΩΝ ΔΑΠΑΝΩΝ &amp; ΕΣΟΔΩΝ   ΑΦΟΡΟΥΝ ΤΟ 2018 ΚΑΙ ΕΧΟΥΝ ΠΕΡΑΣΤΕΙ ΣΤΟ ΣΥΣΤΗΜΑ 89 ΠΡΟΣΤΙΜΑ                 </t>
  </si>
  <si>
    <t xml:space="preserve">1 ΑΤΟΜΟ ΓΙΑ ΕΞΩΤΕΡΙΚΕΣ ΕΡΓΑΣΙΕΣ, ΔΙΑΚΙΝΗΣΗ ΑΛΛΗΛΟΓΡΑΦΙΑΣ ΟΛΩΝ ΤΩΝ Δ/ΝΣΕΩΝ ΤΗΣ ΠΕΑΑ</t>
  </si>
  <si>
    <r>
      <rPr>
        <b val="true"/>
        <sz val="11"/>
        <rFont val="Arial"/>
        <family val="2"/>
        <charset val="161"/>
      </rPr>
      <t xml:space="preserve">ΕΞΩΤΕΡΙΚΕΣ ΕΡΓΑΣΙΕΣ ,ΔΙΑΚΙΝΗΣΗ ΑΛΛΗΛΟΓΡΑΦΙΑΣ ΟΛΩΝ ΤΩΝ ΥΠΗΡΕΣΙΩΝ ΤΗΣ Π.Ε. ΠΡΟΣ  ΕΛΤΑ,ΥΠΗΡΕΣΙΕΣ ΠΕΡΙΦΕΡΕΙΑΣ,/ΦΟΡΕΙΣ ΔΗΜΟΣΙΟΥ  - ΕΠΙΒΛΕΨΗ ΚΙΝΗΣΗΣ ΟΧΗΜΑΤΩΝ ΚΑΙ ΜΗΧ. ΕΡΓΟΥ-ΠΡΟΓΡΑΜΜΑΤΙΣΜΟΣ ΚΑΙ ΠΡΑΓΜΑΤΟΠΟΙΗΣΗ ΔΡΟΜΟΛΟΓΙΩΝ ΟΛΩΝ ΤΩΝ ΥΠΗΡΕΣΙΩΝ ΤΗΣ Π.Ε. -ΔΕΛΤΙΑ ΚΙΝΗΣΗΣ -ΤΗΛ.ΚΕΝΤΡΟ Π.Ε.   - ΕΠΙΜΕΛΕΙΑ /ΠΡΟΓΡΑΜΜΑΤΙΣΜΟΣ ΚΑΘΑΡΙΣΜΟΥ  ΚΤΗΡΙΩΝ-ΤΗΛ. ΚΕΝΤΡΟ Π.Ε.    (</t>
    </r>
    <r>
      <rPr>
        <b val="true"/>
        <sz val="13"/>
        <color rgb="FFFF0000"/>
        <rFont val="Arial"/>
        <family val="2"/>
        <charset val="161"/>
      </rPr>
      <t xml:space="preserve">ΑΠΑΣΧΟΛΟΥΝΤΑΙ ΤΑ 6 ΑΠΟ ΤΑ 8 ΑΤΟΜΑ ΠΟΥ ΕΙΝΑΙ ΤΟΠΟΘΕΤΗΜΕΝΑ ΣΤΗ ΓΡΑΜΜΑΤΕΙΑ) .  </t>
    </r>
    <r>
      <rPr>
        <b val="true"/>
        <sz val="13"/>
        <rFont val="Arial"/>
        <family val="2"/>
        <charset val="161"/>
      </rPr>
      <t xml:space="preserve">     </t>
    </r>
  </si>
  <si>
    <t xml:space="preserve">ΚΙΝΗΣΗ ΟΧΗΜΑΤΩΝ ΕΛΤΑ- ΠΑΡΑΛΑΒΗ &amp; ΑΠΟΣΤΟΛΗ ΑΛΛΗΛΟΓΡΑΦΙΑΣ ΟΛΩΝ ΤΩΝ Δ/ΝΣΕΩΝ ΤΗΣ Π.Ε ΝΗΣΩΝ </t>
  </si>
  <si>
    <t xml:space="preserve">ΣΥΝΟΛΟ ΑΠΑΣΧΟΛΟΥΜΕΝΩΝ ΑΤΟΜΩΝ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0%"/>
    <numFmt numFmtId="169" formatCode="0%"/>
    <numFmt numFmtId="170" formatCode="#,##0"/>
  </numFmts>
  <fonts count="4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u val="single"/>
      <sz val="11"/>
      <name val="Arial"/>
      <family val="2"/>
      <charset val="161"/>
    </font>
    <font>
      <b val="true"/>
      <sz val="9"/>
      <name val="Arial"/>
      <family val="2"/>
      <charset val="161"/>
    </font>
    <font>
      <sz val="8"/>
      <name val="Arial"/>
      <family val="2"/>
      <charset val="161"/>
    </font>
    <font>
      <b val="true"/>
      <u val="single"/>
      <sz val="9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2"/>
      <name val="Arial"/>
      <family val="2"/>
      <charset val="161"/>
    </font>
    <font>
      <b val="true"/>
      <u val="single"/>
      <sz val="12"/>
      <name val="Calibri"/>
      <family val="2"/>
      <charset val="161"/>
    </font>
    <font>
      <b val="true"/>
      <u val="singl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sz val="10"/>
      <name val="Arial"/>
      <family val="2"/>
      <charset val="161"/>
    </font>
    <font>
      <u val="single"/>
      <sz val="1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3"/>
      <color rgb="FFFF0000"/>
      <name val="Arial"/>
      <family val="2"/>
      <charset val="161"/>
    </font>
    <font>
      <b val="true"/>
      <sz val="13"/>
      <name val="Arial"/>
      <family val="2"/>
      <charset val="161"/>
    </font>
    <font>
      <b val="true"/>
      <sz val="14"/>
      <name val="Arial"/>
      <family val="2"/>
      <charset val="161"/>
    </font>
    <font>
      <b val="true"/>
      <u val="single"/>
      <sz val="14"/>
      <name val="Arial"/>
      <family val="2"/>
      <charset val="161"/>
    </font>
    <font>
      <i val="true"/>
      <sz val="9"/>
      <name val="Arial"/>
      <family val="2"/>
      <charset val="16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1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1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1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2" style="0" width="20.41"/>
    <col collapsed="false" customWidth="true" hidden="false" outlineLevel="0" max="4" min="4" style="0" width="20.28"/>
    <col collapsed="false" customWidth="true" hidden="false" outlineLevel="0" max="5" min="5" style="0" width="21.84"/>
    <col collapsed="false" customWidth="true" hidden="false" outlineLevel="0" max="6" min="6" style="0" width="12.99"/>
    <col collapsed="false" customWidth="true" hidden="false" outlineLevel="0" max="7" min="7" style="0" width="21.42"/>
    <col collapsed="false" customWidth="true" hidden="false" outlineLevel="0" max="8" min="8" style="0" width="13.99"/>
    <col collapsed="false" customWidth="true" hidden="false" outlineLevel="0" max="9" min="9" style="0" width="14.56"/>
    <col collapsed="false" customWidth="true" hidden="false" outlineLevel="0" max="10" min="10" style="0" width="39.28"/>
    <col collapsed="false" customWidth="true" hidden="false" outlineLevel="0" max="11" min="11" style="0" width="12.56"/>
    <col collapsed="false" customWidth="true" hidden="false" outlineLevel="0" max="12" min="12" style="0" width="16.42"/>
    <col collapsed="false" customWidth="true" hidden="false" outlineLevel="0" max="13" min="13" style="0" width="12.7"/>
    <col collapsed="false" customWidth="true" hidden="false" outlineLevel="0" max="14" min="14" style="0" width="28.1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0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4" t="s">
        <v>13</v>
      </c>
      <c r="N2" s="4" t="s">
        <v>14</v>
      </c>
      <c r="O2" s="5"/>
      <c r="P2" s="6"/>
    </row>
    <row r="3" customFormat="false" ht="34.5" hidden="false" customHeight="true" outlineLevel="0" collapsed="false">
      <c r="A3" s="7"/>
      <c r="B3" s="8"/>
      <c r="C3" s="9"/>
      <c r="D3" s="10"/>
      <c r="E3" s="11"/>
      <c r="F3" s="12"/>
      <c r="G3" s="13"/>
      <c r="H3" s="12"/>
      <c r="I3" s="12"/>
      <c r="J3" s="14"/>
      <c r="K3" s="12"/>
      <c r="L3" s="12"/>
      <c r="M3" s="12"/>
      <c r="N3" s="12"/>
    </row>
    <row r="4" customFormat="false" ht="27.75" hidden="false" customHeight="true" outlineLevel="0" collapsed="false">
      <c r="A4" s="15" t="s">
        <v>15</v>
      </c>
      <c r="B4" s="16" t="n">
        <v>1</v>
      </c>
      <c r="C4" s="16" t="n">
        <v>1</v>
      </c>
      <c r="D4" s="17" t="n">
        <v>1</v>
      </c>
      <c r="E4" s="17" t="n">
        <v>1</v>
      </c>
      <c r="F4" s="18" t="n">
        <v>1</v>
      </c>
      <c r="G4" s="18" t="n">
        <v>1</v>
      </c>
      <c r="H4" s="18" t="n">
        <v>1</v>
      </c>
      <c r="I4" s="18" t="n">
        <v>1</v>
      </c>
      <c r="J4" s="19" t="n">
        <v>1</v>
      </c>
      <c r="K4" s="18" t="n">
        <v>1</v>
      </c>
      <c r="L4" s="18" t="n">
        <v>1</v>
      </c>
      <c r="M4" s="20" t="n">
        <v>1</v>
      </c>
      <c r="N4" s="20" t="n">
        <f aca="false">SUM(B4:M4)</f>
        <v>12</v>
      </c>
    </row>
    <row r="5" customFormat="false" ht="10.5" hidden="false" customHeight="true" outlineLevel="0" collapsed="false">
      <c r="A5" s="21"/>
      <c r="B5" s="22"/>
      <c r="C5" s="22"/>
      <c r="D5" s="23"/>
      <c r="E5" s="24"/>
      <c r="F5" s="25"/>
      <c r="G5" s="26"/>
      <c r="H5" s="25"/>
      <c r="I5" s="25"/>
      <c r="J5" s="27"/>
      <c r="K5" s="25"/>
      <c r="L5" s="25"/>
      <c r="M5" s="28"/>
      <c r="N5" s="28"/>
    </row>
    <row r="6" customFormat="false" ht="15" hidden="false" customHeight="true" outlineLevel="0" collapsed="false">
      <c r="A6" s="29" t="s">
        <v>16</v>
      </c>
      <c r="B6" s="30"/>
      <c r="C6" s="30"/>
      <c r="D6" s="31"/>
      <c r="E6" s="32"/>
      <c r="F6" s="33"/>
      <c r="G6" s="33"/>
      <c r="H6" s="34"/>
      <c r="I6" s="33"/>
      <c r="J6" s="35"/>
      <c r="K6" s="33"/>
      <c r="L6" s="35"/>
      <c r="M6" s="36"/>
      <c r="N6" s="37"/>
    </row>
    <row r="7" customFormat="false" ht="24.75" hidden="false" customHeight="true" outlineLevel="0" collapsed="false">
      <c r="A7" s="38" t="s">
        <v>17</v>
      </c>
      <c r="B7" s="39"/>
      <c r="C7" s="40"/>
      <c r="D7" s="41"/>
      <c r="E7" s="39" t="n">
        <v>16</v>
      </c>
      <c r="F7" s="42" t="n">
        <v>5</v>
      </c>
      <c r="G7" s="43" t="n">
        <v>3</v>
      </c>
      <c r="H7" s="42" t="n">
        <v>4</v>
      </c>
      <c r="I7" s="42" t="n">
        <v>6</v>
      </c>
      <c r="J7" s="44" t="n">
        <v>3</v>
      </c>
      <c r="K7" s="45" t="n">
        <v>2</v>
      </c>
      <c r="L7" s="46" t="n">
        <v>8</v>
      </c>
      <c r="M7" s="39"/>
      <c r="N7" s="44" t="n">
        <f aca="false">SUM(E7:M7)</f>
        <v>47</v>
      </c>
    </row>
    <row r="8" customFormat="false" ht="22.5" hidden="false" customHeight="true" outlineLevel="0" collapsed="false">
      <c r="A8" s="38" t="s">
        <v>18</v>
      </c>
      <c r="B8" s="47"/>
      <c r="C8" s="48"/>
      <c r="D8" s="49"/>
      <c r="E8" s="47" t="n">
        <v>12</v>
      </c>
      <c r="F8" s="50" t="n">
        <v>5</v>
      </c>
      <c r="G8" s="50"/>
      <c r="H8" s="51"/>
      <c r="I8" s="52" t="n">
        <v>2</v>
      </c>
      <c r="J8" s="44" t="n">
        <v>1</v>
      </c>
      <c r="K8" s="52" t="n">
        <v>3</v>
      </c>
      <c r="L8" s="52" t="n">
        <v>3</v>
      </c>
      <c r="M8" s="53"/>
      <c r="N8" s="44" t="n">
        <f aca="false">SUM(E8:M8)</f>
        <v>26</v>
      </c>
    </row>
    <row r="9" customFormat="false" ht="30.75" hidden="false" customHeight="true" outlineLevel="0" collapsed="false">
      <c r="A9" s="38" t="s">
        <v>19</v>
      </c>
      <c r="B9" s="47"/>
      <c r="C9" s="48"/>
      <c r="D9" s="49"/>
      <c r="E9" s="47" t="n">
        <v>45</v>
      </c>
      <c r="F9" s="50" t="n">
        <v>9</v>
      </c>
      <c r="G9" s="50" t="n">
        <v>6</v>
      </c>
      <c r="H9" s="51" t="n">
        <v>15</v>
      </c>
      <c r="I9" s="52" t="n">
        <v>5</v>
      </c>
      <c r="J9" s="44" t="n">
        <v>6</v>
      </c>
      <c r="K9" s="52" t="n">
        <v>0</v>
      </c>
      <c r="L9" s="54" t="s">
        <v>20</v>
      </c>
      <c r="M9" s="55"/>
      <c r="N9" s="44" t="n">
        <f aca="false">SUM(E9:M9)</f>
        <v>86</v>
      </c>
    </row>
    <row r="10" customFormat="false" ht="30.75" hidden="false" customHeight="true" outlineLevel="0" collapsed="false">
      <c r="A10" s="38" t="s">
        <v>21</v>
      </c>
      <c r="B10" s="47"/>
      <c r="C10" s="48"/>
      <c r="D10" s="49"/>
      <c r="E10" s="47"/>
      <c r="F10" s="50"/>
      <c r="G10" s="50"/>
      <c r="H10" s="51"/>
      <c r="I10" s="52" t="n">
        <v>2</v>
      </c>
      <c r="J10" s="44"/>
      <c r="K10" s="52"/>
      <c r="L10" s="54"/>
      <c r="M10" s="55"/>
      <c r="N10" s="44"/>
    </row>
    <row r="11" customFormat="false" ht="41.25" hidden="false" customHeight="true" outlineLevel="0" collapsed="false">
      <c r="A11" s="38" t="s">
        <v>22</v>
      </c>
      <c r="B11" s="56"/>
      <c r="C11" s="48"/>
      <c r="D11" s="49"/>
      <c r="E11" s="56" t="s">
        <v>23</v>
      </c>
      <c r="F11" s="50" t="n">
        <v>63</v>
      </c>
      <c r="G11" s="50" t="n">
        <v>54</v>
      </c>
      <c r="H11" s="51" t="n">
        <v>77</v>
      </c>
      <c r="I11" s="52" t="n">
        <v>107</v>
      </c>
      <c r="J11" s="44" t="n">
        <v>85</v>
      </c>
      <c r="K11" s="57" t="n">
        <v>67</v>
      </c>
      <c r="L11" s="57" t="n">
        <v>63</v>
      </c>
      <c r="M11" s="58"/>
      <c r="N11" s="44" t="n">
        <f aca="false">SUM(F11:M11)</f>
        <v>516</v>
      </c>
    </row>
    <row r="12" customFormat="false" ht="16.5" hidden="false" customHeight="true" outlineLevel="0" collapsed="false">
      <c r="A12" s="38" t="s">
        <v>24</v>
      </c>
      <c r="B12" s="47"/>
      <c r="C12" s="48"/>
      <c r="D12" s="49"/>
      <c r="E12" s="47" t="n">
        <v>265</v>
      </c>
      <c r="F12" s="50" t="n">
        <v>63</v>
      </c>
      <c r="G12" s="50" t="n">
        <v>57</v>
      </c>
      <c r="H12" s="51" t="n">
        <v>59</v>
      </c>
      <c r="I12" s="52" t="n">
        <v>68</v>
      </c>
      <c r="J12" s="44" t="n">
        <v>101</v>
      </c>
      <c r="K12" s="52" t="n">
        <v>35</v>
      </c>
      <c r="L12" s="52" t="n">
        <v>27</v>
      </c>
      <c r="M12" s="53"/>
      <c r="N12" s="44" t="n">
        <f aca="false">SUM(E12:M12)</f>
        <v>675</v>
      </c>
    </row>
    <row r="13" customFormat="false" ht="38.25" hidden="false" customHeight="true" outlineLevel="0" collapsed="false">
      <c r="A13" s="38" t="s">
        <v>25</v>
      </c>
      <c r="B13" s="56"/>
      <c r="C13" s="48"/>
      <c r="D13" s="49"/>
      <c r="E13" s="56" t="s">
        <v>26</v>
      </c>
      <c r="F13" s="50" t="n">
        <v>236</v>
      </c>
      <c r="G13" s="50" t="n">
        <v>202</v>
      </c>
      <c r="H13" s="51" t="n">
        <v>230</v>
      </c>
      <c r="I13" s="52" t="n">
        <v>310</v>
      </c>
      <c r="J13" s="44" t="n">
        <v>244</v>
      </c>
      <c r="K13" s="52" t="n">
        <v>137</v>
      </c>
      <c r="L13" s="52" t="n">
        <v>174</v>
      </c>
      <c r="M13" s="53"/>
      <c r="N13" s="44" t="n">
        <f aca="false">SUM(F13:M13)</f>
        <v>1533</v>
      </c>
    </row>
    <row r="14" customFormat="false" ht="18.75" hidden="false" customHeight="true" outlineLevel="0" collapsed="false">
      <c r="A14" s="38" t="s">
        <v>27</v>
      </c>
      <c r="B14" s="59"/>
      <c r="C14" s="48"/>
      <c r="D14" s="60"/>
      <c r="E14" s="59" t="n">
        <v>1821</v>
      </c>
      <c r="F14" s="61" t="n">
        <v>381</v>
      </c>
      <c r="G14" s="61" t="n">
        <f aca="false">SUM(G7:G13)</f>
        <v>322</v>
      </c>
      <c r="H14" s="62" t="n">
        <f aca="false">SUM(H7:H13)</f>
        <v>385</v>
      </c>
      <c r="I14" s="61" t="n">
        <f aca="false">SUM(I7:I13)</f>
        <v>500</v>
      </c>
      <c r="J14" s="61" t="n">
        <f aca="false">SUM(J7:J13)</f>
        <v>440</v>
      </c>
      <c r="K14" s="61" t="n">
        <f aca="false">SUM(K7:K13)</f>
        <v>244</v>
      </c>
      <c r="L14" s="61" t="n">
        <f aca="false">SUM(L7:L13)</f>
        <v>275</v>
      </c>
      <c r="M14" s="61"/>
      <c r="N14" s="61"/>
    </row>
    <row r="15" customFormat="false" ht="15.75" hidden="false" customHeight="true" outlineLevel="0" collapsed="false">
      <c r="A15" s="63"/>
      <c r="B15" s="64"/>
      <c r="C15" s="65"/>
      <c r="D15" s="66"/>
      <c r="E15" s="64"/>
      <c r="F15" s="67"/>
      <c r="G15" s="67"/>
      <c r="H15" s="68"/>
      <c r="I15" s="67"/>
      <c r="J15" s="67"/>
      <c r="K15" s="67"/>
      <c r="L15" s="67"/>
      <c r="M15" s="64"/>
      <c r="N15" s="69"/>
    </row>
    <row r="16" customFormat="false" ht="42" hidden="false" customHeight="true" outlineLevel="0" collapsed="false">
      <c r="A16" s="70" t="s">
        <v>15</v>
      </c>
      <c r="B16" s="56"/>
      <c r="C16" s="71"/>
      <c r="D16" s="72"/>
      <c r="E16" s="56" t="n">
        <v>10</v>
      </c>
      <c r="F16" s="73" t="n">
        <v>3</v>
      </c>
      <c r="G16" s="61" t="n">
        <v>3</v>
      </c>
      <c r="H16" s="62" t="n">
        <v>5</v>
      </c>
      <c r="I16" s="74" t="n">
        <v>4</v>
      </c>
      <c r="J16" s="75" t="n">
        <v>5</v>
      </c>
      <c r="K16" s="74" t="n">
        <v>5</v>
      </c>
      <c r="L16" s="74" t="n">
        <v>3</v>
      </c>
      <c r="M16" s="76"/>
      <c r="N16" s="77" t="n">
        <f aca="false">SUM(E16:M16)</f>
        <v>38</v>
      </c>
    </row>
    <row r="17" customFormat="false" ht="12.75" hidden="false" customHeight="true" outlineLevel="0" collapsed="false">
      <c r="A17" s="78"/>
      <c r="B17" s="78"/>
      <c r="C17" s="78"/>
      <c r="D17" s="79"/>
      <c r="E17" s="80"/>
      <c r="F17" s="81"/>
      <c r="G17" s="81"/>
      <c r="H17" s="82"/>
      <c r="I17" s="83"/>
      <c r="J17" s="84"/>
      <c r="K17" s="84"/>
      <c r="L17" s="84"/>
      <c r="M17" s="84"/>
      <c r="N17" s="84"/>
      <c r="O17" s="85"/>
      <c r="P17" s="85"/>
      <c r="Q17" s="85"/>
      <c r="R17" s="85"/>
    </row>
    <row r="18" customFormat="false" ht="30.75" hidden="false" customHeight="true" outlineLevel="0" collapsed="false">
      <c r="A18" s="86" t="s">
        <v>28</v>
      </c>
      <c r="B18" s="87"/>
      <c r="C18" s="87"/>
      <c r="D18" s="88"/>
      <c r="E18" s="89"/>
      <c r="F18" s="90"/>
      <c r="G18" s="91"/>
      <c r="H18" s="92"/>
      <c r="I18" s="91"/>
      <c r="J18" s="93"/>
      <c r="K18" s="91"/>
      <c r="L18" s="91"/>
      <c r="M18" s="94"/>
      <c r="N18" s="95"/>
    </row>
    <row r="19" customFormat="false" ht="25.5" hidden="false" customHeight="true" outlineLevel="0" collapsed="false">
      <c r="A19" s="96" t="s">
        <v>29</v>
      </c>
      <c r="B19" s="97"/>
      <c r="C19" s="97"/>
      <c r="D19" s="98"/>
      <c r="E19" s="47"/>
      <c r="F19" s="50" t="n">
        <v>378</v>
      </c>
      <c r="G19" s="50" t="n">
        <v>341</v>
      </c>
      <c r="H19" s="51" t="n">
        <v>288</v>
      </c>
      <c r="I19" s="52" t="n">
        <v>537</v>
      </c>
      <c r="J19" s="99" t="n">
        <v>752</v>
      </c>
      <c r="K19" s="52" t="n">
        <v>442</v>
      </c>
      <c r="L19" s="52" t="n">
        <v>410</v>
      </c>
      <c r="M19" s="100"/>
      <c r="N19" s="101" t="n">
        <f aca="false">SUM(E19:M19)</f>
        <v>3148</v>
      </c>
    </row>
    <row r="20" customFormat="false" ht="30" hidden="false" customHeight="true" outlineLevel="0" collapsed="false">
      <c r="A20" s="38" t="s">
        <v>30</v>
      </c>
      <c r="B20" s="48"/>
      <c r="C20" s="48"/>
      <c r="D20" s="98"/>
      <c r="E20" s="47" t="n">
        <v>4733</v>
      </c>
      <c r="F20" s="50" t="n">
        <v>749</v>
      </c>
      <c r="G20" s="50" t="n">
        <v>1058</v>
      </c>
      <c r="H20" s="51" t="n">
        <v>875</v>
      </c>
      <c r="I20" s="52" t="n">
        <v>1466</v>
      </c>
      <c r="J20" s="99" t="n">
        <v>941</v>
      </c>
      <c r="K20" s="102" t="n">
        <v>1365</v>
      </c>
      <c r="L20" s="50" t="n">
        <v>1418</v>
      </c>
      <c r="M20" s="103"/>
      <c r="N20" s="101" t="n">
        <f aca="false">SUM(E20:M20)</f>
        <v>12605</v>
      </c>
    </row>
    <row r="21" customFormat="false" ht="30" hidden="false" customHeight="true" outlineLevel="0" collapsed="false">
      <c r="A21" s="38" t="s">
        <v>31</v>
      </c>
      <c r="B21" s="48"/>
      <c r="C21" s="48"/>
      <c r="D21" s="98"/>
      <c r="E21" s="47" t="n">
        <v>218</v>
      </c>
      <c r="F21" s="50" t="n">
        <v>56</v>
      </c>
      <c r="G21" s="104" t="n">
        <v>103</v>
      </c>
      <c r="H21" s="51" t="n">
        <v>62</v>
      </c>
      <c r="I21" s="52" t="n">
        <v>152</v>
      </c>
      <c r="J21" s="99" t="n">
        <v>80</v>
      </c>
      <c r="K21" s="52" t="n">
        <v>61</v>
      </c>
      <c r="L21" s="50" t="n">
        <v>72</v>
      </c>
      <c r="M21" s="103"/>
      <c r="N21" s="101" t="n">
        <f aca="false">SUM(E21:M21)</f>
        <v>804</v>
      </c>
    </row>
    <row r="22" customFormat="false" ht="30" hidden="false" customHeight="true" outlineLevel="0" collapsed="false">
      <c r="A22" s="38" t="s">
        <v>32</v>
      </c>
      <c r="B22" s="48"/>
      <c r="C22" s="48"/>
      <c r="D22" s="98"/>
      <c r="E22" s="47" t="n">
        <v>4250</v>
      </c>
      <c r="F22" s="50"/>
      <c r="G22" s="104" t="n">
        <v>384</v>
      </c>
      <c r="H22" s="51"/>
      <c r="I22" s="52" t="n">
        <v>372</v>
      </c>
      <c r="J22" s="99" t="n">
        <v>496</v>
      </c>
      <c r="K22" s="52" t="n">
        <v>678</v>
      </c>
      <c r="L22" s="50" t="n">
        <v>58</v>
      </c>
      <c r="M22" s="103"/>
      <c r="N22" s="101" t="n">
        <f aca="false">SUM(E22:M22)</f>
        <v>6238</v>
      </c>
    </row>
    <row r="23" customFormat="false" ht="30" hidden="false" customHeight="true" outlineLevel="0" collapsed="false">
      <c r="A23" s="38" t="s">
        <v>33</v>
      </c>
      <c r="B23" s="48"/>
      <c r="C23" s="48"/>
      <c r="D23" s="98"/>
      <c r="E23" s="47" t="n">
        <v>769</v>
      </c>
      <c r="F23" s="50"/>
      <c r="G23" s="105"/>
      <c r="H23" s="51"/>
      <c r="I23" s="52" t="n">
        <v>123</v>
      </c>
      <c r="J23" s="99" t="n">
        <v>126</v>
      </c>
      <c r="K23" s="52" t="n">
        <v>104</v>
      </c>
      <c r="L23" s="50" t="n">
        <v>47</v>
      </c>
      <c r="M23" s="103"/>
      <c r="N23" s="101" t="n">
        <f aca="false">SUM(E23:M23)</f>
        <v>1169</v>
      </c>
    </row>
    <row r="24" customFormat="false" ht="27.75" hidden="false" customHeight="true" outlineLevel="0" collapsed="false">
      <c r="A24" s="38" t="s">
        <v>34</v>
      </c>
      <c r="B24" s="48"/>
      <c r="C24" s="48"/>
      <c r="D24" s="98"/>
      <c r="E24" s="47" t="n">
        <v>3060</v>
      </c>
      <c r="F24" s="50" t="n">
        <v>99</v>
      </c>
      <c r="G24" s="104" t="n">
        <v>235</v>
      </c>
      <c r="H24" s="51" t="n">
        <v>81</v>
      </c>
      <c r="I24" s="52" t="n">
        <v>2415</v>
      </c>
      <c r="J24" s="99" t="n">
        <v>2500</v>
      </c>
      <c r="K24" s="52" t="n">
        <v>258</v>
      </c>
      <c r="L24" s="50" t="n">
        <v>312</v>
      </c>
      <c r="M24" s="103"/>
      <c r="N24" s="101" t="n">
        <f aca="false">SUM(E24:M24)</f>
        <v>8960</v>
      </c>
    </row>
    <row r="25" customFormat="false" ht="24" hidden="false" customHeight="true" outlineLevel="0" collapsed="false">
      <c r="A25" s="38" t="s">
        <v>35</v>
      </c>
      <c r="B25" s="48"/>
      <c r="C25" s="48"/>
      <c r="D25" s="98"/>
      <c r="E25" s="47" t="n">
        <v>330</v>
      </c>
      <c r="F25" s="50" t="n">
        <v>38</v>
      </c>
      <c r="G25" s="104" t="n">
        <v>309</v>
      </c>
      <c r="H25" s="51"/>
      <c r="I25" s="52" t="n">
        <v>76</v>
      </c>
      <c r="J25" s="99" t="n">
        <v>800</v>
      </c>
      <c r="K25" s="102" t="n">
        <v>1450</v>
      </c>
      <c r="L25" s="50" t="n">
        <v>630</v>
      </c>
      <c r="M25" s="106"/>
      <c r="N25" s="101" t="n">
        <f aca="false">SUM(E25:M25)</f>
        <v>3633</v>
      </c>
    </row>
    <row r="26" customFormat="false" ht="18.75" hidden="false" customHeight="true" outlineLevel="0" collapsed="false">
      <c r="A26" s="38" t="s">
        <v>27</v>
      </c>
      <c r="B26" s="48"/>
      <c r="C26" s="48"/>
      <c r="D26" s="98"/>
      <c r="E26" s="59" t="n">
        <f aca="false">SUM(E19:E25)</f>
        <v>13360</v>
      </c>
      <c r="F26" s="61" t="n">
        <f aca="false">SUM(F19:F25)</f>
        <v>1320</v>
      </c>
      <c r="G26" s="61" t="n">
        <f aca="false">SUM(G19:G25)</f>
        <v>2430</v>
      </c>
      <c r="H26" s="62" t="n">
        <f aca="false">SUM(H19:H25)</f>
        <v>1306</v>
      </c>
      <c r="I26" s="107" t="n">
        <f aca="false">SUM(I19:I25)</f>
        <v>5141</v>
      </c>
      <c r="J26" s="61" t="n">
        <f aca="false">SUM(J19:J25)</f>
        <v>5695</v>
      </c>
      <c r="K26" s="107" t="n">
        <f aca="false">SUM(K19:K25)</f>
        <v>4358</v>
      </c>
      <c r="L26" s="107" t="n">
        <f aca="false">SUM(L19:L25)</f>
        <v>2947</v>
      </c>
      <c r="M26" s="108"/>
      <c r="N26" s="101" t="n">
        <v>36554</v>
      </c>
    </row>
    <row r="27" customFormat="false" ht="18.75" hidden="false" customHeight="true" outlineLevel="0" collapsed="false">
      <c r="A27" s="63"/>
      <c r="B27" s="65"/>
      <c r="C27" s="65"/>
      <c r="D27" s="88"/>
      <c r="E27" s="109"/>
      <c r="F27" s="110"/>
      <c r="G27" s="110"/>
      <c r="H27" s="111"/>
      <c r="I27" s="110"/>
      <c r="J27" s="110"/>
      <c r="K27" s="110"/>
      <c r="L27" s="110"/>
      <c r="M27" s="112"/>
      <c r="N27" s="113"/>
    </row>
    <row r="28" customFormat="false" ht="43.5" hidden="false" customHeight="true" outlineLevel="0" collapsed="false">
      <c r="A28" s="15" t="s">
        <v>15</v>
      </c>
      <c r="B28" s="114"/>
      <c r="C28" s="114"/>
      <c r="D28" s="98"/>
      <c r="E28" s="59" t="n">
        <v>7</v>
      </c>
      <c r="F28" s="107" t="n">
        <v>4</v>
      </c>
      <c r="G28" s="15" t="s">
        <v>36</v>
      </c>
      <c r="H28" s="62" t="n">
        <v>4</v>
      </c>
      <c r="I28" s="107" t="n">
        <v>7</v>
      </c>
      <c r="J28" s="61" t="n">
        <v>5</v>
      </c>
      <c r="K28" s="107" t="n">
        <v>6</v>
      </c>
      <c r="L28" s="107" t="n">
        <v>4</v>
      </c>
      <c r="M28" s="115"/>
      <c r="N28" s="116" t="n">
        <v>42</v>
      </c>
    </row>
    <row r="29" customFormat="false" ht="14.25" hidden="false" customHeight="true" outlineLevel="0" collapsed="false">
      <c r="A29" s="117"/>
      <c r="B29" s="118"/>
      <c r="C29" s="118"/>
      <c r="D29" s="119"/>
      <c r="E29" s="120"/>
      <c r="F29" s="121"/>
      <c r="G29" s="121"/>
      <c r="H29" s="122"/>
      <c r="I29" s="121"/>
      <c r="J29" s="121"/>
      <c r="K29" s="121"/>
      <c r="L29" s="121"/>
      <c r="M29" s="123"/>
      <c r="N29" s="124"/>
    </row>
    <row r="30" customFormat="false" ht="39" hidden="false" customHeight="true" outlineLevel="0" collapsed="false">
      <c r="A30" s="125" t="s">
        <v>37</v>
      </c>
      <c r="B30" s="126"/>
      <c r="C30" s="126"/>
      <c r="D30" s="127"/>
      <c r="E30" s="128"/>
      <c r="F30" s="129"/>
      <c r="G30" s="129"/>
      <c r="H30" s="130"/>
      <c r="I30" s="128"/>
      <c r="J30" s="129"/>
      <c r="K30" s="128"/>
      <c r="L30" s="128"/>
      <c r="M30" s="128"/>
      <c r="N30" s="131"/>
    </row>
    <row r="31" customFormat="false" ht="29.25" hidden="false" customHeight="true" outlineLevel="0" collapsed="false">
      <c r="A31" s="132" t="s">
        <v>38</v>
      </c>
      <c r="B31" s="126"/>
      <c r="C31" s="126"/>
      <c r="D31" s="127"/>
      <c r="E31" s="133" t="n">
        <v>3000</v>
      </c>
      <c r="F31" s="129"/>
      <c r="G31" s="129"/>
      <c r="H31" s="130"/>
      <c r="I31" s="128"/>
      <c r="J31" s="129"/>
      <c r="K31" s="128"/>
      <c r="L31" s="128"/>
      <c r="M31" s="128"/>
      <c r="N31" s="131"/>
    </row>
    <row r="32" customFormat="false" ht="27" hidden="false" customHeight="true" outlineLevel="0" collapsed="false">
      <c r="A32" s="132" t="s">
        <v>39</v>
      </c>
      <c r="B32" s="126"/>
      <c r="C32" s="126"/>
      <c r="D32" s="127"/>
      <c r="E32" s="133" t="n">
        <v>1500</v>
      </c>
      <c r="F32" s="129"/>
      <c r="G32" s="129"/>
      <c r="H32" s="130"/>
      <c r="I32" s="128"/>
      <c r="J32" s="129"/>
      <c r="K32" s="128"/>
      <c r="L32" s="128"/>
      <c r="M32" s="128"/>
      <c r="N32" s="131"/>
    </row>
    <row r="33" customFormat="false" ht="45.75" hidden="false" customHeight="true" outlineLevel="0" collapsed="false">
      <c r="A33" s="132" t="s">
        <v>40</v>
      </c>
      <c r="B33" s="126"/>
      <c r="C33" s="126"/>
      <c r="D33" s="127"/>
      <c r="E33" s="133" t="n">
        <v>1200</v>
      </c>
      <c r="F33" s="129"/>
      <c r="G33" s="129"/>
      <c r="H33" s="130"/>
      <c r="I33" s="128"/>
      <c r="J33" s="129"/>
      <c r="K33" s="128"/>
      <c r="L33" s="128"/>
      <c r="M33" s="128"/>
      <c r="N33" s="131"/>
    </row>
    <row r="34" customFormat="false" ht="52.5" hidden="false" customHeight="true" outlineLevel="0" collapsed="false">
      <c r="A34" s="132" t="s">
        <v>41</v>
      </c>
      <c r="B34" s="126"/>
      <c r="C34" s="126"/>
      <c r="D34" s="127"/>
      <c r="E34" s="133" t="n">
        <v>5700</v>
      </c>
      <c r="F34" s="129"/>
      <c r="G34" s="129"/>
      <c r="H34" s="130"/>
      <c r="I34" s="128"/>
      <c r="J34" s="129"/>
      <c r="K34" s="128"/>
      <c r="L34" s="128"/>
      <c r="M34" s="128"/>
      <c r="N34" s="131"/>
    </row>
    <row r="35" customFormat="false" ht="41.25" hidden="false" customHeight="true" outlineLevel="0" collapsed="false">
      <c r="A35" s="132" t="s">
        <v>42</v>
      </c>
      <c r="B35" s="126"/>
      <c r="C35" s="126"/>
      <c r="D35" s="127"/>
      <c r="E35" s="133" t="n">
        <v>950</v>
      </c>
      <c r="F35" s="129"/>
      <c r="G35" s="129"/>
      <c r="H35" s="130"/>
      <c r="I35" s="128"/>
      <c r="J35" s="129"/>
      <c r="K35" s="128"/>
      <c r="L35" s="128"/>
      <c r="M35" s="128"/>
      <c r="N35" s="131"/>
    </row>
    <row r="36" customFormat="false" ht="40.5" hidden="false" customHeight="true" outlineLevel="0" collapsed="false">
      <c r="A36" s="132" t="s">
        <v>43</v>
      </c>
      <c r="B36" s="126"/>
      <c r="C36" s="126"/>
      <c r="D36" s="127"/>
      <c r="E36" s="133" t="n">
        <v>70000</v>
      </c>
      <c r="F36" s="129"/>
      <c r="G36" s="129"/>
      <c r="H36" s="130"/>
      <c r="I36" s="128"/>
      <c r="J36" s="129"/>
      <c r="K36" s="128"/>
      <c r="L36" s="128"/>
      <c r="M36" s="128"/>
      <c r="N36" s="131"/>
    </row>
    <row r="37" customFormat="false" ht="18.75" hidden="false" customHeight="true" outlineLevel="0" collapsed="false">
      <c r="A37" s="132" t="s">
        <v>27</v>
      </c>
      <c r="B37" s="126"/>
      <c r="C37" s="126"/>
      <c r="D37" s="127"/>
      <c r="E37" s="128" t="n">
        <f aca="false">SUM(E31:E36)</f>
        <v>82350</v>
      </c>
      <c r="F37" s="129"/>
      <c r="G37" s="129"/>
      <c r="H37" s="130"/>
      <c r="I37" s="128"/>
      <c r="J37" s="129"/>
      <c r="K37" s="128"/>
      <c r="L37" s="128"/>
      <c r="M37" s="128"/>
      <c r="N37" s="131"/>
    </row>
    <row r="38" customFormat="false" ht="18" hidden="false" customHeight="true" outlineLevel="0" collapsed="false">
      <c r="A38" s="134"/>
      <c r="B38" s="135"/>
      <c r="C38" s="135"/>
      <c r="D38" s="136"/>
      <c r="E38" s="137"/>
      <c r="F38" s="137"/>
      <c r="G38" s="137"/>
      <c r="H38" s="138"/>
      <c r="I38" s="137"/>
      <c r="J38" s="137"/>
      <c r="K38" s="137"/>
      <c r="L38" s="137"/>
      <c r="M38" s="137"/>
      <c r="N38" s="137"/>
    </row>
    <row r="39" customFormat="false" ht="18.75" hidden="false" customHeight="true" outlineLevel="0" collapsed="false">
      <c r="A39" s="132" t="s">
        <v>15</v>
      </c>
      <c r="B39" s="139"/>
      <c r="C39" s="139"/>
      <c r="D39" s="127"/>
      <c r="E39" s="128" t="n">
        <v>3</v>
      </c>
      <c r="F39" s="128"/>
      <c r="G39" s="139"/>
      <c r="H39" s="130"/>
      <c r="I39" s="128"/>
      <c r="J39" s="129"/>
      <c r="K39" s="128"/>
      <c r="L39" s="128"/>
      <c r="M39" s="131"/>
      <c r="N39" s="128" t="n">
        <v>3</v>
      </c>
    </row>
    <row r="40" customFormat="false" ht="18.75" hidden="false" customHeight="true" outlineLevel="0" collapsed="false">
      <c r="A40" s="140"/>
      <c r="B40" s="141"/>
      <c r="C40" s="141"/>
      <c r="D40" s="142"/>
      <c r="E40" s="143"/>
      <c r="F40" s="144"/>
      <c r="G40" s="145"/>
      <c r="H40" s="146"/>
      <c r="I40" s="144"/>
      <c r="J40" s="144"/>
      <c r="K40" s="144"/>
      <c r="L40" s="144"/>
      <c r="M40" s="147"/>
      <c r="N40" s="143"/>
    </row>
    <row r="41" customFormat="false" ht="45.75" hidden="false" customHeight="true" outlineLevel="0" collapsed="false">
      <c r="A41" s="125" t="s">
        <v>44</v>
      </c>
      <c r="B41" s="139"/>
      <c r="C41" s="139"/>
      <c r="D41" s="127"/>
      <c r="E41" s="127"/>
      <c r="F41" s="128"/>
      <c r="G41" s="139"/>
      <c r="H41" s="130"/>
      <c r="I41" s="128"/>
      <c r="J41" s="129"/>
      <c r="K41" s="128"/>
      <c r="L41" s="128"/>
      <c r="M41" s="131"/>
      <c r="N41" s="128"/>
    </row>
    <row r="42" customFormat="false" ht="41.25" hidden="false" customHeight="true" outlineLevel="0" collapsed="false">
      <c r="A42" s="132" t="s">
        <v>45</v>
      </c>
      <c r="B42" s="139"/>
      <c r="C42" s="139"/>
      <c r="D42" s="133"/>
      <c r="E42" s="133" t="n">
        <v>1512</v>
      </c>
      <c r="F42" s="128"/>
      <c r="G42" s="139"/>
      <c r="H42" s="130"/>
      <c r="I42" s="128"/>
      <c r="J42" s="129"/>
      <c r="K42" s="128"/>
      <c r="L42" s="128"/>
      <c r="M42" s="131"/>
      <c r="N42" s="128"/>
    </row>
    <row r="43" customFormat="false" ht="55.5" hidden="false" customHeight="true" outlineLevel="0" collapsed="false">
      <c r="A43" s="132" t="s">
        <v>46</v>
      </c>
      <c r="B43" s="139"/>
      <c r="C43" s="139"/>
      <c r="D43" s="133"/>
      <c r="E43" s="133" t="s">
        <v>47</v>
      </c>
      <c r="F43" s="128"/>
      <c r="G43" s="139"/>
      <c r="H43" s="130"/>
      <c r="I43" s="128"/>
      <c r="J43" s="129"/>
      <c r="K43" s="128"/>
      <c r="L43" s="128"/>
      <c r="M43" s="131"/>
      <c r="N43" s="128"/>
    </row>
    <row r="44" customFormat="false" ht="44.25" hidden="false" customHeight="true" outlineLevel="0" collapsed="false">
      <c r="A44" s="132" t="s">
        <v>48</v>
      </c>
      <c r="B44" s="139"/>
      <c r="C44" s="139"/>
      <c r="D44" s="133"/>
      <c r="E44" s="133" t="n">
        <v>300</v>
      </c>
      <c r="F44" s="128"/>
      <c r="G44" s="139"/>
      <c r="H44" s="130"/>
      <c r="I44" s="128"/>
      <c r="J44" s="129"/>
      <c r="K44" s="128"/>
      <c r="L44" s="128"/>
      <c r="M44" s="131"/>
      <c r="N44" s="128"/>
    </row>
    <row r="45" customFormat="false" ht="18.75" hidden="false" customHeight="true" outlineLevel="0" collapsed="false">
      <c r="A45" s="132" t="s">
        <v>27</v>
      </c>
      <c r="B45" s="139"/>
      <c r="C45" s="139"/>
      <c r="D45" s="128"/>
      <c r="E45" s="128"/>
      <c r="F45" s="128"/>
      <c r="G45" s="139"/>
      <c r="H45" s="130"/>
      <c r="I45" s="128"/>
      <c r="J45" s="129"/>
      <c r="K45" s="128"/>
      <c r="L45" s="128"/>
      <c r="M45" s="131"/>
      <c r="N45" s="128"/>
    </row>
    <row r="46" customFormat="false" ht="18.75" hidden="false" customHeight="true" outlineLevel="0" collapsed="false">
      <c r="A46" s="134"/>
      <c r="B46" s="148"/>
      <c r="C46" s="148"/>
      <c r="D46" s="137"/>
      <c r="E46" s="137"/>
      <c r="F46" s="148"/>
      <c r="G46" s="148"/>
      <c r="H46" s="148"/>
      <c r="I46" s="148"/>
      <c r="J46" s="148"/>
      <c r="K46" s="148"/>
      <c r="L46" s="148"/>
      <c r="M46" s="148"/>
      <c r="N46" s="148"/>
    </row>
    <row r="47" customFormat="false" ht="18.75" hidden="false" customHeight="true" outlineLevel="0" collapsed="false">
      <c r="A47" s="132" t="s">
        <v>15</v>
      </c>
      <c r="B47" s="149"/>
      <c r="C47" s="139"/>
      <c r="D47" s="128"/>
      <c r="E47" s="128" t="n">
        <v>2</v>
      </c>
      <c r="F47" s="128"/>
      <c r="G47" s="139"/>
      <c r="H47" s="130"/>
      <c r="I47" s="128"/>
      <c r="J47" s="129"/>
      <c r="K47" s="128"/>
      <c r="L47" s="128"/>
      <c r="M47" s="131"/>
      <c r="N47" s="128" t="n">
        <v>2</v>
      </c>
    </row>
    <row r="48" customFormat="false" ht="13.5" hidden="false" customHeight="true" outlineLevel="0" collapsed="false">
      <c r="A48" s="150"/>
      <c r="B48" s="151"/>
      <c r="C48" s="151"/>
      <c r="D48" s="142"/>
      <c r="E48" s="152"/>
      <c r="F48" s="153"/>
      <c r="G48" s="154"/>
      <c r="H48" s="155"/>
      <c r="I48" s="154"/>
      <c r="J48" s="156"/>
      <c r="K48" s="154"/>
      <c r="L48" s="154"/>
      <c r="M48" s="157"/>
      <c r="N48" s="152"/>
    </row>
    <row r="49" customFormat="false" ht="17.25" hidden="false" customHeight="true" outlineLevel="0" collapsed="false">
      <c r="A49" s="158" t="s">
        <v>49</v>
      </c>
      <c r="B49" s="159"/>
      <c r="C49" s="159"/>
      <c r="D49" s="88"/>
      <c r="E49" s="160"/>
      <c r="F49" s="161"/>
      <c r="G49" s="93"/>
      <c r="H49" s="162"/>
      <c r="I49" s="90"/>
      <c r="J49" s="93"/>
      <c r="K49" s="90"/>
      <c r="L49" s="90"/>
      <c r="M49" s="163"/>
      <c r="N49" s="164"/>
    </row>
    <row r="50" customFormat="false" ht="16.5" hidden="false" customHeight="true" outlineLevel="0" collapsed="false">
      <c r="A50" s="38" t="s">
        <v>50</v>
      </c>
      <c r="B50" s="114"/>
      <c r="C50" s="114"/>
      <c r="D50" s="165"/>
      <c r="E50" s="47" t="n">
        <v>29829</v>
      </c>
      <c r="F50" s="52" t="n">
        <v>1777</v>
      </c>
      <c r="G50" s="50" t="n">
        <v>3835</v>
      </c>
      <c r="H50" s="51" t="n">
        <v>354</v>
      </c>
      <c r="I50" s="52" t="n">
        <v>2781</v>
      </c>
      <c r="J50" s="50" t="n">
        <v>3252</v>
      </c>
      <c r="K50" s="52" t="n">
        <v>4068</v>
      </c>
      <c r="L50" s="52" t="n">
        <v>2571</v>
      </c>
      <c r="M50" s="100"/>
      <c r="N50" s="166"/>
      <c r="O50" s="167"/>
    </row>
    <row r="51" customFormat="false" ht="18" hidden="false" customHeight="true" outlineLevel="0" collapsed="false">
      <c r="A51" s="38" t="s">
        <v>51</v>
      </c>
      <c r="B51" s="114"/>
      <c r="C51" s="114"/>
      <c r="D51" s="165"/>
      <c r="E51" s="47" t="n">
        <v>17135</v>
      </c>
      <c r="F51" s="52" t="n">
        <v>1426</v>
      </c>
      <c r="G51" s="50" t="n">
        <v>2971</v>
      </c>
      <c r="H51" s="51" t="n">
        <v>209</v>
      </c>
      <c r="I51" s="52" t="n">
        <v>3307</v>
      </c>
      <c r="J51" s="50" t="n">
        <v>2247</v>
      </c>
      <c r="K51" s="52" t="n">
        <v>3389</v>
      </c>
      <c r="L51" s="52" t="n">
        <v>2242</v>
      </c>
      <c r="M51" s="100"/>
      <c r="N51" s="166"/>
      <c r="O51" s="167"/>
    </row>
    <row r="52" customFormat="false" ht="21" hidden="false" customHeight="true" outlineLevel="0" collapsed="false">
      <c r="A52" s="38" t="s">
        <v>52</v>
      </c>
      <c r="B52" s="114"/>
      <c r="C52" s="114"/>
      <c r="D52" s="165"/>
      <c r="E52" s="47" t="n">
        <v>8290</v>
      </c>
      <c r="F52" s="52" t="n">
        <v>607</v>
      </c>
      <c r="G52" s="50" t="n">
        <v>704</v>
      </c>
      <c r="H52" s="51" t="n">
        <v>171</v>
      </c>
      <c r="I52" s="52" t="n">
        <v>2406</v>
      </c>
      <c r="J52" s="50" t="n">
        <v>1494</v>
      </c>
      <c r="K52" s="52" t="n">
        <v>1651</v>
      </c>
      <c r="L52" s="52" t="n">
        <v>1917</v>
      </c>
      <c r="M52" s="100"/>
      <c r="N52" s="166"/>
      <c r="O52" s="167"/>
    </row>
    <row r="53" customFormat="false" ht="44.25" hidden="false" customHeight="true" outlineLevel="0" collapsed="false">
      <c r="A53" s="38" t="s">
        <v>53</v>
      </c>
      <c r="B53" s="48"/>
      <c r="C53" s="48"/>
      <c r="D53" s="98"/>
      <c r="E53" s="47" t="n">
        <v>23000</v>
      </c>
      <c r="F53" s="52"/>
      <c r="G53" s="50"/>
      <c r="H53" s="51" t="n">
        <v>3792</v>
      </c>
      <c r="I53" s="52"/>
      <c r="J53" s="50"/>
      <c r="K53" s="52" t="n">
        <v>0</v>
      </c>
      <c r="L53" s="52"/>
      <c r="M53" s="100"/>
      <c r="N53" s="166"/>
      <c r="O53" s="167"/>
    </row>
    <row r="54" customFormat="false" ht="18" hidden="false" customHeight="true" outlineLevel="0" collapsed="false">
      <c r="A54" s="38" t="s">
        <v>27</v>
      </c>
      <c r="B54" s="168"/>
      <c r="C54" s="168"/>
      <c r="D54" s="168"/>
      <c r="E54" s="168" t="n">
        <f aca="false">SUM(E50:E53)</f>
        <v>78254</v>
      </c>
      <c r="F54" s="107" t="n">
        <v>3810</v>
      </c>
      <c r="G54" s="61" t="n">
        <f aca="false">SUM(G50:G53)</f>
        <v>7510</v>
      </c>
      <c r="H54" s="62" t="n">
        <f aca="false">SUM(H50:H53)</f>
        <v>4526</v>
      </c>
      <c r="I54" s="107" t="n">
        <f aca="false">SUM(I50:I53)</f>
        <v>8494</v>
      </c>
      <c r="J54" s="61" t="n">
        <f aca="false">SUM(J50:J53)</f>
        <v>6993</v>
      </c>
      <c r="K54" s="107" t="n">
        <f aca="false">SUM(K50:K53)</f>
        <v>9108</v>
      </c>
      <c r="L54" s="107" t="n">
        <f aca="false">SUM(L50:L53)</f>
        <v>6730</v>
      </c>
      <c r="M54" s="108"/>
      <c r="N54" s="169"/>
      <c r="O54" s="167"/>
    </row>
    <row r="55" customFormat="false" ht="15.75" hidden="false" customHeight="true" outlineLevel="0" collapsed="false">
      <c r="A55" s="63"/>
      <c r="B55" s="65"/>
      <c r="C55" s="65"/>
      <c r="D55" s="88"/>
      <c r="E55" s="64"/>
      <c r="F55" s="67"/>
      <c r="G55" s="67"/>
      <c r="H55" s="67"/>
      <c r="I55" s="67"/>
      <c r="J55" s="67"/>
      <c r="K55" s="67"/>
      <c r="L55" s="67"/>
      <c r="M55" s="170"/>
      <c r="N55" s="171"/>
      <c r="O55" s="167"/>
    </row>
    <row r="56" customFormat="false" ht="69.75" hidden="false" customHeight="true" outlineLevel="0" collapsed="false">
      <c r="A56" s="38" t="s">
        <v>15</v>
      </c>
      <c r="B56" s="48"/>
      <c r="C56" s="48"/>
      <c r="D56" s="98"/>
      <c r="E56" s="47" t="s">
        <v>54</v>
      </c>
      <c r="F56" s="107" t="n">
        <v>1</v>
      </c>
      <c r="G56" s="99" t="s">
        <v>55</v>
      </c>
      <c r="H56" s="172" t="n">
        <v>2</v>
      </c>
      <c r="I56" s="107" t="n">
        <v>5</v>
      </c>
      <c r="J56" s="61" t="n">
        <v>8</v>
      </c>
      <c r="K56" s="107" t="n">
        <v>5</v>
      </c>
      <c r="L56" s="173" t="s">
        <v>56</v>
      </c>
      <c r="M56" s="115"/>
      <c r="N56" s="169" t="n">
        <v>38</v>
      </c>
      <c r="O56" s="167"/>
    </row>
    <row r="57" customFormat="false" ht="15" hidden="false" customHeight="tru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67"/>
    </row>
    <row r="58" customFormat="false" ht="261.75" hidden="false" customHeight="true" outlineLevel="0" collapsed="false">
      <c r="A58" s="174" t="s">
        <v>57</v>
      </c>
      <c r="B58" s="175"/>
      <c r="C58" s="175"/>
      <c r="D58" s="176"/>
      <c r="E58" s="177"/>
      <c r="F58" s="178"/>
      <c r="G58" s="179" t="s">
        <v>58</v>
      </c>
      <c r="H58" s="180"/>
      <c r="I58" s="178" t="s">
        <v>59</v>
      </c>
      <c r="J58" s="181" t="s">
        <v>60</v>
      </c>
      <c r="K58" s="182"/>
      <c r="L58" s="183" t="s">
        <v>61</v>
      </c>
      <c r="M58" s="184"/>
      <c r="N58" s="177"/>
      <c r="O58" s="167"/>
    </row>
    <row r="59" customFormat="false" ht="41.25" hidden="false" customHeight="true" outlineLevel="0" collapsed="false">
      <c r="A59" s="185" t="s">
        <v>62</v>
      </c>
      <c r="B59" s="186" t="n">
        <v>4</v>
      </c>
      <c r="C59" s="186" t="n">
        <v>7</v>
      </c>
      <c r="D59" s="186" t="n">
        <v>26</v>
      </c>
      <c r="E59" s="186" t="n">
        <v>28</v>
      </c>
      <c r="F59" s="186" t="n">
        <v>9</v>
      </c>
      <c r="G59" s="186" t="n">
        <v>11</v>
      </c>
      <c r="H59" s="186" t="n">
        <v>12</v>
      </c>
      <c r="I59" s="186" t="n">
        <f aca="false">I56+I39+I16+I3</f>
        <v>9</v>
      </c>
      <c r="J59" s="186" t="n">
        <f aca="false">J56+J39+J16+J4</f>
        <v>14</v>
      </c>
      <c r="K59" s="186" t="n">
        <f aca="false">K56+K39+K16+K4</f>
        <v>11</v>
      </c>
      <c r="L59" s="186" t="n">
        <v>19</v>
      </c>
      <c r="M59" s="186" t="n">
        <v>12</v>
      </c>
      <c r="N59" s="186" t="n">
        <f aca="false">SUM(B59:M59)</f>
        <v>162</v>
      </c>
    </row>
    <row r="60" customFormat="false" ht="8.25" hidden="false" customHeight="true" outlineLevel="0" collapsed="false"/>
    <row r="61" customFormat="false" ht="12.75" hidden="false" customHeight="true" outlineLevel="0" collapsed="false">
      <c r="A61" s="187"/>
      <c r="B61" s="187"/>
      <c r="C61" s="187"/>
    </row>
    <row r="62" customFormat="false" ht="15" hidden="false" customHeight="true" outlineLevel="0" collapsed="false">
      <c r="A62" s="187"/>
      <c r="B62" s="187"/>
      <c r="C62" s="187"/>
    </row>
  </sheetData>
  <mergeCells count="1">
    <mergeCell ref="A1:N1"/>
  </mergeCells>
  <printOptions headings="false" gridLines="false" gridLinesSet="true" horizontalCentered="false" verticalCentered="false"/>
  <pageMargins left="0.590277777777778" right="0" top="0.470138888888889" bottom="0.5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Χρήστης των Windows</cp:lastModifiedBy>
  <cp:lastPrinted>2019-01-23T09:22:46Z</cp:lastPrinted>
  <dcterms:modified xsi:type="dcterms:W3CDTF">2019-01-24T08:37:05Z</dcterms:modified>
  <cp:revision>0</cp:revision>
  <dc:subject/>
  <dc:title/>
</cp:coreProperties>
</file>