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ΛΟΓΙΣΤΙΚΑ ΕΞΑΜ. 2018" sheetId="1" state="visible" r:id="rId2"/>
  </sheets>
  <definedNames>
    <definedName function="false" hidden="false" localSheetId="0" name="_xlnm.Print_Area" vbProcedure="false">'ΑΠΟΛΟΓΙΣΤΙΚΑ ΕΞΑΜ. 2018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ΑΠΟΛΟΓΙΣΜΟΣ ΔΡΑΣΗΣ ΤΗΣ ΓΕΝΙΚΗΣ Δ/ΝΣΗΣ ΟΙΚΟΝΟΜΙΚΩΝ ΠΕΡΙΦΕΡΕΙΑΣ ΑΤΤΙΚΗΣ ΓΙΑ ΤΟ Α ΕΞΑΜΗΝΟ 2018</t>
  </si>
  <si>
    <t xml:space="preserve">ΕΝΕΡΓΕΙΕΣ ΑΝΑ ΤΜΗΜΑ </t>
  </si>
  <si>
    <t xml:space="preserve">Δ/ΝΣΗ ΠΡΟΥΠΟΛΟΓΙΣΜΟΥ </t>
  </si>
  <si>
    <t xml:space="preserve">Δ/ΝΣΗ ΤΑΜΕΙΑΚΗΣ ΔΙΑΧΕΙΡΙΣΗΣ</t>
  </si>
  <si>
    <t xml:space="preserve">Δ/ΝΣΗ ΟΙΚΟΝΟΜΙΚΗΣ ΔΙΑΧΕΙΡΙΣΗΣ </t>
  </si>
  <si>
    <t xml:space="preserve">Δ/ΝΣΗ ΟΙΚΟΝΟΜΙΚΩΝ Π.Ε. ΚΕΝΤΡΙΚΟΥ ΤΟΜΕΑ</t>
  </si>
  <si>
    <t xml:space="preserve">Δ/ΝΣΗ ΟΙΚΟΝΟΜΙΚΩΝ Π.Ε. ΒΟΡΕΙΟΥ ΤΟΜΕΑ 
</t>
  </si>
  <si>
    <t xml:space="preserve">Δ/ΝΣΗ ΟΙΚΟΝΟΜΙΚΩΝ Π.Ε. ΔΥΤΙΚΟΥ ΤΟΜΕΑ 
</t>
  </si>
  <si>
    <t xml:space="preserve">Δ/ΝΣΗ ΟΙΚΟΝΟΜΙΚΩΝ Π.Ε. ΝΟΤΙΟΥ ΤΟΜΕΑ 
</t>
  </si>
  <si>
    <t xml:space="preserve"> Δ/ΝΣΗ ΟΙΚΟΝΟΜΙΚΩΝ Π.Ε. ΑΝΑΤΟΛΙΚΗΣ ΑΤΤΙΚΗΣ 
</t>
  </si>
  <si>
    <t xml:space="preserve">Δ/ΝΣΗ ΟΙΚΟΝΟΜΙΚΩΝ Π.Ε. ΔΥΤΙΚΗΣ ΑΤΤΙΚΗΣ 
</t>
  </si>
  <si>
    <t xml:space="preserve">Δ/ΝΣΗ ΟΙΚΟΝΟΜΙΚΩΝ Π.Ε. ΠΕΙΡΑΙΑ 
</t>
  </si>
  <si>
    <t xml:space="preserve">Δ/ΝΣΗ ΟΙΚΟΝΟΜΙΚΩΝ Π.Ε. ΝΗΣΩΝ  </t>
  </si>
  <si>
    <t xml:space="preserve">Δ/ΝΣΗ ΜΙΣΘΟΔΟΣΙΑΣ</t>
  </si>
  <si>
    <t xml:space="preserve">ΣΥΝΟΛΑ</t>
  </si>
  <si>
    <t xml:space="preserve">ΑΠΑΣΧΟΛΟΥΜΕΝΑ ΑΤΟΜΑ </t>
  </si>
  <si>
    <t xml:space="preserve">ΤΜΗΜΑ ΠΡΟΜΗΘΕΙΩΝ </t>
  </si>
  <si>
    <t xml:space="preserve">ΔΙΕΘΝΕΙΣ ΔΙΑΓΩΝΙΣΜΟΙ </t>
  </si>
  <si>
    <t xml:space="preserve">ΑΝΟΙΚΤΟΙ ΔΙΑΓΩΝΙΣΜΟΙ </t>
  </si>
  <si>
    <t xml:space="preserve">ΠΡΟΧΕΙΡΟΙ ΔΙΑΓΩΝΙΣΜΟΙ</t>
  </si>
  <si>
    <t xml:space="preserve">0</t>
  </si>
  <si>
    <t xml:space="preserve">ΣΥΜΒΑΣΕΙΣ  </t>
  </si>
  <si>
    <t xml:space="preserve">ΤΜ. ΑΝΟΙΚΤΩΝ (20)           ΤΜ. ΣΥΝΟΠΤΙΚΩΝ (75)</t>
  </si>
  <si>
    <t xml:space="preserve">ΑΠΟΦ. ΑΠΕΥΘΕΙΑΣ ΑΝΑΘΕΣΗΣ </t>
  </si>
  <si>
    <t xml:space="preserve">ΕΙΣΗΓΗΣΕΙΣ ΟΙΚΟΝΟΜΙΚΗ ΕΠΙΤΡΟΠΗ</t>
  </si>
  <si>
    <t xml:space="preserve">ΤΜ. ΑΝΟΙΚΤΩΝ (200)           ΤΜ. ΣΥΝΟΠΤΙΚΩΝ (320)</t>
  </si>
  <si>
    <t xml:space="preserve">ΣΥΝΟΛΟ </t>
  </si>
  <si>
    <t xml:space="preserve">ΤΜ. ΑΝΟΙΚΤΩΝ (5)
      ΤΜ. ΣΥΝΟΠΤΙΚΩΝ (5)</t>
  </si>
  <si>
    <t xml:space="preserve"> ΤΜΗΜΑ ΠΑΡΑΚΟΛΟΥΘΗΣΗΣ ΠΙΣΤΩΣΕΩΝ ΔΑΠΑΝΩΝ ΚΑΙ ΕΣΟΔΩΝ</t>
  </si>
  <si>
    <t xml:space="preserve">ΑΠΟΦΑΣΕΙΣ ΑΝΑΛΗΨΗΣ-ΑΝΑΚΛΗΣΗΣ ΥΠΟΧΡΕΩΣEΩΝ </t>
  </si>
  <si>
    <t xml:space="preserve">ΑΠΟΣΤΟΛΗ ΠΑΡΑΣΤΑΤΙΚΩΝ ΣΤΗΝ Δ/ΝΣΗ ΟΙΚΟΝΟΜΙΚΣ ΔΙΑΧΕΙΡΙΣΗΣ</t>
  </si>
  <si>
    <t xml:space="preserve">ΕΙΣΗΓΗΣΕΙΣ  ΟΙΚΟΝΟΜΙΚΗ ΕΠΙΤΡΟΠΗ</t>
  </si>
  <si>
    <t xml:space="preserve">ΠΡΟΣΤΙΜΑ</t>
  </si>
  <si>
    <t xml:space="preserve">ΓΡΑΜΜΑΤΙΑ ΕΙΣΠΡΑΞΗΣ </t>
  </si>
  <si>
    <t xml:space="preserve">ΕΓΓΡΑΦΑ ΠΡΟΣ ΥΠΗΡΕΣΙΕΣ &amp; ΠΟΛΙΤΕΣ</t>
  </si>
  <si>
    <t xml:space="preserve">ΕΓΓΡΑΦΑ ΠΡΟΣ ΑΡΧΕΙΟ</t>
  </si>
  <si>
    <t xml:space="preserve">ΤΜΗΜΑ ΓΡΑΜ/ΚΗΣ ΥΠΟΣΤΗΡΙΞΗΣ</t>
  </si>
  <si>
    <t xml:space="preserve">ΕΙΣΕΡΧΟΜΕΝΑ </t>
  </si>
  <si>
    <t xml:space="preserve">ΕΞΕΡΧΟΜΕΝΑ </t>
  </si>
  <si>
    <t xml:space="preserve">ΟΙΚΟΘΕΝ </t>
  </si>
  <si>
    <t xml:space="preserve">ΛΟΙΠΑ (πρωτοκόλληση και διεκπεραίωση του συνόλου των εγγράφων της Διεύθυνσης)</t>
  </si>
  <si>
    <t xml:space="preserve">ΛΟΙΠΕΣ ΕΝΕΡΓΕΙΕΣ </t>
  </si>
  <si>
    <t xml:space="preserve">ΤΟ ΤΜΗΜΑ ΠΡΟΜΗΘΕΙΩΝ  ΕΛΕΓΞΕ ΚΑΙ ΔΙΒΙΒΑΣΕ ΣΤΟ ΤΠΠΔΕ 310 (περίπου) ΤΙΜΟΛΟΓΙΑ ΠΡΟΜΗΘΕΙΑΣ ΕΙΔΩΝ ΚΑΙ ΠΑΡΟΧΗΣ ΥΠΗΡΕΣΙΩΝ.                                ΤΑ 223 ΠΡΟΣΤΙΜΑ ΠΟΥ ΕΧΕΙ  ΤΟ ΤΜΗΜΑ ΠΑΡΑΚΟΛΟΥΘΗΣΗΣ ΠΙΣΤΩΣΕΩΝ ΔΑΠΑΝΩΝ &amp; ΕΣΟΔΩΝ   ΕΙΝΑΙ ΠΡΟΣ ΕΝΕΡΓΕΙΑ </t>
  </si>
  <si>
    <t xml:space="preserve">1 ΑΤΟΜΟ ΓΙΑ ΕΞΩΤΕΡΙΚΕΣ ΕΡΓΑΣΙΕΣ, ΔΙΑΚΙΝΗΣΗ ΑΛΛΗΛΟΓΡΑΦΙΑΣ ΟΛΩΝ ΤΩΝ Δ/ΝΣΕΩΝ ΤΗΣ ΠΕΑΑ</t>
  </si>
  <si>
    <t xml:space="preserve">ΕΞΩΤΕΡΙΚΕΣ ΕΡΓΑΣΙΕΣ ,ΔΙΑΚΙΝΗΣΗ ΑΛΛΗΛΟΓΡΑΦΙΑΣ ΟΛΩΝ ΤΩΝ ΥΠΗΡΕΣΙΩΝ ΤΗΣ Π.Ε. ΠΡΟΣ  ΕΛΤΑ,ΥΠΗΡΕΣΙΕΣ ΠΕΡΙΦΕΡΕΙΑΣ,/ΦΟΡΕΙΣ ΔΗΜΟΣΙΟΥ  - ΕΠΙΒΛΕΨΗ ΚΙΝΗΣΗΣ ΟΧΗΜΑΤΩΝ ΚΑΙ ΜΗΧ. ΕΡΓΟΥ-ΠΡΟΓΡΑΜΜΑΤΙΣΜΟΣ ΔΡΟΜΟΛΟΓΙΩΝ ΟΛΩΝ ΤΩΝ ΥΠΗΡΕΣΙΩΝ ΤΗΣ Π.Ε. -ΔΕΛΤΙΑ ΚΙΝΗΣΗΣ -ΤΗΛ.ΚΕΝΤΡΟ Π.Ε.   - ΕΠΙΜΕΛΕΙΑ /ΠΡΟΓΡΑΜΜΑΤΙΣΜΟΣ ΚΑΘΑΡΙΣΜΟΥ  ΚΤΗΡΙΩΝ    (ΑΠΑΣΧΟΛΟΥΝΤΑΙ ΤΑ 6 ΑΠΟ ΤΑ 8 ΑΤΟΜΑ ΠΟΥ ΕΙΝΑΙ ΤΟΠΟΘΕΤΗΜΕΝΑ ΣΤΗ ΓΡΑΜΜΑΤΕΙΑ)  </t>
  </si>
  <si>
    <r>
      <rPr>
        <b val="true"/>
        <sz val="9"/>
        <rFont val="Arial"/>
        <family val="2"/>
        <charset val="161"/>
      </rPr>
      <t xml:space="preserve">1. ΓΡΑΦΕΙΟ ΚΙΝΗΣΗΣ ΟΧΗΜΑΤΩΝ ΜΕΤΑΚΙΝΗΣΕΙΣ ΕΝΤΟΣ ΚΑΙ ΕΚΤΟΣ ΕΔΡΑΣ ΤΩΝ ΟΔΗΓΩΝ ΓΙΑ ΤΙΣ ΑΝΑΓΚΕΣ ΤΩΝ Δ/ΝΣΕΩΝ ΤΗΣ Π.Ε ΝΗΣΩΝ                                                       2. ΠΑΡΑΛΑΒΗ ΑΠΟ ΕΛΤΑ ΑΛΛΗΛΟΓΡΑΦΙΑ ΤΗΣ Δ/ΝΣΗΣ  &amp; ΠΑΡΑΔΟΣΗ ΤΑΧΥΔΡΟΜΙΚΗΣ ΑΛΛΗΛΟΓΡΑΦΙΑΣ ΟΛΩΝ ΤΩΝ Δ/ΝΣΕΩΝ ΤΗΣ Π.Ε ΝΗΣΩΝ                      3. ΑΝΑΡΤΗΣΕΙΣ ΣΤΟ ΔΙΑΥΓΕΙΑ</t>
    </r>
    <r>
      <rPr>
        <b val="true"/>
        <sz val="12"/>
        <rFont val="Arial"/>
        <family val="2"/>
        <charset val="161"/>
      </rPr>
      <t xml:space="preserve">  </t>
    </r>
  </si>
  <si>
    <t xml:space="preserve">ΣΥΝΟΛΟ ΑΠΑΣΧΟΛΟΥΜΕΝΩΝ ΑΤΟΜΩΝ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0%"/>
    <numFmt numFmtId="169" formatCode="0%"/>
  </numFmts>
  <fonts count="4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u val="single"/>
      <sz val="11"/>
      <name val="Arial"/>
      <family val="2"/>
      <charset val="161"/>
    </font>
    <font>
      <b val="true"/>
      <sz val="9"/>
      <name val="Arial"/>
      <family val="2"/>
      <charset val="161"/>
    </font>
    <font>
      <sz val="8"/>
      <name val="Arial"/>
      <family val="2"/>
      <charset val="161"/>
    </font>
    <font>
      <b val="true"/>
      <u val="single"/>
      <sz val="9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u val="single"/>
      <sz val="12"/>
      <name val="Calibri"/>
      <family val="2"/>
      <charset val="161"/>
    </font>
    <font>
      <b val="true"/>
      <u val="singl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sz val="10"/>
      <name val="Arial"/>
      <family val="2"/>
      <charset val="161"/>
    </font>
    <font>
      <u val="single"/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14"/>
      <name val="Arial"/>
      <family val="2"/>
      <charset val="161"/>
    </font>
    <font>
      <b val="true"/>
      <u val="single"/>
      <sz val="14"/>
      <name val="Arial"/>
      <family val="2"/>
      <charset val="161"/>
    </font>
    <font>
      <i val="true"/>
      <sz val="9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1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1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1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1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1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20.41"/>
    <col collapsed="false" customWidth="true" hidden="false" outlineLevel="0" max="4" min="4" style="0" width="20.28"/>
    <col collapsed="false" customWidth="true" hidden="false" outlineLevel="0" max="5" min="5" style="0" width="21.84"/>
    <col collapsed="false" customWidth="true" hidden="false" outlineLevel="0" max="6" min="6" style="0" width="17.56"/>
    <col collapsed="false" customWidth="true" hidden="false" outlineLevel="0" max="7" min="7" style="0" width="21.42"/>
    <col collapsed="false" customWidth="true" hidden="false" outlineLevel="0" max="9" min="8" style="0" width="17.28"/>
    <col collapsed="false" customWidth="true" hidden="false" outlineLevel="0" max="10" min="10" style="0" width="27.7"/>
    <col collapsed="false" customWidth="true" hidden="false" outlineLevel="0" max="11" min="11" style="0" width="18.56"/>
    <col collapsed="false" customWidth="true" hidden="false" outlineLevel="0" max="12" min="12" style="0" width="18.28"/>
    <col collapsed="false" customWidth="true" hidden="false" outlineLevel="0" max="13" min="13" style="0" width="17.42"/>
    <col collapsed="false" customWidth="true" hidden="false" outlineLevel="0" max="14" min="14" style="0" width="28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0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4" t="s">
        <v>13</v>
      </c>
      <c r="N2" s="4" t="s">
        <v>14</v>
      </c>
      <c r="O2" s="5"/>
      <c r="P2" s="6"/>
    </row>
    <row r="3" customFormat="false" ht="34.5" hidden="false" customHeight="true" outlineLevel="0" collapsed="false">
      <c r="A3" s="7"/>
      <c r="B3" s="8"/>
      <c r="C3" s="9"/>
      <c r="D3" s="10"/>
      <c r="E3" s="11"/>
      <c r="F3" s="12"/>
      <c r="G3" s="13"/>
      <c r="H3" s="12"/>
      <c r="I3" s="12"/>
      <c r="J3" s="12"/>
      <c r="K3" s="12"/>
      <c r="L3" s="12"/>
      <c r="M3" s="12"/>
      <c r="N3" s="12"/>
    </row>
    <row r="4" customFormat="false" ht="27.75" hidden="false" customHeight="true" outlineLevel="0" collapsed="false">
      <c r="A4" s="14" t="s">
        <v>15</v>
      </c>
      <c r="B4" s="15" t="n">
        <v>4</v>
      </c>
      <c r="C4" s="15" t="n">
        <v>8</v>
      </c>
      <c r="D4" s="16" t="n">
        <v>1</v>
      </c>
      <c r="E4" s="16" t="n">
        <v>1</v>
      </c>
      <c r="F4" s="17" t="n">
        <v>1</v>
      </c>
      <c r="G4" s="17" t="n">
        <v>1</v>
      </c>
      <c r="H4" s="17" t="n">
        <v>1</v>
      </c>
      <c r="I4" s="17" t="n">
        <v>1</v>
      </c>
      <c r="J4" s="17" t="n">
        <v>1</v>
      </c>
      <c r="K4" s="17" t="n">
        <v>1</v>
      </c>
      <c r="L4" s="17" t="n">
        <v>1</v>
      </c>
      <c r="M4" s="18" t="n">
        <v>12</v>
      </c>
      <c r="N4" s="18" t="n">
        <f aca="false">SUM(B4:M4)</f>
        <v>33</v>
      </c>
    </row>
    <row r="5" customFormat="false" ht="10.5" hidden="false" customHeight="true" outlineLevel="0" collapsed="false">
      <c r="A5" s="19"/>
      <c r="B5" s="20"/>
      <c r="C5" s="20"/>
      <c r="D5" s="21"/>
      <c r="E5" s="22"/>
      <c r="F5" s="23"/>
      <c r="G5" s="24"/>
      <c r="H5" s="23"/>
      <c r="I5" s="23"/>
      <c r="J5" s="23"/>
      <c r="K5" s="23"/>
      <c r="L5" s="23"/>
      <c r="M5" s="25"/>
      <c r="N5" s="25"/>
    </row>
    <row r="6" customFormat="false" ht="15" hidden="false" customHeight="true" outlineLevel="0" collapsed="false">
      <c r="A6" s="26" t="s">
        <v>16</v>
      </c>
      <c r="B6" s="27"/>
      <c r="C6" s="27"/>
      <c r="D6" s="28"/>
      <c r="E6" s="29"/>
      <c r="F6" s="30"/>
      <c r="G6" s="30"/>
      <c r="H6" s="31"/>
      <c r="I6" s="30"/>
      <c r="J6" s="32"/>
      <c r="K6" s="30"/>
      <c r="L6" s="32"/>
      <c r="M6" s="33"/>
      <c r="N6" s="34"/>
    </row>
    <row r="7" customFormat="false" ht="24.75" hidden="false" customHeight="true" outlineLevel="0" collapsed="false">
      <c r="A7" s="35" t="s">
        <v>17</v>
      </c>
      <c r="B7" s="36"/>
      <c r="C7" s="37"/>
      <c r="D7" s="38"/>
      <c r="E7" s="36" t="n">
        <v>9</v>
      </c>
      <c r="F7" s="39" t="n">
        <v>1</v>
      </c>
      <c r="G7" s="39" t="n">
        <v>2</v>
      </c>
      <c r="H7" s="39" t="n">
        <v>3</v>
      </c>
      <c r="I7" s="39" t="n">
        <v>3</v>
      </c>
      <c r="J7" s="39" t="n">
        <v>2</v>
      </c>
      <c r="K7" s="40" t="n">
        <v>2</v>
      </c>
      <c r="L7" s="41" t="n">
        <v>3</v>
      </c>
      <c r="M7" s="36"/>
      <c r="N7" s="42" t="n">
        <f aca="false">SUM(E7:L7)</f>
        <v>25</v>
      </c>
    </row>
    <row r="8" customFormat="false" ht="22.5" hidden="false" customHeight="true" outlineLevel="0" collapsed="false">
      <c r="A8" s="35" t="s">
        <v>18</v>
      </c>
      <c r="B8" s="43"/>
      <c r="C8" s="44"/>
      <c r="D8" s="45"/>
      <c r="E8" s="43" t="n">
        <v>5</v>
      </c>
      <c r="F8" s="46" t="n">
        <v>4</v>
      </c>
      <c r="G8" s="46" t="n">
        <v>0</v>
      </c>
      <c r="H8" s="14" t="n">
        <v>0</v>
      </c>
      <c r="I8" s="47" t="n">
        <v>1</v>
      </c>
      <c r="J8" s="47" t="n">
        <v>1</v>
      </c>
      <c r="K8" s="47" t="n">
        <v>0</v>
      </c>
      <c r="L8" s="47" t="n">
        <v>2</v>
      </c>
      <c r="M8" s="48"/>
      <c r="N8" s="42" t="n">
        <f aca="false">SUM(E8:L8)</f>
        <v>13</v>
      </c>
    </row>
    <row r="9" customFormat="false" ht="30.75" hidden="false" customHeight="true" outlineLevel="0" collapsed="false">
      <c r="A9" s="35" t="s">
        <v>19</v>
      </c>
      <c r="B9" s="43"/>
      <c r="C9" s="44"/>
      <c r="D9" s="45"/>
      <c r="E9" s="43" t="n">
        <v>20</v>
      </c>
      <c r="F9" s="46" t="n">
        <v>4</v>
      </c>
      <c r="G9" s="46" t="n">
        <v>2</v>
      </c>
      <c r="H9" s="14" t="n">
        <v>7</v>
      </c>
      <c r="I9" s="47" t="n">
        <v>0</v>
      </c>
      <c r="J9" s="47" t="n">
        <v>4</v>
      </c>
      <c r="K9" s="47" t="n">
        <v>0</v>
      </c>
      <c r="L9" s="49" t="s">
        <v>20</v>
      </c>
      <c r="M9" s="50"/>
      <c r="N9" s="42" t="n">
        <f aca="false">SUM(E9:L9)</f>
        <v>37</v>
      </c>
    </row>
    <row r="10" customFormat="false" ht="41.25" hidden="false" customHeight="true" outlineLevel="0" collapsed="false">
      <c r="A10" s="35" t="s">
        <v>21</v>
      </c>
      <c r="B10" s="51"/>
      <c r="C10" s="44"/>
      <c r="D10" s="45"/>
      <c r="E10" s="51" t="s">
        <v>22</v>
      </c>
      <c r="F10" s="46" t="n">
        <v>23</v>
      </c>
      <c r="G10" s="46" t="n">
        <v>27</v>
      </c>
      <c r="H10" s="14" t="n">
        <v>39</v>
      </c>
      <c r="I10" s="47" t="n">
        <v>36</v>
      </c>
      <c r="J10" s="47" t="n">
        <v>43</v>
      </c>
      <c r="K10" s="52" t="n">
        <v>36</v>
      </c>
      <c r="L10" s="52" t="n">
        <v>27</v>
      </c>
      <c r="M10" s="53"/>
      <c r="N10" s="42" t="n">
        <f aca="false">SUM(E10:L10)</f>
        <v>231</v>
      </c>
    </row>
    <row r="11" customFormat="false" ht="16.5" hidden="false" customHeight="true" outlineLevel="0" collapsed="false">
      <c r="A11" s="35" t="s">
        <v>23</v>
      </c>
      <c r="B11" s="43"/>
      <c r="C11" s="44"/>
      <c r="D11" s="45"/>
      <c r="E11" s="43"/>
      <c r="F11" s="46" t="n">
        <v>24</v>
      </c>
      <c r="G11" s="46" t="n">
        <v>29</v>
      </c>
      <c r="H11" s="14" t="n">
        <v>40</v>
      </c>
      <c r="I11" s="47" t="n">
        <v>28</v>
      </c>
      <c r="J11" s="47" t="n">
        <v>33</v>
      </c>
      <c r="K11" s="47" t="n">
        <v>20</v>
      </c>
      <c r="L11" s="47" t="n">
        <v>14</v>
      </c>
      <c r="M11" s="48"/>
      <c r="N11" s="42" t="n">
        <f aca="false">SUM(E11:L11)</f>
        <v>188</v>
      </c>
    </row>
    <row r="12" customFormat="false" ht="38.25" hidden="false" customHeight="true" outlineLevel="0" collapsed="false">
      <c r="A12" s="35" t="s">
        <v>24</v>
      </c>
      <c r="B12" s="51"/>
      <c r="C12" s="44"/>
      <c r="D12" s="45"/>
      <c r="E12" s="51" t="s">
        <v>25</v>
      </c>
      <c r="F12" s="46" t="n">
        <v>100</v>
      </c>
      <c r="G12" s="46" t="n">
        <v>97</v>
      </c>
      <c r="H12" s="14" t="n">
        <v>94</v>
      </c>
      <c r="I12" s="47" t="n">
        <v>114</v>
      </c>
      <c r="J12" s="47" t="n">
        <v>104</v>
      </c>
      <c r="K12" s="47" t="n">
        <v>87</v>
      </c>
      <c r="L12" s="47" t="n">
        <v>73</v>
      </c>
      <c r="M12" s="48"/>
      <c r="N12" s="42" t="n">
        <f aca="false">SUM(E12:L12)</f>
        <v>669</v>
      </c>
    </row>
    <row r="13" customFormat="false" ht="18.75" hidden="false" customHeight="true" outlineLevel="0" collapsed="false">
      <c r="A13" s="35" t="s">
        <v>26</v>
      </c>
      <c r="B13" s="54"/>
      <c r="C13" s="44"/>
      <c r="D13" s="55"/>
      <c r="E13" s="54"/>
      <c r="F13" s="56" t="n">
        <f aca="false">SUM(F7:F12)</f>
        <v>156</v>
      </c>
      <c r="G13" s="56" t="n">
        <f aca="false">SUM(G7:G12)</f>
        <v>157</v>
      </c>
      <c r="H13" s="56" t="n">
        <f aca="false">SUM(H7:H12)</f>
        <v>183</v>
      </c>
      <c r="I13" s="56" t="n">
        <f aca="false">SUM(I7:I12)</f>
        <v>182</v>
      </c>
      <c r="J13" s="56" t="n">
        <f aca="false">SUM(J7:J12)</f>
        <v>187</v>
      </c>
      <c r="K13" s="56" t="n">
        <f aca="false">SUM(K7:K12)</f>
        <v>145</v>
      </c>
      <c r="L13" s="56" t="n">
        <f aca="false">SUM(L7:L12)</f>
        <v>119</v>
      </c>
      <c r="M13" s="56" t="n">
        <f aca="false">SUM(M7:M12)</f>
        <v>0</v>
      </c>
      <c r="N13" s="56" t="n">
        <f aca="false">SUM(N7:N12)</f>
        <v>1163</v>
      </c>
    </row>
    <row r="14" customFormat="false" ht="15.75" hidden="false" customHeight="true" outlineLevel="0" collapsed="false">
      <c r="A14" s="57"/>
      <c r="B14" s="58"/>
      <c r="C14" s="59"/>
      <c r="D14" s="60"/>
      <c r="E14" s="58"/>
      <c r="F14" s="61"/>
      <c r="G14" s="61"/>
      <c r="H14" s="61"/>
      <c r="I14" s="61"/>
      <c r="J14" s="61"/>
      <c r="K14" s="61"/>
      <c r="L14" s="61"/>
      <c r="M14" s="58"/>
      <c r="N14" s="62"/>
    </row>
    <row r="15" customFormat="false" ht="42" hidden="false" customHeight="true" outlineLevel="0" collapsed="false">
      <c r="A15" s="63" t="s">
        <v>15</v>
      </c>
      <c r="B15" s="51"/>
      <c r="C15" s="64"/>
      <c r="D15" s="65"/>
      <c r="E15" s="51" t="s">
        <v>27</v>
      </c>
      <c r="F15" s="66" t="n">
        <v>3</v>
      </c>
      <c r="G15" s="56" t="n">
        <v>3</v>
      </c>
      <c r="H15" s="56" t="n">
        <v>5</v>
      </c>
      <c r="I15" s="67" t="n">
        <v>6</v>
      </c>
      <c r="J15" s="68" t="n">
        <v>5</v>
      </c>
      <c r="K15" s="67" t="n">
        <v>4</v>
      </c>
      <c r="L15" s="67" t="n">
        <v>3</v>
      </c>
      <c r="M15" s="69"/>
      <c r="N15" s="70" t="n">
        <f aca="false">SUM(E15:M15)</f>
        <v>29</v>
      </c>
    </row>
    <row r="16" customFormat="false" ht="12.75" hidden="false" customHeight="true" outlineLevel="0" collapsed="false">
      <c r="A16" s="71"/>
      <c r="B16" s="71"/>
      <c r="C16" s="71"/>
      <c r="D16" s="72"/>
      <c r="E16" s="73"/>
      <c r="F16" s="74"/>
      <c r="G16" s="74"/>
      <c r="H16" s="74"/>
      <c r="I16" s="75"/>
      <c r="J16" s="75"/>
      <c r="K16" s="75"/>
      <c r="L16" s="75"/>
      <c r="M16" s="75"/>
      <c r="N16" s="75"/>
      <c r="O16" s="76"/>
      <c r="P16" s="76"/>
      <c r="Q16" s="76"/>
      <c r="R16" s="76"/>
    </row>
    <row r="17" customFormat="false" ht="30.75" hidden="false" customHeight="true" outlineLevel="0" collapsed="false">
      <c r="A17" s="77" t="s">
        <v>28</v>
      </c>
      <c r="B17" s="78"/>
      <c r="C17" s="78"/>
      <c r="D17" s="79"/>
      <c r="E17" s="80"/>
      <c r="F17" s="81"/>
      <c r="G17" s="82"/>
      <c r="H17" s="82"/>
      <c r="I17" s="82"/>
      <c r="J17" s="83"/>
      <c r="K17" s="82"/>
      <c r="L17" s="82"/>
      <c r="M17" s="84"/>
      <c r="N17" s="85"/>
    </row>
    <row r="18" customFormat="false" ht="25.5" hidden="false" customHeight="true" outlineLevel="0" collapsed="false">
      <c r="A18" s="86" t="s">
        <v>29</v>
      </c>
      <c r="B18" s="87"/>
      <c r="C18" s="87"/>
      <c r="D18" s="88"/>
      <c r="E18" s="43"/>
      <c r="F18" s="46" t="n">
        <v>240</v>
      </c>
      <c r="G18" s="46" t="n">
        <v>214</v>
      </c>
      <c r="H18" s="14" t="n">
        <v>179</v>
      </c>
      <c r="I18" s="47" t="n">
        <v>430</v>
      </c>
      <c r="J18" s="89" t="n">
        <v>326</v>
      </c>
      <c r="K18" s="47" t="n">
        <v>289</v>
      </c>
      <c r="L18" s="47" t="n">
        <v>283</v>
      </c>
      <c r="M18" s="90"/>
      <c r="N18" s="91" t="n">
        <f aca="false">SUM(E18:M18)</f>
        <v>1961</v>
      </c>
    </row>
    <row r="19" customFormat="false" ht="30" hidden="false" customHeight="true" outlineLevel="0" collapsed="false">
      <c r="A19" s="35" t="s">
        <v>30</v>
      </c>
      <c r="B19" s="44"/>
      <c r="C19" s="44"/>
      <c r="D19" s="88"/>
      <c r="E19" s="43" t="n">
        <v>1362</v>
      </c>
      <c r="F19" s="46" t="n">
        <v>475</v>
      </c>
      <c r="G19" s="46" t="n">
        <v>353</v>
      </c>
      <c r="H19" s="14" t="n">
        <v>418</v>
      </c>
      <c r="I19" s="47" t="n">
        <v>728</v>
      </c>
      <c r="J19" s="89" t="n">
        <v>504</v>
      </c>
      <c r="K19" s="47" t="n">
        <v>728</v>
      </c>
      <c r="L19" s="46" t="n">
        <v>739</v>
      </c>
      <c r="M19" s="92"/>
      <c r="N19" s="91" t="n">
        <f aca="false">SUM(E19:M19)</f>
        <v>5307</v>
      </c>
    </row>
    <row r="20" customFormat="false" ht="30" hidden="false" customHeight="true" outlineLevel="0" collapsed="false">
      <c r="A20" s="35" t="s">
        <v>31</v>
      </c>
      <c r="B20" s="44"/>
      <c r="C20" s="44"/>
      <c r="D20" s="88"/>
      <c r="E20" s="43" t="n">
        <v>82</v>
      </c>
      <c r="F20" s="46" t="n">
        <v>25</v>
      </c>
      <c r="G20" s="46" t="n">
        <v>46</v>
      </c>
      <c r="H20" s="14" t="n">
        <v>22</v>
      </c>
      <c r="I20" s="47" t="n">
        <v>54</v>
      </c>
      <c r="J20" s="89" t="n">
        <v>36</v>
      </c>
      <c r="K20" s="47" t="n">
        <v>40</v>
      </c>
      <c r="L20" s="46" t="n">
        <v>39</v>
      </c>
      <c r="M20" s="92"/>
      <c r="N20" s="91" t="n">
        <f aca="false">SUM(E20:M20)</f>
        <v>344</v>
      </c>
    </row>
    <row r="21" customFormat="false" ht="30" hidden="false" customHeight="true" outlineLevel="0" collapsed="false">
      <c r="A21" s="35" t="s">
        <v>32</v>
      </c>
      <c r="B21" s="44"/>
      <c r="C21" s="44"/>
      <c r="D21" s="88"/>
      <c r="E21" s="43" t="n">
        <v>1630</v>
      </c>
      <c r="F21" s="46" t="n">
        <v>0</v>
      </c>
      <c r="G21" s="46" t="n">
        <v>223</v>
      </c>
      <c r="H21" s="14" t="n">
        <v>0</v>
      </c>
      <c r="I21" s="47" t="n">
        <v>122</v>
      </c>
      <c r="J21" s="89" t="n">
        <v>621</v>
      </c>
      <c r="K21" s="47" t="n">
        <v>351</v>
      </c>
      <c r="L21" s="46" t="n">
        <v>17</v>
      </c>
      <c r="M21" s="92"/>
      <c r="N21" s="91" t="n">
        <f aca="false">SUM(E21:M21)</f>
        <v>2964</v>
      </c>
    </row>
    <row r="22" customFormat="false" ht="30" hidden="false" customHeight="true" outlineLevel="0" collapsed="false">
      <c r="A22" s="35" t="s">
        <v>33</v>
      </c>
      <c r="B22" s="44"/>
      <c r="C22" s="44"/>
      <c r="D22" s="88"/>
      <c r="E22" s="43" t="n">
        <v>388</v>
      </c>
      <c r="F22" s="46" t="n">
        <v>0</v>
      </c>
      <c r="G22" s="46" t="n">
        <v>0</v>
      </c>
      <c r="H22" s="14" t="n">
        <v>0</v>
      </c>
      <c r="I22" s="47" t="n">
        <v>36</v>
      </c>
      <c r="J22" s="89" t="n">
        <v>61</v>
      </c>
      <c r="K22" s="47" t="n">
        <v>44</v>
      </c>
      <c r="L22" s="46" t="n">
        <v>23</v>
      </c>
      <c r="M22" s="92"/>
      <c r="N22" s="91" t="n">
        <f aca="false">SUM(E22:M22)</f>
        <v>552</v>
      </c>
    </row>
    <row r="23" customFormat="false" ht="27.75" hidden="false" customHeight="true" outlineLevel="0" collapsed="false">
      <c r="A23" s="35" t="s">
        <v>34</v>
      </c>
      <c r="B23" s="44"/>
      <c r="C23" s="44"/>
      <c r="D23" s="88"/>
      <c r="E23" s="43" t="n">
        <v>138</v>
      </c>
      <c r="F23" s="46" t="n">
        <v>51</v>
      </c>
      <c r="G23" s="46" t="n">
        <v>112</v>
      </c>
      <c r="H23" s="14" t="n">
        <v>47</v>
      </c>
      <c r="I23" s="47" t="n">
        <v>1211</v>
      </c>
      <c r="J23" s="89" t="n">
        <v>2200</v>
      </c>
      <c r="K23" s="47" t="n">
        <v>105</v>
      </c>
      <c r="L23" s="46" t="n">
        <v>148</v>
      </c>
      <c r="M23" s="92"/>
      <c r="N23" s="91" t="n">
        <f aca="false">SUM(E23:M23)</f>
        <v>4012</v>
      </c>
    </row>
    <row r="24" customFormat="false" ht="24" hidden="false" customHeight="true" outlineLevel="0" collapsed="false">
      <c r="A24" s="35" t="s">
        <v>35</v>
      </c>
      <c r="B24" s="44"/>
      <c r="C24" s="44"/>
      <c r="D24" s="88"/>
      <c r="E24" s="43"/>
      <c r="F24" s="46" t="n">
        <v>20</v>
      </c>
      <c r="G24" s="46" t="n">
        <v>138</v>
      </c>
      <c r="H24" s="14" t="n">
        <v>0</v>
      </c>
      <c r="I24" s="47" t="n">
        <v>39</v>
      </c>
      <c r="J24" s="89" t="n">
        <v>467</v>
      </c>
      <c r="K24" s="47" t="n">
        <v>776</v>
      </c>
      <c r="L24" s="46" t="n">
        <v>210</v>
      </c>
      <c r="M24" s="93"/>
      <c r="N24" s="91" t="n">
        <f aca="false">SUM(E24:M24)</f>
        <v>1650</v>
      </c>
    </row>
    <row r="25" customFormat="false" ht="18.75" hidden="false" customHeight="true" outlineLevel="0" collapsed="false">
      <c r="A25" s="35" t="s">
        <v>26</v>
      </c>
      <c r="B25" s="44"/>
      <c r="C25" s="44"/>
      <c r="D25" s="88"/>
      <c r="E25" s="54" t="n">
        <f aca="false">SUM(E18:E24)</f>
        <v>3600</v>
      </c>
      <c r="F25" s="56" t="n">
        <f aca="false">SUM(F18:F24)</f>
        <v>811</v>
      </c>
      <c r="G25" s="56" t="n">
        <f aca="false">SUM(G18:G24)</f>
        <v>1086</v>
      </c>
      <c r="H25" s="94" t="n">
        <f aca="false">SUM(H18:H24)</f>
        <v>666</v>
      </c>
      <c r="I25" s="95" t="n">
        <f aca="false">SUM(I18:I24)</f>
        <v>2620</v>
      </c>
      <c r="J25" s="95" t="n">
        <f aca="false">SUM(J18:J24)</f>
        <v>4215</v>
      </c>
      <c r="K25" s="95" t="n">
        <f aca="false">SUM(K18:K24)</f>
        <v>2333</v>
      </c>
      <c r="L25" s="95" t="n">
        <f aca="false">SUM(L18:L24)</f>
        <v>1459</v>
      </c>
      <c r="M25" s="96"/>
      <c r="N25" s="91" t="n">
        <f aca="false">SUM(E25:M25)</f>
        <v>16790</v>
      </c>
    </row>
    <row r="26" customFormat="false" ht="15" hidden="false" customHeight="true" outlineLevel="0" collapsed="false">
      <c r="A26" s="57"/>
      <c r="B26" s="59"/>
      <c r="C26" s="59"/>
      <c r="D26" s="79"/>
      <c r="E26" s="58"/>
      <c r="F26" s="61"/>
      <c r="G26" s="61"/>
      <c r="H26" s="61"/>
      <c r="I26" s="61"/>
      <c r="J26" s="61"/>
      <c r="K26" s="61"/>
      <c r="L26" s="61"/>
      <c r="M26" s="97"/>
      <c r="N26" s="98"/>
    </row>
    <row r="27" customFormat="false" ht="27" hidden="false" customHeight="true" outlineLevel="0" collapsed="false">
      <c r="A27" s="14" t="s">
        <v>15</v>
      </c>
      <c r="B27" s="99"/>
      <c r="C27" s="99"/>
      <c r="D27" s="88"/>
      <c r="E27" s="54" t="n">
        <v>7</v>
      </c>
      <c r="F27" s="95" t="n">
        <v>4</v>
      </c>
      <c r="G27" s="14" t="n">
        <v>4</v>
      </c>
      <c r="H27" s="94" t="n">
        <v>4</v>
      </c>
      <c r="I27" s="95" t="n">
        <v>6</v>
      </c>
      <c r="J27" s="95" t="n">
        <v>5</v>
      </c>
      <c r="K27" s="95" t="n">
        <v>6</v>
      </c>
      <c r="L27" s="95" t="n">
        <v>4</v>
      </c>
      <c r="M27" s="100"/>
      <c r="N27" s="101" t="n">
        <f aca="false">SUM(B27:M27)</f>
        <v>40</v>
      </c>
    </row>
    <row r="28" customFormat="false" ht="13.5" hidden="false" customHeight="true" outlineLevel="0" collapsed="false">
      <c r="A28" s="102"/>
      <c r="B28" s="103"/>
      <c r="C28" s="103"/>
      <c r="D28" s="104"/>
      <c r="E28" s="105"/>
      <c r="F28" s="106"/>
      <c r="G28" s="107"/>
      <c r="H28" s="107"/>
      <c r="I28" s="107"/>
      <c r="J28" s="108"/>
      <c r="K28" s="107"/>
      <c r="L28" s="107"/>
      <c r="M28" s="109"/>
      <c r="N28" s="105"/>
    </row>
    <row r="29" customFormat="false" ht="17.25" hidden="false" customHeight="true" outlineLevel="0" collapsed="false">
      <c r="A29" s="110" t="s">
        <v>36</v>
      </c>
      <c r="B29" s="111"/>
      <c r="C29" s="111"/>
      <c r="D29" s="79"/>
      <c r="E29" s="112"/>
      <c r="F29" s="113"/>
      <c r="G29" s="83"/>
      <c r="H29" s="83"/>
      <c r="I29" s="81"/>
      <c r="J29" s="83"/>
      <c r="K29" s="81"/>
      <c r="L29" s="81"/>
      <c r="M29" s="114"/>
      <c r="N29" s="115"/>
    </row>
    <row r="30" customFormat="false" ht="16.5" hidden="false" customHeight="true" outlineLevel="0" collapsed="false">
      <c r="A30" s="35" t="s">
        <v>37</v>
      </c>
      <c r="B30" s="99" t="n">
        <v>307</v>
      </c>
      <c r="C30" s="99" t="n">
        <v>337</v>
      </c>
      <c r="D30" s="116" t="n">
        <v>6340</v>
      </c>
      <c r="E30" s="43" t="n">
        <v>3687</v>
      </c>
      <c r="F30" s="47" t="n">
        <v>862</v>
      </c>
      <c r="G30" s="46" t="n">
        <v>1851</v>
      </c>
      <c r="H30" s="14" t="n">
        <v>113</v>
      </c>
      <c r="I30" s="47" t="n">
        <v>1255</v>
      </c>
      <c r="J30" s="47" t="n">
        <v>1622</v>
      </c>
      <c r="K30" s="47" t="n">
        <v>2033</v>
      </c>
      <c r="L30" s="47" t="n">
        <v>1099</v>
      </c>
      <c r="M30" s="90" t="n">
        <v>3091</v>
      </c>
      <c r="N30" s="117" t="n">
        <f aca="false">SUM(B30:M30)</f>
        <v>22597</v>
      </c>
      <c r="O30" s="118"/>
    </row>
    <row r="31" customFormat="false" ht="18" hidden="false" customHeight="true" outlineLevel="0" collapsed="false">
      <c r="A31" s="35" t="s">
        <v>38</v>
      </c>
      <c r="B31" s="99" t="n">
        <v>200</v>
      </c>
      <c r="C31" s="99" t="n">
        <v>147</v>
      </c>
      <c r="D31" s="116" t="n">
        <v>6067</v>
      </c>
      <c r="E31" s="43" t="n">
        <v>1235</v>
      </c>
      <c r="F31" s="47" t="n">
        <v>722</v>
      </c>
      <c r="G31" s="46" t="n">
        <v>1733</v>
      </c>
      <c r="H31" s="14" t="n">
        <v>77</v>
      </c>
      <c r="I31" s="47" t="n">
        <v>1505</v>
      </c>
      <c r="J31" s="47" t="n">
        <v>1045</v>
      </c>
      <c r="K31" s="47" t="n">
        <v>1726</v>
      </c>
      <c r="L31" s="47" t="n">
        <v>1080</v>
      </c>
      <c r="M31" s="90" t="n">
        <v>277</v>
      </c>
      <c r="N31" s="117" t="n">
        <f aca="false">SUM(B31:M31)</f>
        <v>15814</v>
      </c>
      <c r="O31" s="118"/>
    </row>
    <row r="32" customFormat="false" ht="21" hidden="false" customHeight="true" outlineLevel="0" collapsed="false">
      <c r="A32" s="35" t="s">
        <v>39</v>
      </c>
      <c r="B32" s="99" t="n">
        <v>53</v>
      </c>
      <c r="C32" s="99" t="n">
        <v>609</v>
      </c>
      <c r="D32" s="116" t="n">
        <v>2072</v>
      </c>
      <c r="E32" s="43" t="n">
        <v>1334</v>
      </c>
      <c r="F32" s="47" t="n">
        <v>347</v>
      </c>
      <c r="G32" s="46" t="n">
        <v>324</v>
      </c>
      <c r="H32" s="14" t="n">
        <v>55</v>
      </c>
      <c r="I32" s="47" t="n">
        <v>1340</v>
      </c>
      <c r="J32" s="47" t="n">
        <v>908</v>
      </c>
      <c r="K32" s="47" t="n">
        <v>976</v>
      </c>
      <c r="L32" s="47" t="n">
        <v>1042</v>
      </c>
      <c r="M32" s="90" t="n">
        <v>344</v>
      </c>
      <c r="N32" s="117" t="n">
        <f aca="false">SUM(B32:M32)</f>
        <v>9404</v>
      </c>
      <c r="O32" s="118"/>
    </row>
    <row r="33" customFormat="false" ht="44.25" hidden="false" customHeight="true" outlineLevel="0" collapsed="false">
      <c r="A33" s="35" t="s">
        <v>40</v>
      </c>
      <c r="B33" s="44"/>
      <c r="C33" s="44"/>
      <c r="D33" s="88"/>
      <c r="E33" s="43"/>
      <c r="F33" s="47" t="n">
        <v>0</v>
      </c>
      <c r="G33" s="46" t="n">
        <v>0</v>
      </c>
      <c r="H33" s="14" t="n">
        <v>2983</v>
      </c>
      <c r="I33" s="47" t="n">
        <v>0</v>
      </c>
      <c r="J33" s="47" t="n">
        <v>0</v>
      </c>
      <c r="K33" s="47" t="n">
        <v>0</v>
      </c>
      <c r="L33" s="47" t="n">
        <v>0</v>
      </c>
      <c r="M33" s="90"/>
      <c r="N33" s="117" t="n">
        <f aca="false">SUM(B33:M33)</f>
        <v>2983</v>
      </c>
      <c r="O33" s="118"/>
    </row>
    <row r="34" customFormat="false" ht="18" hidden="false" customHeight="true" outlineLevel="0" collapsed="false">
      <c r="A34" s="35" t="s">
        <v>26</v>
      </c>
      <c r="B34" s="119" t="n">
        <f aca="false">SUM(B30:B33)</f>
        <v>560</v>
      </c>
      <c r="C34" s="119" t="n">
        <f aca="false">SUM(C30:C33)</f>
        <v>1093</v>
      </c>
      <c r="D34" s="119" t="n">
        <f aca="false">SUM(D30:D33)</f>
        <v>14479</v>
      </c>
      <c r="E34" s="119" t="n">
        <f aca="false">SUM(E30:E33)</f>
        <v>6256</v>
      </c>
      <c r="F34" s="95" t="n">
        <f aca="false">SUM(F30:F33)</f>
        <v>1931</v>
      </c>
      <c r="G34" s="56" t="n">
        <f aca="false">SUM(G30:G33)</f>
        <v>3908</v>
      </c>
      <c r="H34" s="94" t="n">
        <f aca="false">SUM(H30:H33)</f>
        <v>3228</v>
      </c>
      <c r="I34" s="95" t="n">
        <f aca="false">SUM(I30:I33)</f>
        <v>4100</v>
      </c>
      <c r="J34" s="95" t="n">
        <f aca="false">SUM(J30:J33)</f>
        <v>3575</v>
      </c>
      <c r="K34" s="95" t="n">
        <f aca="false">SUM(K30:K33)</f>
        <v>4735</v>
      </c>
      <c r="L34" s="95" t="n">
        <f aca="false">SUM(L30:L33)</f>
        <v>3221</v>
      </c>
      <c r="M34" s="96"/>
      <c r="N34" s="120" t="n">
        <f aca="false">SUM(N30:N33)</f>
        <v>50798</v>
      </c>
      <c r="O34" s="118"/>
    </row>
    <row r="35" customFormat="false" ht="15.75" hidden="false" customHeight="true" outlineLevel="0" collapsed="false">
      <c r="A35" s="57"/>
      <c r="B35" s="59"/>
      <c r="C35" s="59"/>
      <c r="D35" s="79"/>
      <c r="E35" s="58"/>
      <c r="F35" s="61"/>
      <c r="G35" s="61"/>
      <c r="H35" s="61"/>
      <c r="I35" s="61"/>
      <c r="J35" s="61"/>
      <c r="K35" s="61"/>
      <c r="L35" s="61"/>
      <c r="M35" s="97"/>
      <c r="N35" s="121"/>
      <c r="O35" s="118"/>
    </row>
    <row r="36" customFormat="false" ht="29.25" hidden="false" customHeight="true" outlineLevel="0" collapsed="false">
      <c r="A36" s="35" t="s">
        <v>15</v>
      </c>
      <c r="B36" s="44"/>
      <c r="C36" s="44"/>
      <c r="D36" s="88"/>
      <c r="E36" s="54" t="n">
        <v>5</v>
      </c>
      <c r="F36" s="95" t="n">
        <v>1</v>
      </c>
      <c r="G36" s="56" t="n">
        <v>1</v>
      </c>
      <c r="H36" s="94" t="n">
        <v>2</v>
      </c>
      <c r="I36" s="95" t="n">
        <v>4</v>
      </c>
      <c r="J36" s="95" t="n">
        <v>8</v>
      </c>
      <c r="K36" s="95" t="n">
        <v>9</v>
      </c>
      <c r="L36" s="95" t="n">
        <v>11</v>
      </c>
      <c r="M36" s="100"/>
      <c r="N36" s="120" t="n">
        <f aca="false">SUM(B36:M36)</f>
        <v>41</v>
      </c>
      <c r="O36" s="118"/>
    </row>
    <row r="37" customFormat="false" ht="15" hidden="false" customHeight="tru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18"/>
    </row>
    <row r="38" customFormat="false" ht="220.5" hidden="false" customHeight="true" outlineLevel="0" collapsed="false">
      <c r="A38" s="122" t="s">
        <v>41</v>
      </c>
      <c r="B38" s="123"/>
      <c r="C38" s="123"/>
      <c r="D38" s="124"/>
      <c r="E38" s="125"/>
      <c r="F38" s="126"/>
      <c r="G38" s="127" t="s">
        <v>42</v>
      </c>
      <c r="H38" s="128"/>
      <c r="I38" s="129" t="s">
        <v>43</v>
      </c>
      <c r="J38" s="130" t="s">
        <v>44</v>
      </c>
      <c r="K38" s="131"/>
      <c r="L38" s="132" t="s">
        <v>45</v>
      </c>
      <c r="M38" s="133"/>
      <c r="N38" s="125"/>
      <c r="O38" s="118"/>
    </row>
    <row r="39" customFormat="false" ht="41.25" hidden="false" customHeight="true" outlineLevel="0" collapsed="false">
      <c r="A39" s="134" t="s">
        <v>46</v>
      </c>
      <c r="B39" s="135" t="n">
        <f aca="false">B36+B27+B15+B4</f>
        <v>4</v>
      </c>
      <c r="C39" s="135" t="n">
        <f aca="false">C36+C27+C15+C4</f>
        <v>8</v>
      </c>
      <c r="D39" s="135" t="n">
        <v>23</v>
      </c>
      <c r="E39" s="135" t="n">
        <v>28</v>
      </c>
      <c r="F39" s="135" t="n">
        <f aca="false">F36+F27+F15+F4</f>
        <v>9</v>
      </c>
      <c r="G39" s="135" t="n">
        <f aca="false">G36+G27+G15+G4</f>
        <v>9</v>
      </c>
      <c r="H39" s="135" t="n">
        <f aca="false">H36+H27+H15+H4</f>
        <v>12</v>
      </c>
      <c r="I39" s="135" t="n">
        <f aca="false">I36+I27+I15+I4</f>
        <v>17</v>
      </c>
      <c r="J39" s="135" t="n">
        <f aca="false">J36+J27+J15+J4</f>
        <v>19</v>
      </c>
      <c r="K39" s="135" t="n">
        <f aca="false">K36+K27+K15+K4</f>
        <v>20</v>
      </c>
      <c r="L39" s="135" t="n">
        <f aca="false">L36+L27+L15+L4</f>
        <v>19</v>
      </c>
      <c r="M39" s="135" t="n">
        <f aca="false">M36+M27+M15+M4</f>
        <v>12</v>
      </c>
      <c r="N39" s="135" t="n">
        <f aca="false">N36+N27+N15+N4</f>
        <v>143</v>
      </c>
    </row>
    <row r="40" customFormat="false" ht="8.25" hidden="false" customHeight="true" outlineLevel="0" collapsed="false"/>
    <row r="41" customFormat="false" ht="12.75" hidden="false" customHeight="true" outlineLevel="0" collapsed="false">
      <c r="A41" s="136"/>
      <c r="B41" s="136"/>
      <c r="C41" s="136"/>
    </row>
    <row r="42" customFormat="false" ht="15" hidden="false" customHeight="true" outlineLevel="0" collapsed="false">
      <c r="A42" s="136"/>
      <c r="B42" s="136"/>
      <c r="C42" s="136"/>
    </row>
  </sheetData>
  <mergeCells count="1">
    <mergeCell ref="A1:N1"/>
  </mergeCells>
  <printOptions headings="false" gridLines="false" gridLinesSet="true" horizontalCentered="false" verticalCentered="false"/>
  <pageMargins left="0.590277777777778" right="0" top="0.470138888888889" bottom="0.5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18-07-13T05:46:50Z</cp:lastPrinted>
  <dcterms:modified xsi:type="dcterms:W3CDTF">2018-07-13T05:55:00Z</dcterms:modified>
  <cp:revision>0</cp:revision>
  <dc:subject/>
  <dc:title/>
</cp:coreProperties>
</file>