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ΜΗΤΡΩΟ ΔΕΣΜΕΥΣΕΩΝ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Έτος : </t>
  </si>
  <si>
    <t xml:space="preserve">ΣΤΟΙΧΕΙΑ ΜΗΤΡΩΟΥ ΔΕΣΜΕΥΣΕΩΝ</t>
  </si>
  <si>
    <t xml:space="preserve">Περίοδος : </t>
  </si>
  <si>
    <t xml:space="preserve">ΜΑΡΤΙΟΣ</t>
  </si>
  <si>
    <t xml:space="preserve">Κατηγορία Π/Υ : </t>
  </si>
  <si>
    <t xml:space="preserve">E99</t>
  </si>
  <si>
    <t xml:space="preserve">Υπουργείο : </t>
  </si>
  <si>
    <t xml:space="preserve">ΥΠΟΥΡΓΕΙΟ ΕΣΩΤΕΡΙΚΩΝ</t>
  </si>
  <si>
    <t xml:space="preserve">Κωδ.e-portal : </t>
  </si>
  <si>
    <t xml:space="preserve">E89290</t>
  </si>
  <si>
    <t xml:space="preserve">Φορέας : </t>
  </si>
  <si>
    <t xml:space="preserve">ΚΕΝΤΡΟ ΚΟΙΝΩΝΙΚΗΣ ΠΡΟΣΤΑΣΙΑΣ ΚΑΙ ΑΛΛΗΛΕΓΓΥΗΣ ΔΗΜΟΥ ΝΕΑΣ ΣΜΥΡΝΗΣ</t>
  </si>
  <si>
    <t xml:space="preserve">(4)                                  Εγκεκριμένη Πίστωση Π/Υ</t>
  </si>
  <si>
    <t xml:space="preserve">(5)                      Αναμόρφωση Π/Υ                ( + - )</t>
  </si>
  <si>
    <t xml:space="preserve">(6)            Διαμόρφωση Π/Υ            (4)+(5)</t>
  </si>
  <si>
    <t xml:space="preserve">(7)                         Ποσοστό διάθεσης πιστώσεων</t>
  </si>
  <si>
    <t xml:space="preserve">(10)                 Ανειλημμένη Δέσμευση                   (Ποσό Δέσμευσης)</t>
  </si>
  <si>
    <t xml:space="preserve">(11)                            Υπολειπόμενη προς Διάθεση Πίστωση</t>
  </si>
  <si>
    <t xml:space="preserve">(16)                         Ποσό τιμολογίου ή άλλου ισοδύναμου εγγράφου</t>
  </si>
  <si>
    <t xml:space="preserve">(18)                        Ποσό Πληρωμής</t>
  </si>
  <si>
    <t xml:space="preserve">(21)                      Εκκρεμείς Δεσμεύσεις</t>
  </si>
  <si>
    <t xml:space="preserve">(22)                     Απλήρωτες Υποχρεώσεις</t>
  </si>
  <si>
    <t xml:space="preserve">Συνολικό Αποτέλεσμα</t>
  </si>
  <si>
    <t xml:space="preserve">ΧρηματοΟικονομικές Συναλλαγές</t>
  </si>
  <si>
    <t xml:space="preserve">Μη ΧρηματοΟικονομικές Συναλλαγές</t>
  </si>
  <si>
    <t xml:space="preserve">Νόμιμες δαπάνες καθ’ υπέρβαση πιστώσεων</t>
  </si>
  <si>
    <t xml:space="preserve">Απεικόνιση υποχρεώσεων λόγω μη ύπαρξης εγκεκριμένου Π/Υ</t>
  </si>
  <si>
    <t xml:space="preserve">(24)
Εκκρεμείς Οφειλές προς Γεν. Κυβερνηση 1- 30 ημ.</t>
  </si>
  <si>
    <t xml:space="preserve">(25)
Εκκρεμείς Οφειλές προς Τρίτους             1- 30 ημ.</t>
  </si>
  <si>
    <t xml:space="preserve">(26)
Εκκρεμείς Οφειλές                   προς Γεν. Κυβερνηση 31- 60 ημ.</t>
  </si>
  <si>
    <t xml:space="preserve">(27)
Εκκρεμείς Οφειλές             προς Τρίτους             31- 60 ημ.</t>
  </si>
  <si>
    <t xml:space="preserve">(28)
Εκκρεμείς Οφειλές 
προς Γεν. Κυβερνηση                  61- 90 ημ.</t>
  </si>
  <si>
    <t xml:space="preserve">(29)
Εκκρεμείς Οφειλές 
προς Τρίτους                   61- 90 ημ.</t>
  </si>
  <si>
    <t xml:space="preserve">(30)
Ληξιπρόθ. Οφειλ.
προς Γεν. Κυβερνηση              &gt;90 ημ.</t>
  </si>
  <si>
    <t xml:space="preserve">(31)
Ληξιπρόθ. Οφειλ. 
προς Τρίτους              &gt;90 ημ.</t>
  </si>
  <si>
    <t xml:space="preserve">2015</t>
  </si>
  <si>
    <t xml:space="preserve">2016</t>
  </si>
  <si>
    <t xml:space="preserve">2017</t>
  </si>
  <si>
    <t xml:space="preserve">ΠΡΟΕΓΚΡΙΣΕΙΣ (Μόνο για τους Μήνες Ιούνιο και Δεκέμβριο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%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993300"/>
      <name val="Calibri"/>
      <family val="2"/>
      <charset val="161"/>
    </font>
    <font>
      <b val="true"/>
      <sz val="11"/>
      <name val="Arial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9933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>
        <color rgb="FF1F1C1B"/>
      </right>
      <top/>
      <bottom/>
      <diagonal/>
    </border>
    <border diagonalUp="false" diagonalDown="false">
      <left style="thin"/>
      <right style="thin">
        <color rgb="FF1F1C1B"/>
      </right>
      <top/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7.10156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1"/>
    <col collapsed="false" customWidth="true" hidden="false" outlineLevel="0" max="12" min="3" style="0" width="9.55"/>
  </cols>
  <sheetData>
    <row r="1" customFormat="false" ht="14.4" hidden="false" customHeight="false" outlineLevel="0" collapsed="false">
      <c r="A1" s="2" t="s">
        <v>0</v>
      </c>
      <c r="B1" s="3" t="n">
        <v>2016</v>
      </c>
      <c r="C1" s="4" t="str">
        <f aca="false">IF(B1="","      &lt;== Επιλέξτε έτος","")</f>
        <v/>
      </c>
      <c r="D1" s="5"/>
      <c r="E1" s="5"/>
      <c r="F1" s="6" t="s">
        <v>1</v>
      </c>
      <c r="G1" s="5"/>
      <c r="H1" s="5"/>
      <c r="I1" s="5"/>
      <c r="J1" s="7"/>
      <c r="K1" s="5"/>
      <c r="L1" s="5"/>
    </row>
    <row r="2" customFormat="false" ht="14.4" hidden="false" customHeight="false" outlineLevel="0" collapsed="false">
      <c r="A2" s="2" t="s">
        <v>2</v>
      </c>
      <c r="B2" s="8" t="s">
        <v>3</v>
      </c>
      <c r="C2" s="4" t="str">
        <f aca="false">IF(B2="","      &lt;== Επιλέξτε περίοδο","")</f>
        <v/>
      </c>
      <c r="D2" s="9"/>
      <c r="E2" s="5"/>
      <c r="F2" s="10"/>
      <c r="G2" s="9"/>
      <c r="H2" s="9"/>
      <c r="I2" s="9"/>
      <c r="J2" s="9"/>
      <c r="K2" s="9"/>
      <c r="L2" s="9"/>
    </row>
    <row r="3" customFormat="false" ht="14.4" hidden="false" customHeight="false" outlineLevel="0" collapsed="false">
      <c r="A3" s="2" t="s">
        <v>4</v>
      </c>
      <c r="B3" s="11" t="s">
        <v>5</v>
      </c>
      <c r="C3" s="9"/>
      <c r="D3" s="9"/>
      <c r="E3" s="5"/>
      <c r="F3" s="5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A4" s="2" t="s">
        <v>6</v>
      </c>
      <c r="B4" s="12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4" hidden="false" customHeight="false" outlineLevel="0" collapsed="false">
      <c r="A5" s="13" t="s">
        <v>8</v>
      </c>
      <c r="B5" s="14" t="s">
        <v>9</v>
      </c>
      <c r="C5" s="15" t="str">
        <f aca="false">IF(B5="","     &lt;== Επίλέξτε Κωδ.e-portal. Η λίστα των Κωδικών e-portal βρίσκεται από την γραμμή 31 και κάτω",IF(ISNA(VLOOKUP(B5,#REF!,2,FALSE())),"Επιλέξατε έναν μή γνωστό Κωδ.e-portal. Πληκτρολογήστε στο κελί C6 την ονομασία του φορέα και ενημερώστε την ΕΕΤΑΑ.",""))</f>
        <v/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2" t="s">
        <v>10</v>
      </c>
      <c r="B6" s="16" t="s">
        <v>11</v>
      </c>
      <c r="C6" s="17"/>
      <c r="D6" s="9"/>
      <c r="E6" s="9"/>
      <c r="F6" s="9"/>
      <c r="G6" s="9"/>
      <c r="H6" s="9"/>
      <c r="I6" s="9"/>
      <c r="J6" s="9"/>
      <c r="K6" s="9"/>
      <c r="L6" s="9"/>
    </row>
    <row r="7" customFormat="false" ht="64.8" hidden="false" customHeight="true" outlineLevel="0" collapsed="false">
      <c r="A7" s="18"/>
      <c r="B7" s="19"/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</row>
    <row r="8" s="27" customFormat="true" ht="45" hidden="false" customHeight="true" outlineLevel="0" collapsed="false">
      <c r="A8" s="22" t="s">
        <v>22</v>
      </c>
      <c r="B8" s="23" t="s">
        <v>23</v>
      </c>
      <c r="C8" s="24" t="n">
        <v>0</v>
      </c>
      <c r="D8" s="24" t="n">
        <v>0</v>
      </c>
      <c r="E8" s="25" t="n">
        <f aca="false">C8+D8</f>
        <v>0</v>
      </c>
      <c r="F8" s="26" t="n">
        <f aca="false">100%</f>
        <v>1</v>
      </c>
      <c r="G8" s="24"/>
      <c r="H8" s="25" t="n">
        <f aca="false">E8*F8-G8</f>
        <v>0</v>
      </c>
      <c r="I8" s="24" t="n">
        <v>0</v>
      </c>
      <c r="J8" s="24"/>
      <c r="K8" s="25" t="n">
        <f aca="false">G8-J8</f>
        <v>0</v>
      </c>
      <c r="L8" s="25" t="n">
        <f aca="false">I8-J8</f>
        <v>0</v>
      </c>
    </row>
    <row r="9" s="27" customFormat="true" ht="34.2" hidden="false" customHeight="true" outlineLevel="0" collapsed="false">
      <c r="A9" s="28"/>
      <c r="B9" s="23" t="s">
        <v>24</v>
      </c>
      <c r="C9" s="24" t="n">
        <v>3274236.87</v>
      </c>
      <c r="D9" s="24" t="n">
        <v>235502.42</v>
      </c>
      <c r="E9" s="25" t="n">
        <f aca="false">C9+D9</f>
        <v>3509739.29</v>
      </c>
      <c r="F9" s="26" t="n">
        <f aca="false">100%</f>
        <v>1</v>
      </c>
      <c r="G9" s="24" t="n">
        <v>2696581.8</v>
      </c>
      <c r="H9" s="25" t="n">
        <f aca="false">E9*F9-G9</f>
        <v>813157.49</v>
      </c>
      <c r="I9" s="24" t="n">
        <v>581212.71</v>
      </c>
      <c r="J9" s="24" t="n">
        <v>527690.65</v>
      </c>
      <c r="K9" s="25" t="n">
        <f aca="false">G9-J9</f>
        <v>2168891.15</v>
      </c>
      <c r="L9" s="25" t="n">
        <f aca="false">I9-J9</f>
        <v>53522.0599999999</v>
      </c>
    </row>
    <row r="10" s="27" customFormat="true" ht="37.2" hidden="false" customHeight="true" outlineLevel="0" collapsed="false">
      <c r="A10" s="28"/>
      <c r="B10" s="23" t="s">
        <v>25</v>
      </c>
      <c r="C10" s="29"/>
      <c r="D10" s="29"/>
      <c r="E10" s="29"/>
      <c r="F10" s="30"/>
      <c r="G10" s="30"/>
      <c r="H10" s="29"/>
      <c r="I10" s="24" t="n">
        <v>0</v>
      </c>
      <c r="J10" s="29"/>
      <c r="K10" s="29"/>
      <c r="L10" s="24" t="n">
        <v>0</v>
      </c>
    </row>
    <row r="11" s="27" customFormat="true" ht="46.2" hidden="false" customHeight="true" outlineLevel="0" collapsed="false">
      <c r="A11" s="31"/>
      <c r="B11" s="23" t="s">
        <v>26</v>
      </c>
      <c r="C11" s="29"/>
      <c r="D11" s="29"/>
      <c r="E11" s="29"/>
      <c r="F11" s="30"/>
      <c r="G11" s="30"/>
      <c r="H11" s="29"/>
      <c r="I11" s="29"/>
      <c r="J11" s="29"/>
      <c r="K11" s="29"/>
      <c r="L11" s="24" t="n">
        <v>0</v>
      </c>
    </row>
    <row r="12" s="27" customFormat="true" ht="14.4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27" customFormat="true" ht="69" hidden="false" customHeight="true" outlineLevel="0" collapsed="false">
      <c r="A13" s="32"/>
      <c r="B13" s="33"/>
      <c r="C13" s="35" t="s">
        <v>27</v>
      </c>
      <c r="D13" s="35" t="s">
        <v>28</v>
      </c>
      <c r="E13" s="35" t="s">
        <v>29</v>
      </c>
      <c r="F13" s="35" t="s">
        <v>30</v>
      </c>
      <c r="G13" s="35" t="s">
        <v>31</v>
      </c>
      <c r="H13" s="35" t="s">
        <v>32</v>
      </c>
      <c r="I13" s="35" t="s">
        <v>33</v>
      </c>
      <c r="J13" s="35" t="s">
        <v>34</v>
      </c>
      <c r="K13" s="34"/>
      <c r="L13" s="34"/>
    </row>
    <row r="14" s="27" customFormat="true" ht="33.6" hidden="false" customHeight="true" outlineLevel="0" collapsed="false">
      <c r="A14" s="22" t="s">
        <v>22</v>
      </c>
      <c r="B14" s="36" t="s">
        <v>23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4"/>
      <c r="L14" s="34"/>
    </row>
    <row r="15" s="27" customFormat="true" ht="31.8" hidden="false" customHeight="true" outlineLevel="0" collapsed="false">
      <c r="A15" s="28"/>
      <c r="B15" s="36" t="s">
        <v>24</v>
      </c>
      <c r="C15" s="37" t="n">
        <v>24625.94</v>
      </c>
      <c r="D15" s="37" t="n">
        <v>23516.55</v>
      </c>
      <c r="E15" s="37" t="n">
        <v>2344.56</v>
      </c>
      <c r="F15" s="37" t="n">
        <v>41.75</v>
      </c>
      <c r="G15" s="37" t="n">
        <v>0</v>
      </c>
      <c r="H15" s="37" t="n">
        <v>343.26</v>
      </c>
      <c r="I15" s="37" t="n">
        <v>0</v>
      </c>
      <c r="J15" s="37" t="n">
        <v>2650</v>
      </c>
      <c r="K15" s="34"/>
      <c r="L15" s="38"/>
    </row>
    <row r="16" s="27" customFormat="true" ht="31.8" hidden="false" customHeight="true" outlineLevel="0" collapsed="false">
      <c r="A16" s="28"/>
      <c r="B16" s="39" t="s">
        <v>25</v>
      </c>
      <c r="C16" s="37" t="n">
        <v>0</v>
      </c>
      <c r="D16" s="37" t="n">
        <v>0</v>
      </c>
      <c r="E16" s="37" t="n">
        <v>0</v>
      </c>
    </row>
    <row r="17" s="27" customFormat="true" ht="51" hidden="false" customHeight="true" outlineLevel="0" collapsed="false">
      <c r="A17" s="31"/>
      <c r="B17" s="39" t="s">
        <v>26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4"/>
      <c r="L17" s="34"/>
    </row>
    <row r="18" s="27" customFormat="true" ht="14.4" hidden="false" customHeight="false" outlineLevel="0" collapsed="false">
      <c r="A18" s="40"/>
      <c r="B18" s="41"/>
      <c r="C18" s="34"/>
      <c r="D18" s="34"/>
      <c r="E18" s="34"/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4"/>
      <c r="L18" s="34"/>
    </row>
    <row r="19" s="27" customFormat="true" ht="14.4" hidden="false" customHeight="false" outlineLevel="0" collapsed="false">
      <c r="A19" s="42"/>
      <c r="B19" s="42"/>
      <c r="C19" s="43"/>
      <c r="D19" s="44"/>
      <c r="E19" s="44"/>
      <c r="F19" s="34"/>
      <c r="G19" s="34"/>
      <c r="H19" s="34"/>
      <c r="I19" s="34"/>
      <c r="J19" s="34"/>
      <c r="K19" s="34"/>
      <c r="L19" s="34"/>
    </row>
    <row r="20" s="27" customFormat="true" ht="14.4" hidden="false" customHeight="false" outlineLevel="0" collapsed="false">
      <c r="A20" s="42"/>
      <c r="B20" s="42"/>
      <c r="C20" s="45" t="s">
        <v>35</v>
      </c>
      <c r="D20" s="45" t="s">
        <v>36</v>
      </c>
      <c r="E20" s="45" t="s">
        <v>37</v>
      </c>
      <c r="F20" s="44"/>
      <c r="G20" s="46" t="s">
        <v>38</v>
      </c>
      <c r="H20" s="44"/>
      <c r="I20" s="44"/>
      <c r="J20" s="44"/>
      <c r="K20" s="47"/>
      <c r="L20" s="34"/>
    </row>
    <row r="21" s="27" customFormat="true" ht="31.2" hidden="false" customHeight="true" outlineLevel="0" collapsed="false">
      <c r="A21" s="22" t="s">
        <v>22</v>
      </c>
      <c r="B21" s="36" t="s">
        <v>23</v>
      </c>
      <c r="C21" s="37" t="n">
        <v>0</v>
      </c>
      <c r="D21" s="37" t="n">
        <v>0</v>
      </c>
      <c r="E21" s="37" t="n">
        <v>0</v>
      </c>
      <c r="F21" s="45" t="s">
        <v>39</v>
      </c>
      <c r="G21" s="45" t="s">
        <v>40</v>
      </c>
      <c r="H21" s="45" t="s">
        <v>41</v>
      </c>
      <c r="I21" s="45" t="s">
        <v>42</v>
      </c>
      <c r="J21" s="45" t="s">
        <v>43</v>
      </c>
      <c r="K21" s="45" t="s">
        <v>44</v>
      </c>
      <c r="L21" s="34"/>
    </row>
    <row r="22" s="27" customFormat="true" ht="43.2" hidden="false" customHeight="true" outlineLevel="0" collapsed="false">
      <c r="A22" s="28"/>
      <c r="B22" s="36" t="s">
        <v>2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4"/>
    </row>
    <row r="23" customFormat="false" ht="14.4" hidden="false" customHeight="false" outlineLevel="0" collapsed="false"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4"/>
    </row>
  </sheetData>
  <mergeCells count="1">
    <mergeCell ref="A19:B20"/>
  </mergeCells>
  <dataValidations count="4">
    <dataValidation allowBlank="true" error="Συμπληρώστε το έτος" errorStyle="stop" errorTitle="Μη επιτρεπτή τιμή έτους" operator="between" prompt="Συμπληρώστε το έτος" showDropDown="false" showErrorMessage="true" showInputMessage="true" sqref="B1" type="none">
      <formula1>0</formula1>
      <formula2>0</formula2>
    </dataValidation>
    <dataValidation allowBlank="true" error="Πατήστε Άκυρο και επιλέξτε κωδ. e-portal από τη λίστα.&#10;&#10;Αν ο κωδικός που πληκτρολογήσατε είναι νέος και δεν βρίσκεται στη λίστα&#10;πατήστε Ναι και στο κελί C6 πληκτρολογήστε την ονομασία του φορεά.&#10;Ενημερώστε την ΕΕΤΑΑ." errorStyle="warning" errorTitle="Μη επιτρεπτή τιμή κωδ. e-portal" operator="between" prompt="Επιλέξτε κωδικό e-portal πατώντας το κουμπί στα δεξιά" showDropDown="false" showErrorMessage="true" showInputMessage="true" sqref="B5" type="list">
      <formula1>#REF!</formula1>
      <formula2>0</formula2>
    </dataValidation>
    <dataValidation allowBlank="true" error="Επιλέξτε μήνα πατώντας το κουμπί στα δεξιά" errorStyle="stop" errorTitle="Μη επιτρεπτή τιμή μήνα" operator="between" prompt="Επιλέξτε μήνα πατώντας το κουμπί στα δεξιά" showDropDown="false" showErrorMessage="true" showInputMessage="true" sqref="B2" type="list">
      <formula1>"ΙΑΝΟΥΑΡΙΟΣ,ΦΕΒΡΟΥΑΡΙΟΣ,ΜΑΡΤΙΟΣ,ΑΠΡΙΛΙΟΣ,ΜΑΙΟΣ,ΙΟΥΝΙΟΣ,ΙΟΥΛΙΟΣ,ΑΥΓΟΥΣΤΟΣ,ΣΕΠΤΕΜΒΡΙΟΣ,ΟΚΤΩΒΡΙΟΣ,ΝΟΕΜΒΡΙΟΣ,ΔΕΚΕΜΒΡΙΟΣ"</formula1>
      <formula2>0</formula2>
    </dataValidation>
    <dataValidation allowBlank="true" errorStyle="stop" operator="between" prompt="Επλέξτε κωδικό e-portal επιλέγοντας από τη λίστα των Κωδ.e-portal.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4:54Z</dcterms:created>
  <dc:creator>Vaso Sideri</dc:creator>
  <dc:description/>
  <dc:language>en-US</dc:language>
  <cp:lastModifiedBy>gpolizou</cp:lastModifiedBy>
  <cp:lastPrinted>2016-04-07T11:25:13Z</cp:lastPrinted>
  <dcterms:modified xsi:type="dcterms:W3CDTF">2016-04-07T11:41:42Z</dcterms:modified>
  <cp:revision>0</cp:revision>
  <dc:subject/>
  <dc:title/>
</cp:coreProperties>
</file>