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ΛΤΙΟ ΔΗΜΩΝ - ΝΠΔΔ 2016" sheetId="1" state="visible" r:id="rId2"/>
    <sheet name="ΣΤΟΙΧΕΙΑ ΠΡΟΣΩΠΙΚ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32">
  <si>
    <t xml:space="preserve">ΕΛΕΓΧΟΙ</t>
  </si>
  <si>
    <t xml:space="preserve">Εκδ.2015.02.16b</t>
  </si>
  <si>
    <r>
      <rPr>
        <b val="true"/>
        <sz val="14"/>
        <rFont val="Calibri"/>
        <family val="2"/>
        <charset val="161"/>
      </rPr>
      <t xml:space="preserve">ΤΡΙΜΗΝΙΑΙΟ-ΜΗΝΙΑΙΟ ΔΕΛΤΙΟ  2 </t>
    </r>
    <r>
      <rPr>
        <sz val="14"/>
        <rFont val="Calibri"/>
        <family val="2"/>
        <charset val="161"/>
      </rPr>
      <t xml:space="preserve">(για ΔΗΜΟΥΣ και ΝΠΔΔ αυτών)</t>
    </r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ΕΑΣ ΣΜΥΡΝΗΣ</t>
  </si>
  <si>
    <t xml:space="preserve">Επωνυμία Φορέα :</t>
  </si>
  <si>
    <t xml:space="preserve">ΚΕΝΤΡΟ ΚΟΙΝΩΝΙΚΗΣ ΠΡΟΣΤΑΣΙΑΣ ΚΑΙ ΑΛΛΗΛΕΓΓΥΗΣ</t>
  </si>
  <si>
    <t xml:space="preserve">Α.Φ.Μ.:</t>
  </si>
  <si>
    <t xml:space="preserve">997887336</t>
  </si>
  <si>
    <t xml:space="preserve">Έτος :</t>
  </si>
  <si>
    <t xml:space="preserve">Τρίμηνο-Μήνας Αναφοράς :</t>
  </si>
  <si>
    <t xml:space="preserve">ΙΑΝΟΥΑΡΙΟΣ ΟΡΘΗ ΕΠΑΝΑΛΗΨΗ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</t>
  </si>
  <si>
    <t xml:space="preserve">[131a]</t>
  </si>
  <si>
    <t xml:space="preserve">[131b]</t>
  </si>
  <si>
    <t xml:space="preserve">[131c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</t>
  </si>
  <si>
    <t xml:space="preserve">[132a]</t>
  </si>
  <si>
    <t xml:space="preserve">[132b]</t>
  </si>
  <si>
    <t xml:space="preserve">[132c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</t>
  </si>
  <si>
    <t xml:space="preserve">1323</t>
  </si>
  <si>
    <t xml:space="preserve">Χρηματοδοτήσεις έργων από Ε.Ε.</t>
  </si>
  <si>
    <t xml:space="preserve">1324</t>
  </si>
  <si>
    <t xml:space="preserve">Χρηματοδοτήσεις έργων από Διεθνείς οργανισμούς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Χρηματικό υπόλοιπο προερχόμενο από έκτακτα  έσοδα για την κάλυψη ειδικευμένων δαπανών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ΠΑΝΑΓΙΩΤΗΣ ΛΑΔΟΠΟΥΛΟ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  <si>
    <t xml:space="preserve">Επίπεδο εκπαίδευσης</t>
  </si>
  <si>
    <t xml:space="preserve">Σχέση Εργασίας</t>
  </si>
  <si>
    <t xml:space="preserve">Δ.Δ.</t>
  </si>
  <si>
    <t xml:space="preserve">Ι.Δ.Α.Χ.</t>
  </si>
  <si>
    <t xml:space="preserve">Ι.Δ.Ο.Χ.</t>
  </si>
  <si>
    <t xml:space="preserve">Έργου</t>
  </si>
  <si>
    <t xml:space="preserve">Αποσπασμένοι από Δήμο κλπ</t>
  </si>
  <si>
    <t xml:space="preserve">Λοιποί (1 επαιδευόμενη ΤΕΙ)</t>
  </si>
  <si>
    <t xml:space="preserve">Σύνολο</t>
  </si>
  <si>
    <t xml:space="preserve">Κατηγορία Π.Ε.</t>
  </si>
  <si>
    <t xml:space="preserve">Κατηγορία Τ.Ε.</t>
  </si>
  <si>
    <t xml:space="preserve">Κατηγορία Δ.Ε.</t>
  </si>
  <si>
    <t xml:space="preserve">Κατηγορία Υ.Ε.</t>
  </si>
  <si>
    <t xml:space="preserve">Σύνολο προσωπικού</t>
  </si>
  <si>
    <t xml:space="preserve">Ο ΠΡΟΕΔΡΟΣ ΤΟΥ Ν.Π.Δ.Δ.</t>
  </si>
  <si>
    <t xml:space="preserve">Παναγιώτης Λαδόπ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  <numFmt numFmtId="170" formatCode="[$-409]m/d/yyyy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sz val="8"/>
      <color rgb="FF33339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/>
      <top style="double">
        <color rgb="FF800080"/>
      </top>
      <bottom style="thin"/>
      <diagonal/>
    </border>
    <border diagonalUp="false" diagonalDown="false">
      <left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thin"/>
      <right style="thin"/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 style="thin"/>
      <diagonal/>
    </border>
    <border diagonalUp="false" diagonalDown="false">
      <left/>
      <right style="double">
        <color rgb="FF800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 style="thin"/>
      <top/>
      <bottom style="thin"/>
      <diagonal/>
    </border>
    <border diagonalUp="false" diagonalDown="false">
      <left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thin"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thin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87"/>
    <col collapsed="false" customWidth="true" hidden="false" outlineLevel="0" max="3" min="3" style="1" width="59.99"/>
    <col collapsed="false" customWidth="true" hidden="false" outlineLevel="0" max="6" min="4" style="1" width="20.1"/>
    <col collapsed="false" customWidth="true" hidden="false" outlineLevel="0" max="7" min="7" style="1" width="8.99"/>
    <col collapsed="false" customWidth="false" hidden="false" outlineLevel="0" max="12" min="8" style="1" width="9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4.4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4.4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4.4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4.4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4.4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4.4" hidden="false" customHeight="false" outlineLevel="0" collapsed="false">
      <c r="A8" s="3"/>
      <c r="B8" s="16" t="s">
        <v>13</v>
      </c>
      <c r="C8" s="18" t="n">
        <v>2016</v>
      </c>
      <c r="D8" s="10"/>
      <c r="E8" s="13"/>
      <c r="F8" s="14"/>
      <c r="H8" s="6"/>
      <c r="I8" s="6"/>
      <c r="J8" s="6"/>
      <c r="K8" s="8"/>
    </row>
    <row r="9" customFormat="false" ht="14.4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4.4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4.4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6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5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8.2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42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5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1879250</v>
      </c>
      <c r="E16" s="35" t="n">
        <f aca="false">+E17+E18+E20+E22+E26+E31+E36</f>
        <v>396</v>
      </c>
      <c r="F16" s="36" t="n">
        <f aca="false">+F17+F18+F20+F22+F26+F31+F36</f>
        <v>396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4.4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4.4" hidden="false" customHeight="false" outlineLevel="0" collapsed="false">
      <c r="A18" s="38"/>
      <c r="B18" s="39" t="s">
        <v>30</v>
      </c>
      <c r="C18" s="40" t="s">
        <v>31</v>
      </c>
      <c r="D18" s="41" t="n">
        <v>250</v>
      </c>
      <c r="E18" s="42" t="n">
        <v>0</v>
      </c>
      <c r="F18" s="43" t="n">
        <v>0</v>
      </c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4.4" hidden="false" customHeight="false" outlineLevel="0" collapsed="false">
      <c r="A19" s="44"/>
      <c r="B19" s="45" t="s">
        <v>33</v>
      </c>
      <c r="C19" s="46" t="s">
        <v>34</v>
      </c>
      <c r="D19" s="47" t="n">
        <v>250</v>
      </c>
      <c r="E19" s="48" t="n">
        <v>0</v>
      </c>
      <c r="F19" s="49" t="n">
        <v>0</v>
      </c>
      <c r="H19" s="6"/>
      <c r="I19" s="6"/>
      <c r="J19" s="6"/>
      <c r="K19" s="8"/>
    </row>
    <row r="20" customFormat="false" ht="14.4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4.4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4.4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4.4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4.4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4.4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4.4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179000</v>
      </c>
      <c r="E26" s="51" t="n">
        <f aca="false">E27+E29+E30</f>
        <v>396</v>
      </c>
      <c r="F26" s="52" t="n">
        <f aca="false">F27+F29+F30</f>
        <v>396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4.4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4.4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4.4" hidden="false" customHeight="false" outlineLevel="0" collapsed="false">
      <c r="A29" s="38"/>
      <c r="B29" s="39" t="s">
        <v>57</v>
      </c>
      <c r="C29" s="46" t="s">
        <v>58</v>
      </c>
      <c r="D29" s="47" t="n">
        <v>179000</v>
      </c>
      <c r="E29" s="42" t="n">
        <v>396</v>
      </c>
      <c r="F29" s="43" t="n">
        <v>396</v>
      </c>
      <c r="H29" s="6"/>
      <c r="I29" s="6"/>
      <c r="J29" s="6"/>
      <c r="K29" s="8"/>
    </row>
    <row r="30" customFormat="false" ht="14.4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4.4" hidden="false" customHeight="false" outlineLevel="0" collapsed="false">
      <c r="A31" s="38"/>
      <c r="B31" s="39" t="s">
        <v>61</v>
      </c>
      <c r="C31" s="40" t="s">
        <v>62</v>
      </c>
      <c r="D31" s="41" t="n">
        <v>0</v>
      </c>
      <c r="E31" s="56" t="n">
        <v>0</v>
      </c>
      <c r="F31" s="57" t="n">
        <v>0</v>
      </c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4.4" hidden="false" customHeight="false" outlineLevel="0" collapsed="false">
      <c r="A32" s="38"/>
      <c r="B32" s="53" t="s">
        <v>64</v>
      </c>
      <c r="C32" s="58" t="s">
        <v>65</v>
      </c>
      <c r="D32" s="59" t="n">
        <v>0</v>
      </c>
      <c r="E32" s="56" t="n">
        <v>0</v>
      </c>
      <c r="F32" s="57" t="n">
        <v>0</v>
      </c>
      <c r="H32" s="6"/>
      <c r="I32" s="6"/>
      <c r="J32" s="6"/>
      <c r="K32" s="37"/>
    </row>
    <row r="33" customFormat="false" ht="27.6" hidden="false" customHeight="false" outlineLevel="0" collapsed="false">
      <c r="A33" s="38"/>
      <c r="B33" s="53" t="s">
        <v>66</v>
      </c>
      <c r="C33" s="58" t="s">
        <v>67</v>
      </c>
      <c r="D33" s="59"/>
      <c r="E33" s="56"/>
      <c r="F33" s="57"/>
      <c r="H33" s="6"/>
      <c r="I33" s="6"/>
      <c r="J33" s="6"/>
      <c r="K33" s="37"/>
    </row>
    <row r="34" customFormat="false" ht="14.4" hidden="false" customHeight="false" outlineLevel="0" collapsed="false">
      <c r="A34" s="38"/>
      <c r="B34" s="53" t="s">
        <v>68</v>
      </c>
      <c r="C34" s="58" t="s">
        <v>69</v>
      </c>
      <c r="D34" s="41"/>
      <c r="E34" s="42"/>
      <c r="F34" s="43"/>
      <c r="H34" s="6"/>
      <c r="I34" s="6"/>
      <c r="J34" s="6"/>
      <c r="K34" s="8"/>
    </row>
    <row r="35" customFormat="false" ht="14.4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4.4" hidden="false" customHeight="false" outlineLevel="0" collapsed="false">
      <c r="A36" s="38"/>
      <c r="B36" s="39" t="s">
        <v>72</v>
      </c>
      <c r="C36" s="40" t="s">
        <v>73</v>
      </c>
      <c r="D36" s="41" t="n">
        <v>1700000</v>
      </c>
      <c r="E36" s="42" t="n">
        <v>0</v>
      </c>
      <c r="F36" s="43" t="n">
        <v>0</v>
      </c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7.6" hidden="false" customHeight="false" outlineLevel="0" collapsed="false">
      <c r="A37" s="38"/>
      <c r="B37" s="53" t="s">
        <v>75</v>
      </c>
      <c r="C37" s="58" t="s">
        <v>76</v>
      </c>
      <c r="D37" s="59"/>
      <c r="E37" s="59"/>
      <c r="F37" s="57"/>
      <c r="H37" s="6"/>
      <c r="I37" s="6"/>
      <c r="J37" s="6"/>
      <c r="K37" s="8"/>
    </row>
    <row r="38" customFormat="false" ht="14.4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6+D62+D63+D64</f>
        <v>516600</v>
      </c>
      <c r="E38" s="62" t="n">
        <f aca="false">+E39+E40+E46+E62+E63+E64</f>
        <v>320</v>
      </c>
      <c r="F38" s="63" t="n">
        <f aca="false">+F39+F40+F46+F62+F63+F64</f>
        <v>320</v>
      </c>
      <c r="H38" s="6" t="str">
        <f aca="false">IF(D38=SUM(D39:D40,D46,D62:D64),"OK","ΣΦΑΛΜΑ")</f>
        <v>OK</v>
      </c>
      <c r="I38" s="6" t="str">
        <f aca="false">IF(E38=SUM(E39:E40,E46,E62:E64),"OK","ΣΦΑΛΜΑ")</f>
        <v>OK</v>
      </c>
      <c r="J38" s="6" t="str">
        <f aca="false">IF(F38=SUM(F39:F40,F46,F62:F64),"OK","ΣΦΑΛΜΑ")</f>
        <v>OK</v>
      </c>
      <c r="K38" s="37" t="s">
        <v>79</v>
      </c>
    </row>
    <row r="39" customFormat="false" ht="14.4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4.4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28600</v>
      </c>
      <c r="E40" s="50" t="n">
        <f aca="false">E41</f>
        <v>0</v>
      </c>
      <c r="F40" s="52" t="n">
        <f aca="false">F41</f>
        <v>0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4.4" hidden="false" customHeight="false" outlineLevel="0" collapsed="false">
      <c r="A41" s="44"/>
      <c r="B41" s="45" t="n">
        <v>121</v>
      </c>
      <c r="C41" s="46" t="s">
        <v>84</v>
      </c>
      <c r="D41" s="64" t="n">
        <f aca="false">SUM(D42:D44)</f>
        <v>28600</v>
      </c>
      <c r="E41" s="64" t="n">
        <f aca="false">SUM(E42:E44)</f>
        <v>0</v>
      </c>
      <c r="F41" s="65" t="n">
        <f aca="false">SUM(F42:F44)</f>
        <v>0</v>
      </c>
      <c r="H41" s="6" t="str">
        <f aca="false">IF(D41=SUM(D42:D44),"OK","ΣΦΑΛΜΑ")</f>
        <v>OK</v>
      </c>
      <c r="I41" s="6" t="str">
        <f aca="false">IF(E41=SUM(E42:E44),"OK","ΣΦΑΛΜΑ")</f>
        <v>OK</v>
      </c>
      <c r="J41" s="6" t="str">
        <f aca="false">IF(F41=SUM(F42:F44),"OK","ΣΦΑΛΜΑ")</f>
        <v>OK</v>
      </c>
      <c r="K41" s="37" t="s">
        <v>85</v>
      </c>
    </row>
    <row r="42" customFormat="false" ht="14.4" hidden="false" customHeight="false" outlineLevel="0" collapsed="false">
      <c r="A42" s="44"/>
      <c r="B42" s="45" t="s">
        <v>86</v>
      </c>
      <c r="C42" s="66" t="s">
        <v>87</v>
      </c>
      <c r="D42" s="67" t="n">
        <v>28600</v>
      </c>
      <c r="E42" s="68" t="n">
        <v>0</v>
      </c>
      <c r="F42" s="69" t="n">
        <v>0</v>
      </c>
      <c r="H42" s="6"/>
      <c r="I42" s="6"/>
      <c r="J42" s="6"/>
      <c r="K42" s="8"/>
    </row>
    <row r="43" customFormat="false" ht="14.4" hidden="false" customHeight="false" outlineLevel="0" collapsed="false">
      <c r="A43" s="44"/>
      <c r="B43" s="45" t="s">
        <v>88</v>
      </c>
      <c r="C43" s="66" t="s">
        <v>89</v>
      </c>
      <c r="D43" s="67"/>
      <c r="E43" s="68"/>
      <c r="F43" s="69"/>
      <c r="H43" s="6"/>
      <c r="I43" s="6"/>
      <c r="J43" s="6"/>
      <c r="K43" s="8"/>
    </row>
    <row r="44" customFormat="false" ht="14.4" hidden="false" customHeight="false" outlineLevel="0" collapsed="false">
      <c r="A44" s="44"/>
      <c r="B44" s="45" t="s">
        <v>90</v>
      </c>
      <c r="C44" s="66" t="s">
        <v>91</v>
      </c>
      <c r="D44" s="70"/>
      <c r="E44" s="71"/>
      <c r="F44" s="72"/>
      <c r="H44" s="6"/>
      <c r="I44" s="6"/>
      <c r="J44" s="6"/>
      <c r="K44" s="8"/>
    </row>
    <row r="45" customFormat="false" ht="14.4" hidden="false" customHeight="false" outlineLevel="0" collapsed="false">
      <c r="A45" s="44"/>
      <c r="B45" s="73" t="s">
        <v>92</v>
      </c>
      <c r="C45" s="74" t="s">
        <v>93</v>
      </c>
      <c r="D45" s="70"/>
      <c r="E45" s="71"/>
      <c r="F45" s="72"/>
      <c r="H45" s="6" t="str">
        <f aca="false">IF(D41&gt;=D45,"OK","ΣΦΑΛΜΑ")</f>
        <v>OK</v>
      </c>
      <c r="I45" s="6" t="str">
        <f aca="false">IF(E41&gt;=E45,"OK","ΣΦΑΛΜΑ")</f>
        <v>OK</v>
      </c>
      <c r="J45" s="6" t="str">
        <f aca="false">IF(F41&gt;=F45,"OK","ΣΦΑΛΜΑ")</f>
        <v>OK</v>
      </c>
      <c r="K45" s="37" t="s">
        <v>94</v>
      </c>
    </row>
    <row r="46" customFormat="false" ht="14.4" hidden="false" customHeight="false" outlineLevel="0" collapsed="false">
      <c r="A46" s="38"/>
      <c r="B46" s="39" t="n">
        <v>13</v>
      </c>
      <c r="C46" s="40" t="s">
        <v>95</v>
      </c>
      <c r="D46" s="50" t="n">
        <f aca="false">D47+D52</f>
        <v>425000</v>
      </c>
      <c r="E46" s="50" t="n">
        <f aca="false">E47+E52</f>
        <v>0</v>
      </c>
      <c r="F46" s="52" t="n">
        <f aca="false">F47+F52</f>
        <v>0</v>
      </c>
      <c r="H46" s="6" t="str">
        <f aca="false">IF(D46=SUM(D47,D52),"OK","ΣΦΑΛΜΑ")</f>
        <v>OK</v>
      </c>
      <c r="I46" s="6" t="str">
        <f aca="false">IF(E46=SUM(E47,E52),"OK","ΣΦΑΛΜΑ")</f>
        <v>OK</v>
      </c>
      <c r="J46" s="6" t="str">
        <f aca="false">IF(F46=SUM(F47,F52),"OK","ΣΦΑΛΜΑ")</f>
        <v>OK</v>
      </c>
      <c r="K46" s="37" t="s">
        <v>96</v>
      </c>
    </row>
    <row r="47" customFormat="false" ht="14.4" hidden="false" customHeight="false" outlineLevel="0" collapsed="false">
      <c r="A47" s="44"/>
      <c r="B47" s="45" t="n">
        <v>131</v>
      </c>
      <c r="C47" s="75" t="s">
        <v>97</v>
      </c>
      <c r="D47" s="64" t="n">
        <f aca="false">SUM(D48:D50)</f>
        <v>0</v>
      </c>
      <c r="E47" s="64" t="n">
        <f aca="false">SUM(E48:E50)</f>
        <v>0</v>
      </c>
      <c r="F47" s="65" t="n">
        <f aca="false">SUM(F48:F50)</f>
        <v>0</v>
      </c>
      <c r="H47" s="6" t="str">
        <f aca="false">IF(D47=SUM(D48:D50),"OK","ΣΦΑΛΜΑ")</f>
        <v>OK</v>
      </c>
      <c r="I47" s="6" t="str">
        <f aca="false">IF(E47=SUM(E48:E50),"OK","ΣΦΑΛΜΑ")</f>
        <v>OK</v>
      </c>
      <c r="J47" s="6" t="str">
        <f aca="false">IF(F47=SUM(F48:F50),"OK","ΣΦΑΛΜΑ")</f>
        <v>OK</v>
      </c>
      <c r="K47" s="37" t="s">
        <v>98</v>
      </c>
    </row>
    <row r="48" customFormat="false" ht="14.4" hidden="false" customHeight="false" outlineLevel="0" collapsed="false">
      <c r="A48" s="44"/>
      <c r="B48" s="45" t="s">
        <v>99</v>
      </c>
      <c r="C48" s="66" t="s">
        <v>87</v>
      </c>
      <c r="D48" s="47"/>
      <c r="E48" s="68"/>
      <c r="F48" s="69"/>
      <c r="H48" s="6"/>
      <c r="I48" s="6"/>
      <c r="J48" s="6"/>
      <c r="K48" s="8"/>
    </row>
    <row r="49" customFormat="false" ht="14.4" hidden="false" customHeight="false" outlineLevel="0" collapsed="false">
      <c r="A49" s="44"/>
      <c r="B49" s="45" t="s">
        <v>100</v>
      </c>
      <c r="C49" s="66" t="s">
        <v>89</v>
      </c>
      <c r="D49" s="47"/>
      <c r="E49" s="68"/>
      <c r="F49" s="69"/>
      <c r="H49" s="6"/>
      <c r="I49" s="6"/>
      <c r="J49" s="6"/>
      <c r="K49" s="8"/>
    </row>
    <row r="50" customFormat="false" ht="14.4" hidden="false" customHeight="false" outlineLevel="0" collapsed="false">
      <c r="A50" s="44"/>
      <c r="B50" s="45" t="s">
        <v>101</v>
      </c>
      <c r="C50" s="66" t="s">
        <v>91</v>
      </c>
      <c r="D50" s="47"/>
      <c r="E50" s="68"/>
      <c r="F50" s="69"/>
      <c r="H50" s="6"/>
      <c r="I50" s="6"/>
      <c r="J50" s="6"/>
      <c r="K50" s="8"/>
    </row>
    <row r="51" customFormat="false" ht="14.4" hidden="false" customHeight="false" outlineLevel="0" collapsed="false">
      <c r="A51" s="44"/>
      <c r="B51" s="45" t="s">
        <v>102</v>
      </c>
      <c r="C51" s="46" t="s">
        <v>103</v>
      </c>
      <c r="D51" s="47"/>
      <c r="E51" s="68"/>
      <c r="F51" s="69"/>
      <c r="H51" s="6" t="str">
        <f aca="false">IF(D47&gt;=D51,"OK","ΣΦΑΛΜΑ")</f>
        <v>OK</v>
      </c>
      <c r="I51" s="6" t="str">
        <f aca="false">IF(E47&gt;=E51,"OK","ΣΦΑΛΜΑ")</f>
        <v>OK</v>
      </c>
      <c r="J51" s="6" t="str">
        <f aca="false">IF(F47&gt;=F51,"OK","ΣΦΑΛΜΑ")</f>
        <v>OK</v>
      </c>
      <c r="K51" s="37" t="s">
        <v>104</v>
      </c>
    </row>
    <row r="52" customFormat="false" ht="14.4" hidden="false" customHeight="false" outlineLevel="0" collapsed="false">
      <c r="A52" s="44"/>
      <c r="B52" s="45" t="n">
        <v>132</v>
      </c>
      <c r="C52" s="75" t="s">
        <v>105</v>
      </c>
      <c r="D52" s="64" t="n">
        <f aca="false">SUM(D53:D55)</f>
        <v>425000</v>
      </c>
      <c r="E52" s="64" t="n">
        <f aca="false">SUM(E53:E55)</f>
        <v>0</v>
      </c>
      <c r="F52" s="65" t="n">
        <f aca="false">SUM(F53:F55)</f>
        <v>0</v>
      </c>
      <c r="H52" s="6" t="str">
        <f aca="false">IF(D52=SUM(D53:D55),"OK","ΣΦΑΛΜΑ")</f>
        <v>OK</v>
      </c>
      <c r="I52" s="6" t="str">
        <f aca="false">IF(E52=SUM(E53:E55),"OK","ΣΦΑΛΜΑ")</f>
        <v>OK</v>
      </c>
      <c r="J52" s="6" t="str">
        <f aca="false">IF(F52=SUM(F53:F55),"OK","ΣΦΑΛΜΑ")</f>
        <v>OK</v>
      </c>
      <c r="K52" s="37" t="s">
        <v>106</v>
      </c>
    </row>
    <row r="53" customFormat="false" ht="14.4" hidden="false" customHeight="false" outlineLevel="0" collapsed="false">
      <c r="A53" s="44"/>
      <c r="B53" s="45" t="s">
        <v>107</v>
      </c>
      <c r="C53" s="66" t="s">
        <v>87</v>
      </c>
      <c r="D53" s="47"/>
      <c r="E53" s="68"/>
      <c r="F53" s="69"/>
      <c r="H53" s="6"/>
      <c r="I53" s="6"/>
      <c r="J53" s="6"/>
      <c r="K53" s="8"/>
    </row>
    <row r="54" customFormat="false" ht="14.4" hidden="false" customHeight="false" outlineLevel="0" collapsed="false">
      <c r="A54" s="44"/>
      <c r="B54" s="45" t="s">
        <v>108</v>
      </c>
      <c r="C54" s="66" t="s">
        <v>89</v>
      </c>
      <c r="D54" s="76" t="n">
        <v>425000</v>
      </c>
      <c r="E54" s="71" t="n">
        <v>0</v>
      </c>
      <c r="F54" s="69" t="n">
        <v>0</v>
      </c>
      <c r="H54" s="6"/>
      <c r="I54" s="6"/>
      <c r="J54" s="6"/>
      <c r="K54" s="8"/>
    </row>
    <row r="55" customFormat="false" ht="14.4" hidden="false" customHeight="false" outlineLevel="0" collapsed="false">
      <c r="A55" s="44"/>
      <c r="B55" s="45" t="s">
        <v>109</v>
      </c>
      <c r="C55" s="66" t="s">
        <v>91</v>
      </c>
      <c r="D55" s="76"/>
      <c r="E55" s="71"/>
      <c r="F55" s="72"/>
      <c r="H55" s="6"/>
      <c r="I55" s="6"/>
      <c r="J55" s="6"/>
      <c r="K55" s="8"/>
    </row>
    <row r="56" customFormat="false" ht="14.4" hidden="false" customHeight="false" outlineLevel="0" collapsed="false">
      <c r="A56" s="44"/>
      <c r="B56" s="73" t="s">
        <v>110</v>
      </c>
      <c r="C56" s="74" t="s">
        <v>111</v>
      </c>
      <c r="D56" s="76"/>
      <c r="E56" s="71"/>
      <c r="F56" s="72"/>
      <c r="H56" s="6" t="str">
        <f aca="false">IF(D52&gt;=SUM(D56:D61),"OK","ΣΦΑΛΜΑ")</f>
        <v>OK</v>
      </c>
      <c r="I56" s="6" t="str">
        <f aca="false">IF(E52&gt;=SUM(E56:E61),"OK","ΣΦΑΛΜΑ")</f>
        <v>OK</v>
      </c>
      <c r="J56" s="6" t="str">
        <f aca="false">IF(F52&gt;=SUM(F56:F61),"OK","ΣΦΑΛΜΑ")</f>
        <v>OK</v>
      </c>
      <c r="K56" s="37" t="s">
        <v>112</v>
      </c>
    </row>
    <row r="57" customFormat="false" ht="14.4" hidden="false" customHeight="false" outlineLevel="0" collapsed="false">
      <c r="A57" s="44"/>
      <c r="B57" s="73" t="s">
        <v>113</v>
      </c>
      <c r="C57" s="74" t="s">
        <v>114</v>
      </c>
      <c r="D57" s="76"/>
      <c r="E57" s="71"/>
      <c r="F57" s="72"/>
      <c r="H57" s="6"/>
      <c r="I57" s="6"/>
      <c r="J57" s="6"/>
      <c r="K57" s="8"/>
    </row>
    <row r="58" customFormat="false" ht="14.4" hidden="false" customHeight="false" outlineLevel="0" collapsed="false">
      <c r="A58" s="44"/>
      <c r="B58" s="73" t="s">
        <v>115</v>
      </c>
      <c r="C58" s="74" t="s">
        <v>116</v>
      </c>
      <c r="D58" s="76"/>
      <c r="E58" s="71"/>
      <c r="F58" s="72"/>
      <c r="H58" s="6"/>
      <c r="I58" s="6"/>
      <c r="J58" s="6"/>
      <c r="K58" s="8"/>
    </row>
    <row r="59" customFormat="false" ht="14.4" hidden="false" customHeight="false" outlineLevel="0" collapsed="false">
      <c r="A59" s="44"/>
      <c r="B59" s="73" t="s">
        <v>117</v>
      </c>
      <c r="C59" s="74" t="s">
        <v>118</v>
      </c>
      <c r="D59" s="76"/>
      <c r="E59" s="71"/>
      <c r="F59" s="72"/>
      <c r="H59" s="6"/>
      <c r="I59" s="6"/>
      <c r="J59" s="6"/>
      <c r="K59" s="8"/>
    </row>
    <row r="60" customFormat="false" ht="27.6" hidden="false" customHeight="false" outlineLevel="0" collapsed="false">
      <c r="A60" s="44"/>
      <c r="B60" s="73" t="s">
        <v>119</v>
      </c>
      <c r="C60" s="74" t="s">
        <v>120</v>
      </c>
      <c r="D60" s="76" t="n">
        <v>425000</v>
      </c>
      <c r="E60" s="71" t="n">
        <v>0</v>
      </c>
      <c r="F60" s="69" t="n">
        <v>0</v>
      </c>
      <c r="H60" s="6"/>
      <c r="I60" s="6"/>
      <c r="J60" s="6"/>
      <c r="K60" s="8"/>
    </row>
    <row r="61" customFormat="false" ht="14.4" hidden="false" customHeight="false" outlineLevel="0" collapsed="false">
      <c r="A61" s="44"/>
      <c r="B61" s="73" t="s">
        <v>121</v>
      </c>
      <c r="C61" s="74" t="s">
        <v>122</v>
      </c>
      <c r="D61" s="76"/>
      <c r="E61" s="71"/>
      <c r="F61" s="72"/>
      <c r="H61" s="6"/>
      <c r="I61" s="6"/>
      <c r="J61" s="6"/>
      <c r="K61" s="8"/>
    </row>
    <row r="62" customFormat="false" ht="14.4" hidden="false" customHeight="false" outlineLevel="0" collapsed="false">
      <c r="A62" s="38"/>
      <c r="B62" s="77" t="n">
        <v>14</v>
      </c>
      <c r="C62" s="40" t="s">
        <v>123</v>
      </c>
      <c r="D62" s="41"/>
      <c r="E62" s="42"/>
      <c r="F62" s="43"/>
      <c r="H62" s="6"/>
      <c r="I62" s="6"/>
      <c r="J62" s="6"/>
      <c r="K62" s="8"/>
    </row>
    <row r="63" customFormat="false" ht="14.4" hidden="false" customHeight="false" outlineLevel="0" collapsed="false">
      <c r="A63" s="38"/>
      <c r="B63" s="77" t="s">
        <v>124</v>
      </c>
      <c r="C63" s="40" t="s">
        <v>125</v>
      </c>
      <c r="D63" s="41"/>
      <c r="E63" s="42"/>
      <c r="F63" s="43"/>
      <c r="H63" s="6"/>
      <c r="I63" s="6"/>
      <c r="J63" s="6"/>
      <c r="K63" s="8"/>
    </row>
    <row r="64" customFormat="false" ht="14.4" hidden="false" customHeight="false" outlineLevel="0" collapsed="false">
      <c r="A64" s="38"/>
      <c r="B64" s="77" t="s">
        <v>126</v>
      </c>
      <c r="C64" s="40" t="s">
        <v>127</v>
      </c>
      <c r="D64" s="41" t="n">
        <v>63000</v>
      </c>
      <c r="E64" s="42" t="n">
        <v>320</v>
      </c>
      <c r="F64" s="43" t="n">
        <v>320</v>
      </c>
      <c r="H64" s="6"/>
      <c r="I64" s="6"/>
      <c r="J64" s="6"/>
      <c r="K64" s="8"/>
    </row>
    <row r="65" customFormat="false" ht="28.8" hidden="false" customHeight="false" outlineLevel="0" collapsed="false">
      <c r="A65" s="32"/>
      <c r="B65" s="60" t="n">
        <v>2</v>
      </c>
      <c r="C65" s="61" t="s">
        <v>128</v>
      </c>
      <c r="D65" s="62" t="n">
        <f aca="false">+D66+D68</f>
        <v>0</v>
      </c>
      <c r="E65" s="62" t="n">
        <f aca="false">+E66+E68</f>
        <v>0</v>
      </c>
      <c r="F65" s="63" t="n">
        <f aca="false">+F66+F68</f>
        <v>0</v>
      </c>
      <c r="H65" s="6" t="str">
        <f aca="false">IF(D65=SUM(D66,D68),"OK","ΣΦΑΛΜΑ")</f>
        <v>OK</v>
      </c>
      <c r="I65" s="6" t="str">
        <f aca="false">IF(E65=SUM(E66,E68),"OK","ΣΦΑΛΜΑ")</f>
        <v>OK</v>
      </c>
      <c r="J65" s="6" t="str">
        <f aca="false">IF(F65=SUM(F66,F68),"OK","ΣΦΑΛΜΑ")</f>
        <v>OK</v>
      </c>
      <c r="K65" s="37" t="s">
        <v>129</v>
      </c>
    </row>
    <row r="66" customFormat="false" ht="14.4" hidden="false" customHeight="false" outlineLevel="0" collapsed="false">
      <c r="A66" s="32"/>
      <c r="B66" s="77" t="s">
        <v>130</v>
      </c>
      <c r="C66" s="40" t="s">
        <v>131</v>
      </c>
      <c r="D66" s="78"/>
      <c r="E66" s="78"/>
      <c r="F66" s="79"/>
      <c r="H66" s="6"/>
      <c r="I66" s="6"/>
      <c r="J66" s="6"/>
      <c r="K66" s="8"/>
    </row>
    <row r="67" customFormat="false" ht="14.4" hidden="false" customHeight="false" outlineLevel="0" collapsed="false">
      <c r="A67" s="32"/>
      <c r="B67" s="80" t="n">
        <v>2111</v>
      </c>
      <c r="C67" s="58" t="s">
        <v>132</v>
      </c>
      <c r="D67" s="78"/>
      <c r="E67" s="78"/>
      <c r="F67" s="79"/>
      <c r="H67" s="6" t="str">
        <f aca="false">IF(D66&gt;=D67,"OK","ΣΦΑΛΜΑ")</f>
        <v>OK</v>
      </c>
      <c r="I67" s="6" t="str">
        <f aca="false">IF(E66&gt;=E67,"OK","ΣΦΑΛΜΑ")</f>
        <v>OK</v>
      </c>
      <c r="J67" s="6" t="str">
        <f aca="false">IF(F66&gt;=F67,"OK","ΣΦΑΛΜΑ")</f>
        <v>OK</v>
      </c>
      <c r="K67" s="37" t="s">
        <v>133</v>
      </c>
    </row>
    <row r="68" customFormat="false" ht="14.4" hidden="false" customHeight="false" outlineLevel="0" collapsed="false">
      <c r="A68" s="32"/>
      <c r="B68" s="77" t="n">
        <v>22</v>
      </c>
      <c r="C68" s="40" t="s">
        <v>134</v>
      </c>
      <c r="D68" s="78"/>
      <c r="E68" s="78"/>
      <c r="F68" s="79"/>
      <c r="H68" s="6"/>
      <c r="I68" s="6"/>
      <c r="J68" s="6"/>
      <c r="K68" s="8"/>
    </row>
    <row r="69" customFormat="false" ht="14.4" hidden="false" customHeight="false" outlineLevel="0" collapsed="false">
      <c r="A69" s="32"/>
      <c r="B69" s="60" t="n">
        <v>3</v>
      </c>
      <c r="C69" s="61" t="s">
        <v>135</v>
      </c>
      <c r="D69" s="62" t="n">
        <f aca="false">+D70+D71</f>
        <v>0</v>
      </c>
      <c r="E69" s="62" t="n">
        <f aca="false">+E70+E71</f>
        <v>0</v>
      </c>
      <c r="F69" s="63" t="n">
        <f aca="false">+F70+F71</f>
        <v>0</v>
      </c>
      <c r="H69" s="6" t="str">
        <f aca="false">IF(D69=SUM(D70:D71),"OK","ΣΦΑΛΜΑ")</f>
        <v>OK</v>
      </c>
      <c r="I69" s="6" t="str">
        <f aca="false">IF(E69=SUM(E70:E71),"OK","ΣΦΑΛΜΑ")</f>
        <v>OK</v>
      </c>
      <c r="J69" s="6" t="str">
        <f aca="false">IF(F69=SUM(F70:F71),"OK","ΣΦΑΛΜΑ")</f>
        <v>OK</v>
      </c>
      <c r="K69" s="37" t="s">
        <v>136</v>
      </c>
    </row>
    <row r="70" customFormat="false" ht="14.4" hidden="false" customHeight="false" outlineLevel="0" collapsed="false">
      <c r="A70" s="38"/>
      <c r="B70" s="39" t="n">
        <v>31</v>
      </c>
      <c r="C70" s="40" t="s">
        <v>137</v>
      </c>
      <c r="D70" s="41"/>
      <c r="E70" s="42"/>
      <c r="F70" s="43"/>
      <c r="H70" s="6"/>
      <c r="I70" s="6"/>
      <c r="J70" s="6"/>
      <c r="K70" s="8"/>
    </row>
    <row r="71" customFormat="false" ht="27.6" hidden="false" customHeight="false" outlineLevel="0" collapsed="false">
      <c r="A71" s="38"/>
      <c r="B71" s="39" t="n">
        <v>32</v>
      </c>
      <c r="C71" s="81" t="s">
        <v>138</v>
      </c>
      <c r="D71" s="82"/>
      <c r="E71" s="42"/>
      <c r="F71" s="43"/>
      <c r="H71" s="6" t="str">
        <f aca="false">IF(D71&gt;=D72,"OK","ΣΦΑΛΜΑ")</f>
        <v>OK</v>
      </c>
      <c r="I71" s="6" t="str">
        <f aca="false">IF(E71&gt;=E72,"OK","ΣΦΑΛΜΑ")</f>
        <v>OK</v>
      </c>
      <c r="J71" s="6" t="str">
        <f aca="false">IF(F71&gt;=F72,"OK","ΣΦΑΛΜΑ")</f>
        <v>OK</v>
      </c>
      <c r="K71" s="37" t="s">
        <v>139</v>
      </c>
    </row>
    <row r="72" customFormat="false" ht="14.4" hidden="false" customHeight="false" outlineLevel="0" collapsed="false">
      <c r="A72" s="38"/>
      <c r="B72" s="53" t="s">
        <v>140</v>
      </c>
      <c r="C72" s="83" t="s">
        <v>141</v>
      </c>
      <c r="D72" s="82"/>
      <c r="E72" s="41"/>
      <c r="F72" s="84"/>
      <c r="H72" s="6"/>
      <c r="I72" s="6"/>
      <c r="J72" s="6"/>
      <c r="K72" s="8"/>
    </row>
    <row r="73" customFormat="false" ht="28.8" hidden="false" customHeight="false" outlineLevel="0" collapsed="false">
      <c r="A73" s="32"/>
      <c r="B73" s="60" t="n">
        <v>4</v>
      </c>
      <c r="C73" s="61" t="s">
        <v>142</v>
      </c>
      <c r="D73" s="62" t="n">
        <f aca="false">D74+D75</f>
        <v>670000</v>
      </c>
      <c r="E73" s="62" t="n">
        <f aca="false">E74+E75</f>
        <v>49178</v>
      </c>
      <c r="F73" s="85" t="n">
        <f aca="false">F74+F75</f>
        <v>49178</v>
      </c>
      <c r="G73" s="86"/>
      <c r="H73" s="6" t="str">
        <f aca="false">IF(D73=SUM(D74:D75),"OK","ΣΦΑΛΜΑ")</f>
        <v>OK</v>
      </c>
      <c r="I73" s="6" t="str">
        <f aca="false">IF(E73=SUM(E74:E75),"OK","ΣΦΑΛΜΑ")</f>
        <v>OK</v>
      </c>
      <c r="J73" s="6" t="str">
        <f aca="false">IF(F73=SUM(F74:F75),"OK","ΣΦΑΛΜΑ")</f>
        <v>OK</v>
      </c>
      <c r="K73" s="37" t="s">
        <v>143</v>
      </c>
    </row>
    <row r="74" customFormat="false" ht="14.4" hidden="false" customHeight="false" outlineLevel="0" collapsed="false">
      <c r="A74" s="44"/>
      <c r="B74" s="87" t="s">
        <v>144</v>
      </c>
      <c r="C74" s="88" t="s">
        <v>145</v>
      </c>
      <c r="D74" s="89" t="n">
        <v>657000</v>
      </c>
      <c r="E74" s="89" t="n">
        <v>48705</v>
      </c>
      <c r="F74" s="79" t="n">
        <v>48705</v>
      </c>
      <c r="H74" s="6"/>
      <c r="I74" s="6"/>
      <c r="J74" s="6"/>
      <c r="K74" s="8"/>
    </row>
    <row r="75" customFormat="false" ht="14.4" hidden="false" customHeight="false" outlineLevel="0" collapsed="false">
      <c r="A75" s="44"/>
      <c r="B75" s="87" t="s">
        <v>146</v>
      </c>
      <c r="C75" s="88" t="s">
        <v>147</v>
      </c>
      <c r="D75" s="89" t="n">
        <v>13000</v>
      </c>
      <c r="E75" s="89" t="n">
        <v>473</v>
      </c>
      <c r="F75" s="79" t="n">
        <v>473</v>
      </c>
      <c r="H75" s="6" t="str">
        <f aca="false">IF(D75&gt;=SUM(D76:D77),"OK","ΣΦΑΛΜΑ")</f>
        <v>OK</v>
      </c>
      <c r="I75" s="6" t="str">
        <f aca="false">IF(E75&gt;=SUM(E76:E77),"OK","ΣΦΑΛΜΑ")</f>
        <v>OK</v>
      </c>
      <c r="J75" s="6" t="str">
        <f aca="false">IF(F75&gt;=SUM(F76:F77),"OK","ΣΦΑΛΜΑ")</f>
        <v>OK</v>
      </c>
      <c r="K75" s="37" t="s">
        <v>148</v>
      </c>
    </row>
    <row r="76" customFormat="false" ht="27.6" hidden="false" customHeight="false" outlineLevel="0" collapsed="false">
      <c r="A76" s="44"/>
      <c r="B76" s="90" t="s">
        <v>149</v>
      </c>
      <c r="C76" s="91" t="s">
        <v>150</v>
      </c>
      <c r="D76" s="92"/>
      <c r="E76" s="92"/>
      <c r="F76" s="93"/>
      <c r="H76" s="6"/>
      <c r="I76" s="6"/>
      <c r="J76" s="6"/>
      <c r="K76" s="8"/>
    </row>
    <row r="77" customFormat="false" ht="14.4" hidden="false" customHeight="false" outlineLevel="0" collapsed="false">
      <c r="A77" s="44"/>
      <c r="B77" s="90" t="s">
        <v>151</v>
      </c>
      <c r="C77" s="91" t="s">
        <v>152</v>
      </c>
      <c r="D77" s="92" t="n">
        <v>3000</v>
      </c>
      <c r="E77" s="92" t="n">
        <v>0</v>
      </c>
      <c r="F77" s="93" t="n">
        <v>0</v>
      </c>
      <c r="H77" s="6"/>
      <c r="I77" s="6"/>
      <c r="J77" s="6"/>
      <c r="K77" s="8"/>
    </row>
    <row r="78" customFormat="false" ht="15" hidden="false" customHeight="false" outlineLevel="0" collapsed="false">
      <c r="A78" s="32"/>
      <c r="B78" s="94" t="n">
        <v>5</v>
      </c>
      <c r="C78" s="95" t="s">
        <v>153</v>
      </c>
      <c r="D78" s="96" t="n">
        <f aca="false">D79</f>
        <v>208387</v>
      </c>
      <c r="E78" s="97" t="n">
        <f aca="false">+E79</f>
        <v>500089</v>
      </c>
      <c r="F78" s="98" t="n">
        <f aca="false">+F79</f>
        <v>500089</v>
      </c>
      <c r="H78" s="6" t="str">
        <f aca="false">IF(D78=D79,"OK","ΣΦΑΛΜΑ")</f>
        <v>OK</v>
      </c>
      <c r="I78" s="6" t="str">
        <f aca="false">IF(E78=E79,"OK","ΣΦΑΛΜΑ")</f>
        <v>OK</v>
      </c>
      <c r="J78" s="6" t="str">
        <f aca="false">IF(F78=F79,"OK","ΣΦΑΛΜΑ")</f>
        <v>OK</v>
      </c>
      <c r="K78" s="37" t="s">
        <v>154</v>
      </c>
    </row>
    <row r="79" customFormat="false" ht="15.6" hidden="false" customHeight="false" outlineLevel="0" collapsed="false">
      <c r="A79" s="32"/>
      <c r="B79" s="99" t="s">
        <v>155</v>
      </c>
      <c r="C79" s="100" t="s">
        <v>156</v>
      </c>
      <c r="D79" s="101" t="n">
        <f aca="false">D80+D85</f>
        <v>208387</v>
      </c>
      <c r="E79" s="102" t="n">
        <f aca="false">E80+E85</f>
        <v>500089</v>
      </c>
      <c r="F79" s="103" t="n">
        <f aca="false">F80+F85</f>
        <v>500089</v>
      </c>
      <c r="H79" s="6" t="str">
        <f aca="false">IF(D79=SUM(D80,D85),"OK","ΣΦΑΛΜΑ")</f>
        <v>OK</v>
      </c>
      <c r="I79" s="6" t="str">
        <f aca="false">IF(E79=SUM(E80,E85),"OK","ΣΦΑΛΜΑ")</f>
        <v>OK</v>
      </c>
      <c r="J79" s="6" t="str">
        <f aca="false">IF(F79=SUM(F80,F85),"OK","ΣΦΑΛΜΑ")</f>
        <v>OK</v>
      </c>
      <c r="K79" s="37" t="s">
        <v>157</v>
      </c>
    </row>
    <row r="80" customFormat="false" ht="15.6" hidden="false" customHeight="false" outlineLevel="0" collapsed="false">
      <c r="A80" s="44"/>
      <c r="B80" s="104" t="s">
        <v>158</v>
      </c>
      <c r="C80" s="105" t="s">
        <v>159</v>
      </c>
      <c r="D80" s="106" t="n">
        <f aca="false">D81+D82+D83+D84</f>
        <v>208387</v>
      </c>
      <c r="E80" s="106" t="n">
        <f aca="false">E81+E82+E83+E84</f>
        <v>500089</v>
      </c>
      <c r="F80" s="103" t="n">
        <f aca="false">F81+F82+F83+F84</f>
        <v>500089</v>
      </c>
      <c r="H80" s="6" t="str">
        <f aca="false">IF(D80=SUM(D81:D84),"OK","ΣΦΑΛΜΑ")</f>
        <v>OK</v>
      </c>
      <c r="I80" s="6" t="str">
        <f aca="false">IF(E80=SUM(E81:E84),"OK","ΣΦΑΛΜΑ")</f>
        <v>OK</v>
      </c>
      <c r="J80" s="6" t="str">
        <f aca="false">IF(F80=SUM(F81:F84),"OK","ΣΦΑΛΜΑ")</f>
        <v>OK</v>
      </c>
      <c r="K80" s="37" t="s">
        <v>160</v>
      </c>
    </row>
    <row r="81" customFormat="false" ht="21" hidden="false" customHeight="false" outlineLevel="0" collapsed="false">
      <c r="A81" s="107"/>
      <c r="B81" s="108" t="n">
        <v>5111</v>
      </c>
      <c r="C81" s="109" t="s">
        <v>161</v>
      </c>
      <c r="D81" s="110" t="n">
        <v>92000</v>
      </c>
      <c r="E81" s="111" t="n">
        <v>58324</v>
      </c>
      <c r="F81" s="110" t="n">
        <v>58324</v>
      </c>
      <c r="H81" s="6"/>
      <c r="I81" s="6"/>
      <c r="J81" s="6"/>
      <c r="K81" s="8"/>
    </row>
    <row r="82" customFormat="false" ht="20.4" hidden="false" customHeight="false" outlineLevel="0" collapsed="false">
      <c r="A82" s="107"/>
      <c r="B82" s="112" t="n">
        <v>5112</v>
      </c>
      <c r="C82" s="113" t="s">
        <v>162</v>
      </c>
      <c r="D82" s="114"/>
      <c r="E82" s="115"/>
      <c r="F82" s="114"/>
      <c r="H82" s="6"/>
      <c r="I82" s="6"/>
      <c r="J82" s="6"/>
      <c r="K82" s="8"/>
    </row>
    <row r="83" customFormat="false" ht="14.4" hidden="false" customHeight="false" outlineLevel="0" collapsed="false">
      <c r="A83" s="107"/>
      <c r="B83" s="116" t="n">
        <v>5113</v>
      </c>
      <c r="C83" s="117" t="s">
        <v>163</v>
      </c>
      <c r="D83" s="114" t="n">
        <v>45422</v>
      </c>
      <c r="E83" s="115" t="n">
        <v>45422</v>
      </c>
      <c r="F83" s="114" t="n">
        <v>45422</v>
      </c>
      <c r="H83" s="6"/>
      <c r="I83" s="6"/>
      <c r="J83" s="6"/>
      <c r="K83" s="8"/>
    </row>
    <row r="84" customFormat="false" ht="21" hidden="false" customHeight="false" outlineLevel="0" collapsed="false">
      <c r="A84" s="107"/>
      <c r="B84" s="118" t="n">
        <v>5119</v>
      </c>
      <c r="C84" s="119" t="s">
        <v>164</v>
      </c>
      <c r="D84" s="114" t="n">
        <v>70965</v>
      </c>
      <c r="E84" s="115" t="n">
        <v>396343</v>
      </c>
      <c r="F84" s="114" t="n">
        <v>396343</v>
      </c>
      <c r="H84" s="6"/>
      <c r="I84" s="6"/>
      <c r="J84" s="6"/>
      <c r="K84" s="8"/>
    </row>
    <row r="85" customFormat="false" ht="15.6" hidden="false" customHeight="false" outlineLevel="0" collapsed="false">
      <c r="A85" s="44"/>
      <c r="B85" s="104" t="s">
        <v>165</v>
      </c>
      <c r="C85" s="105" t="s">
        <v>166</v>
      </c>
      <c r="D85" s="120" t="n">
        <f aca="false">D86+D87+D88+D89</f>
        <v>0</v>
      </c>
      <c r="E85" s="120" t="n">
        <f aca="false">E86+E87+E88+E89</f>
        <v>0</v>
      </c>
      <c r="F85" s="120" t="n">
        <f aca="false">F86+F87+F88+F89</f>
        <v>0</v>
      </c>
      <c r="H85" s="6" t="str">
        <f aca="false">IF(D85=SUM(D86:D89),"OK","ΣΦΑΛΜΑ")</f>
        <v>OK</v>
      </c>
      <c r="I85" s="6" t="str">
        <f aca="false">IF(E85=SUM(E86:E89),"OK","ΣΦΑΛΜΑ")</f>
        <v>OK</v>
      </c>
      <c r="J85" s="6" t="str">
        <f aca="false">IF(F85=SUM(F86:F89),"OK","ΣΦΑΛΜΑ")</f>
        <v>OK</v>
      </c>
      <c r="K85" s="37" t="s">
        <v>167</v>
      </c>
    </row>
    <row r="86" customFormat="false" ht="21" hidden="false" customHeight="false" outlineLevel="0" collapsed="false">
      <c r="A86" s="121"/>
      <c r="B86" s="108" t="n">
        <v>5121</v>
      </c>
      <c r="C86" s="109" t="s">
        <v>168</v>
      </c>
      <c r="D86" s="110"/>
      <c r="E86" s="111"/>
      <c r="F86" s="122"/>
      <c r="H86" s="6"/>
      <c r="I86" s="6"/>
      <c r="J86" s="6"/>
      <c r="K86" s="8"/>
    </row>
    <row r="87" customFormat="false" ht="20.4" hidden="false" customHeight="false" outlineLevel="0" collapsed="false">
      <c r="A87" s="121"/>
      <c r="B87" s="112" t="n">
        <v>5122</v>
      </c>
      <c r="C87" s="113" t="s">
        <v>169</v>
      </c>
      <c r="D87" s="114"/>
      <c r="E87" s="115"/>
      <c r="F87" s="123"/>
      <c r="H87" s="6"/>
      <c r="I87" s="6"/>
      <c r="J87" s="6"/>
      <c r="K87" s="8"/>
    </row>
    <row r="88" customFormat="false" ht="14.4" hidden="false" customHeight="false" outlineLevel="0" collapsed="false">
      <c r="A88" s="121"/>
      <c r="B88" s="116" t="n">
        <v>5123</v>
      </c>
      <c r="C88" s="117" t="s">
        <v>170</v>
      </c>
      <c r="D88" s="114"/>
      <c r="E88" s="115"/>
      <c r="F88" s="123"/>
      <c r="H88" s="6"/>
      <c r="I88" s="6"/>
      <c r="J88" s="6"/>
      <c r="K88" s="8"/>
    </row>
    <row r="89" customFormat="false" ht="21" hidden="false" customHeight="false" outlineLevel="0" collapsed="false">
      <c r="A89" s="121"/>
      <c r="B89" s="118" t="n">
        <v>5129</v>
      </c>
      <c r="C89" s="119" t="s">
        <v>171</v>
      </c>
      <c r="D89" s="114"/>
      <c r="E89" s="115"/>
      <c r="F89" s="123"/>
      <c r="H89" s="6"/>
      <c r="I89" s="6"/>
      <c r="J89" s="6"/>
      <c r="K89" s="8"/>
    </row>
    <row r="90" customFormat="false" ht="15.6" hidden="false" customHeight="false" outlineLevel="0" collapsed="false">
      <c r="A90" s="32"/>
      <c r="B90" s="99" t="s">
        <v>172</v>
      </c>
      <c r="C90" s="124" t="s">
        <v>173</v>
      </c>
      <c r="D90" s="120" t="n">
        <f aca="false">D16+D38+D65+D69+D73+D78</f>
        <v>3274237</v>
      </c>
      <c r="E90" s="120" t="n">
        <f aca="false">E16+E38+E65+E69+E73+E78</f>
        <v>549983</v>
      </c>
      <c r="F90" s="120" t="n">
        <f aca="false">F16+F38+F65+F69+F73+F78</f>
        <v>549983</v>
      </c>
      <c r="H90" s="6" t="str">
        <f aca="false">IF(D90=SUM(D16,D38,D65,D69,D73,D78),"OK","ΣΦΑΛΜΑ")</f>
        <v>OK</v>
      </c>
      <c r="I90" s="6" t="str">
        <f aca="false">IF(E90=SUM(E16,E38,E65,E69,E73,E78),"OK","ΣΦΑΛΜΑ")</f>
        <v>OK</v>
      </c>
      <c r="J90" s="6" t="str">
        <f aca="false">IF(F90=SUM(F16,F38,F65,F69,F73,F78),"OK","ΣΦΑΛΜΑ")</f>
        <v>OK</v>
      </c>
      <c r="K90" s="37" t="s">
        <v>174</v>
      </c>
    </row>
    <row r="91" customFormat="false" ht="15.6" hidden="false" customHeight="false" outlineLevel="0" collapsed="false">
      <c r="A91" s="32"/>
      <c r="B91" s="99" t="s">
        <v>175</v>
      </c>
      <c r="C91" s="124" t="s">
        <v>176</v>
      </c>
      <c r="D91" s="120" t="n">
        <f aca="false">D90-D78</f>
        <v>3065850</v>
      </c>
      <c r="E91" s="120" t="n">
        <f aca="false">E90-E78</f>
        <v>49894</v>
      </c>
      <c r="F91" s="120" t="n">
        <f aca="false">F90-F78</f>
        <v>49894</v>
      </c>
      <c r="H91" s="6" t="str">
        <f aca="false">IF(D91=D90-D78,"OK","ΣΦΑΛΜΑ")</f>
        <v>OK</v>
      </c>
      <c r="I91" s="6" t="str">
        <f aca="false">IF(E91=E90-E78,"OK","ΣΦΑΛΜΑ")</f>
        <v>OK</v>
      </c>
      <c r="J91" s="6" t="str">
        <f aca="false">IF(F91=F90-F78,"OK","ΣΦΑΛΜΑ")</f>
        <v>OK</v>
      </c>
      <c r="K91" s="37" t="s">
        <v>177</v>
      </c>
    </row>
    <row r="92" customFormat="false" ht="15" hidden="false" customHeight="false" outlineLevel="0" collapsed="false">
      <c r="A92" s="32"/>
      <c r="B92" s="4"/>
      <c r="C92" s="4"/>
      <c r="D92" s="4"/>
      <c r="E92" s="4"/>
      <c r="F92" s="4"/>
      <c r="H92" s="6"/>
      <c r="I92" s="6"/>
      <c r="J92" s="6"/>
      <c r="K92" s="8"/>
    </row>
    <row r="93" customFormat="false" ht="15" hidden="false" customHeight="false" outlineLevel="0" collapsed="false">
      <c r="A93" s="32"/>
      <c r="B93" s="22" t="s">
        <v>178</v>
      </c>
      <c r="C93" s="22"/>
      <c r="D93" s="22"/>
      <c r="E93" s="22"/>
      <c r="F93" s="125"/>
      <c r="H93" s="6"/>
      <c r="I93" s="6"/>
      <c r="J93" s="6"/>
      <c r="K93" s="8"/>
    </row>
    <row r="94" customFormat="false" ht="28.2" hidden="false" customHeight="false" outlineLevel="0" collapsed="false">
      <c r="A94" s="32"/>
      <c r="B94" s="24" t="s">
        <v>19</v>
      </c>
      <c r="C94" s="25" t="s">
        <v>20</v>
      </c>
      <c r="D94" s="26" t="s">
        <v>21</v>
      </c>
      <c r="E94" s="27" t="s">
        <v>22</v>
      </c>
      <c r="F94" s="28" t="s">
        <v>23</v>
      </c>
      <c r="H94" s="6"/>
      <c r="I94" s="6"/>
      <c r="J94" s="6"/>
      <c r="K94" s="8"/>
    </row>
    <row r="95" customFormat="false" ht="42" hidden="false" customHeight="false" outlineLevel="0" collapsed="false">
      <c r="A95" s="38"/>
      <c r="B95" s="24"/>
      <c r="C95" s="25"/>
      <c r="D95" s="29" t="s">
        <v>24</v>
      </c>
      <c r="E95" s="30"/>
      <c r="F95" s="31" t="s">
        <v>25</v>
      </c>
      <c r="H95" s="6"/>
      <c r="I95" s="6"/>
      <c r="J95" s="6"/>
      <c r="K95" s="8"/>
    </row>
    <row r="96" customFormat="false" ht="15" hidden="false" customHeight="false" outlineLevel="0" collapsed="false">
      <c r="A96" s="32"/>
      <c r="B96" s="126" t="n">
        <v>6</v>
      </c>
      <c r="C96" s="127" t="s">
        <v>179</v>
      </c>
      <c r="D96" s="128" t="n">
        <f aca="false">+D97+D111+D113+D114+D118+D119+D131+D132+D146</f>
        <v>2372278</v>
      </c>
      <c r="E96" s="128" t="n">
        <f aca="false">+E97+E111+E113+E114+E118+E119+E131+E132+E146</f>
        <v>119175</v>
      </c>
      <c r="F96" s="129" t="n">
        <f aca="false">+F97+F111+F113+F114+F118+F119+F131+F132+F146</f>
        <v>119175</v>
      </c>
      <c r="H96" s="6" t="str">
        <f aca="false">IF(D96=SUM(D97,D111,D113,D114,D118,D119,D131,D132,D146),"OK","ΣΦΑΛΜΑ")</f>
        <v>OK</v>
      </c>
      <c r="I96" s="6" t="str">
        <f aca="false">IF(E96=SUM(E97,E111,E113,E114,E118,E119,E131,E132,E146),"OK","ΣΦΑΛΜΑ")</f>
        <v>OK</v>
      </c>
      <c r="J96" s="6" t="str">
        <f aca="false">IF(F96=SUM(F97,F111,F113,F114,F118,F119,F131,F132,F146),"OK","ΣΦΑΛΜΑ")</f>
        <v>OK</v>
      </c>
      <c r="K96" s="37" t="s">
        <v>180</v>
      </c>
    </row>
    <row r="97" customFormat="false" ht="14.4" hidden="false" customHeight="false" outlineLevel="0" collapsed="false">
      <c r="A97" s="32"/>
      <c r="B97" s="130" t="n">
        <v>60</v>
      </c>
      <c r="C97" s="75" t="s">
        <v>181</v>
      </c>
      <c r="D97" s="131" t="n">
        <f aca="false">D98+D99+D100+D101+D102+D109+D110</f>
        <v>1495211</v>
      </c>
      <c r="E97" s="132" t="n">
        <f aca="false">E98+E99+E100+E101+E102+E109+E110</f>
        <v>119175</v>
      </c>
      <c r="F97" s="133" t="n">
        <f aca="false">F98+F99+F100+F101+F102+F109+F110</f>
        <v>119175</v>
      </c>
      <c r="H97" s="6" t="str">
        <f aca="false">IF(D97=SUM(D98:D102,D109:D110),"OK","ΣΦΑΛΜΑ")</f>
        <v>OK</v>
      </c>
      <c r="I97" s="6" t="str">
        <f aca="false">IF(E97=SUM(E98:E102,E109:E110),"OK","ΣΦΑΛΜΑ")</f>
        <v>OK</v>
      </c>
      <c r="J97" s="6" t="str">
        <f aca="false">IF(F97=SUM(F98:F102,F109:F110),"OK","ΣΦΑΛΜΑ")</f>
        <v>OK</v>
      </c>
      <c r="K97" s="37" t="s">
        <v>182</v>
      </c>
    </row>
    <row r="98" customFormat="false" ht="14.4" hidden="false" customHeight="false" outlineLevel="0" collapsed="false">
      <c r="A98" s="44"/>
      <c r="B98" s="134" t="n">
        <v>601</v>
      </c>
      <c r="C98" s="46" t="s">
        <v>183</v>
      </c>
      <c r="D98" s="135" t="n">
        <v>680022</v>
      </c>
      <c r="E98" s="136" t="n">
        <v>87946</v>
      </c>
      <c r="F98" s="137" t="n">
        <v>87946</v>
      </c>
      <c r="H98" s="6"/>
      <c r="I98" s="6"/>
      <c r="J98" s="6"/>
      <c r="K98" s="8"/>
    </row>
    <row r="99" customFormat="false" ht="14.4" hidden="false" customHeight="false" outlineLevel="0" collapsed="false">
      <c r="A99" s="44"/>
      <c r="B99" s="134" t="n">
        <v>602</v>
      </c>
      <c r="C99" s="46" t="s">
        <v>184</v>
      </c>
      <c r="D99" s="135" t="n">
        <v>103000</v>
      </c>
      <c r="E99" s="136" t="n">
        <v>10979</v>
      </c>
      <c r="F99" s="137" t="n">
        <v>10979</v>
      </c>
      <c r="H99" s="6"/>
      <c r="I99" s="6"/>
      <c r="J99" s="6"/>
      <c r="K99" s="8"/>
    </row>
    <row r="100" customFormat="false" ht="14.4" hidden="false" customHeight="false" outlineLevel="0" collapsed="false">
      <c r="A100" s="44"/>
      <c r="B100" s="134" t="n">
        <v>603</v>
      </c>
      <c r="C100" s="46" t="s">
        <v>185</v>
      </c>
      <c r="D100" s="135"/>
      <c r="E100" s="136"/>
      <c r="F100" s="137"/>
      <c r="H100" s="6"/>
      <c r="I100" s="6"/>
      <c r="J100" s="6"/>
      <c r="K100" s="8"/>
    </row>
    <row r="101" customFormat="false" ht="27.6" hidden="false" customHeight="false" outlineLevel="0" collapsed="false">
      <c r="A101" s="44"/>
      <c r="B101" s="134" t="n">
        <v>604</v>
      </c>
      <c r="C101" s="46" t="s">
        <v>186</v>
      </c>
      <c r="D101" s="135" t="n">
        <v>435500</v>
      </c>
      <c r="E101" s="136" t="n">
        <v>0</v>
      </c>
      <c r="F101" s="137" t="n">
        <v>0</v>
      </c>
      <c r="H101" s="6"/>
      <c r="I101" s="6"/>
      <c r="J101" s="6"/>
      <c r="K101" s="8"/>
    </row>
    <row r="102" customFormat="false" ht="14.4" hidden="false" customHeight="false" outlineLevel="0" collapsed="false">
      <c r="A102" s="44"/>
      <c r="B102" s="134" t="n">
        <v>605</v>
      </c>
      <c r="C102" s="46" t="s">
        <v>187</v>
      </c>
      <c r="D102" s="50" t="n">
        <f aca="false">D103+D104+D105+D106+D107+D108</f>
        <v>269450</v>
      </c>
      <c r="E102" s="51" t="n">
        <f aca="false">E103+E104+E105+E106+E107+E108</f>
        <v>20250</v>
      </c>
      <c r="F102" s="52" t="n">
        <f aca="false">F103+F104+F105+F106+F107+F108</f>
        <v>20250</v>
      </c>
      <c r="H102" s="6" t="str">
        <f aca="false">IF(D102=SUM(D103:D108),"OK","ΣΦΑΛΜΑ")</f>
        <v>OK</v>
      </c>
      <c r="I102" s="6" t="str">
        <f aca="false">IF(E102=SUM(E103:E108),"OK","ΣΦΑΛΜΑ")</f>
        <v>OK</v>
      </c>
      <c r="J102" s="6" t="str">
        <f aca="false">IF(F102=SUM(F103:F108),"OK","ΣΦΑΛΜΑ")</f>
        <v>OK</v>
      </c>
      <c r="K102" s="37" t="s">
        <v>188</v>
      </c>
    </row>
    <row r="103" customFormat="false" ht="14.4" hidden="false" customHeight="false" outlineLevel="0" collapsed="false">
      <c r="A103" s="44"/>
      <c r="B103" s="134" t="n">
        <v>6051</v>
      </c>
      <c r="C103" s="46" t="s">
        <v>189</v>
      </c>
      <c r="D103" s="135" t="n">
        <v>135650</v>
      </c>
      <c r="E103" s="136" t="n">
        <v>17350</v>
      </c>
      <c r="F103" s="137" t="n">
        <v>17350</v>
      </c>
      <c r="H103" s="6"/>
      <c r="I103" s="6"/>
      <c r="J103" s="6"/>
      <c r="K103" s="8"/>
    </row>
    <row r="104" customFormat="false" ht="14.4" hidden="false" customHeight="false" outlineLevel="0" collapsed="false">
      <c r="A104" s="44"/>
      <c r="B104" s="134" t="n">
        <v>6052</v>
      </c>
      <c r="C104" s="46" t="s">
        <v>190</v>
      </c>
      <c r="D104" s="135" t="n">
        <v>21500</v>
      </c>
      <c r="E104" s="136" t="n">
        <v>2900</v>
      </c>
      <c r="F104" s="137" t="n">
        <v>2900</v>
      </c>
      <c r="H104" s="6"/>
      <c r="I104" s="6"/>
      <c r="J104" s="6"/>
      <c r="K104" s="8"/>
    </row>
    <row r="105" customFormat="false" ht="14.4" hidden="false" customHeight="false" outlineLevel="0" collapsed="false">
      <c r="A105" s="44"/>
      <c r="B105" s="134" t="n">
        <v>6053</v>
      </c>
      <c r="C105" s="46" t="s">
        <v>191</v>
      </c>
      <c r="D105" s="135"/>
      <c r="E105" s="136"/>
      <c r="F105" s="137"/>
      <c r="H105" s="6"/>
      <c r="I105" s="6"/>
      <c r="J105" s="6"/>
      <c r="K105" s="8"/>
    </row>
    <row r="106" customFormat="false" ht="14.4" hidden="false" customHeight="false" outlineLevel="0" collapsed="false">
      <c r="A106" s="44"/>
      <c r="B106" s="134" t="n">
        <v>6054</v>
      </c>
      <c r="C106" s="46" t="s">
        <v>192</v>
      </c>
      <c r="D106" s="135" t="n">
        <v>111300</v>
      </c>
      <c r="E106" s="136" t="n">
        <v>0</v>
      </c>
      <c r="F106" s="137" t="n">
        <v>0</v>
      </c>
      <c r="H106" s="6"/>
      <c r="I106" s="6"/>
      <c r="J106" s="6"/>
      <c r="K106" s="8"/>
    </row>
    <row r="107" customFormat="false" ht="14.4" hidden="false" customHeight="false" outlineLevel="0" collapsed="false">
      <c r="A107" s="44"/>
      <c r="B107" s="134" t="n">
        <v>6055</v>
      </c>
      <c r="C107" s="46" t="s">
        <v>193</v>
      </c>
      <c r="D107" s="135"/>
      <c r="E107" s="136"/>
      <c r="F107" s="137"/>
      <c r="H107" s="6"/>
      <c r="I107" s="6"/>
      <c r="J107" s="6"/>
      <c r="K107" s="8"/>
    </row>
    <row r="108" customFormat="false" ht="14.4" hidden="false" customHeight="false" outlineLevel="0" collapsed="false">
      <c r="A108" s="44"/>
      <c r="B108" s="134" t="n">
        <v>6056</v>
      </c>
      <c r="C108" s="46" t="s">
        <v>194</v>
      </c>
      <c r="D108" s="135" t="n">
        <v>1000</v>
      </c>
      <c r="E108" s="136"/>
      <c r="F108" s="137"/>
      <c r="H108" s="6"/>
      <c r="I108" s="6"/>
      <c r="J108" s="6"/>
      <c r="K108" s="8"/>
    </row>
    <row r="109" customFormat="false" ht="14.4" hidden="false" customHeight="false" outlineLevel="0" collapsed="false">
      <c r="A109" s="44"/>
      <c r="B109" s="134" t="n">
        <v>606</v>
      </c>
      <c r="C109" s="46" t="s">
        <v>195</v>
      </c>
      <c r="D109" s="135" t="n">
        <v>5239</v>
      </c>
      <c r="E109" s="136" t="n">
        <v>0</v>
      </c>
      <c r="F109" s="137" t="n">
        <v>0</v>
      </c>
      <c r="H109" s="6"/>
      <c r="I109" s="6"/>
      <c r="J109" s="6"/>
      <c r="K109" s="8"/>
    </row>
    <row r="110" customFormat="false" ht="14.4" hidden="false" customHeight="false" outlineLevel="0" collapsed="false">
      <c r="A110" s="44"/>
      <c r="B110" s="134" t="n">
        <v>607</v>
      </c>
      <c r="C110" s="46" t="s">
        <v>196</v>
      </c>
      <c r="D110" s="135" t="n">
        <v>2000</v>
      </c>
      <c r="E110" s="136" t="n">
        <v>0</v>
      </c>
      <c r="F110" s="137" t="n">
        <v>0</v>
      </c>
      <c r="H110" s="6"/>
      <c r="I110" s="6"/>
      <c r="J110" s="6"/>
      <c r="K110" s="8"/>
    </row>
    <row r="111" customFormat="false" ht="14.4" hidden="false" customHeight="false" outlineLevel="0" collapsed="false">
      <c r="A111" s="32"/>
      <c r="B111" s="138" t="n">
        <v>61</v>
      </c>
      <c r="C111" s="75" t="s">
        <v>197</v>
      </c>
      <c r="D111" s="139" t="n">
        <v>140200</v>
      </c>
      <c r="E111" s="140" t="n">
        <v>0</v>
      </c>
      <c r="F111" s="141" t="n">
        <v>0</v>
      </c>
      <c r="H111" s="6" t="str">
        <f aca="false">IF(D111&gt;=D112,"OK","ΣΦΑΛΜΑ")</f>
        <v>OK</v>
      </c>
      <c r="I111" s="6" t="str">
        <f aca="false">IF(E111&gt;=E112,"OK","ΣΦΑΛΜΑ")</f>
        <v>OK</v>
      </c>
      <c r="J111" s="6" t="str">
        <f aca="false">IF(F111&gt;=F112,"OK","ΣΦΑΛΜΑ")</f>
        <v>OK</v>
      </c>
      <c r="K111" s="37" t="s">
        <v>198</v>
      </c>
    </row>
    <row r="112" customFormat="false" ht="14.4" hidden="false" customHeight="false" outlineLevel="0" collapsed="false">
      <c r="A112" s="32"/>
      <c r="B112" s="134" t="n">
        <v>612</v>
      </c>
      <c r="C112" s="46" t="s">
        <v>199</v>
      </c>
      <c r="D112" s="139" t="n">
        <v>6000</v>
      </c>
      <c r="E112" s="140" t="n">
        <v>0</v>
      </c>
      <c r="F112" s="141" t="n">
        <v>0</v>
      </c>
      <c r="H112" s="6"/>
      <c r="I112" s="6"/>
      <c r="J112" s="6"/>
      <c r="K112" s="8"/>
    </row>
    <row r="113" customFormat="false" ht="14.4" hidden="false" customHeight="false" outlineLevel="0" collapsed="false">
      <c r="A113" s="32"/>
      <c r="B113" s="138" t="n">
        <v>62</v>
      </c>
      <c r="C113" s="75" t="s">
        <v>200</v>
      </c>
      <c r="D113" s="139" t="n">
        <v>168000</v>
      </c>
      <c r="E113" s="140" t="n">
        <v>0</v>
      </c>
      <c r="F113" s="141" t="n">
        <v>0</v>
      </c>
      <c r="H113" s="6"/>
      <c r="I113" s="6"/>
      <c r="J113" s="6"/>
      <c r="K113" s="8"/>
    </row>
    <row r="114" customFormat="false" ht="14.4" hidden="false" customHeight="false" outlineLevel="0" collapsed="false">
      <c r="A114" s="32"/>
      <c r="B114" s="138" t="n">
        <v>63</v>
      </c>
      <c r="C114" s="75" t="s">
        <v>201</v>
      </c>
      <c r="D114" s="50" t="n">
        <f aca="false">D115+D116+D117</f>
        <v>175</v>
      </c>
      <c r="E114" s="51" t="n">
        <f aca="false">E115+E116+E117</f>
        <v>0</v>
      </c>
      <c r="F114" s="52" t="n">
        <f aca="false">F115+F116+F117</f>
        <v>0</v>
      </c>
      <c r="H114" s="6" t="str">
        <f aca="false">IF(D114=SUM(D115:D117),"OK","ΣΦΑΛΜΑ")</f>
        <v>OK</v>
      </c>
      <c r="I114" s="6" t="str">
        <f aca="false">IF(E114=SUM(E115:E117),"OK","ΣΦΑΛΜΑ")</f>
        <v>OK</v>
      </c>
      <c r="J114" s="6" t="str">
        <f aca="false">IF(F114=SUM(F115:F117),"OK","ΣΦΑΛΜΑ")</f>
        <v>OK</v>
      </c>
      <c r="K114" s="37" t="s">
        <v>202</v>
      </c>
    </row>
    <row r="115" customFormat="false" ht="14.4" hidden="false" customHeight="false" outlineLevel="0" collapsed="false">
      <c r="A115" s="32"/>
      <c r="B115" s="134" t="n">
        <v>631</v>
      </c>
      <c r="C115" s="46" t="s">
        <v>203</v>
      </c>
      <c r="D115" s="139" t="n">
        <v>75</v>
      </c>
      <c r="E115" s="140"/>
      <c r="F115" s="141"/>
      <c r="H115" s="6"/>
      <c r="I115" s="6"/>
      <c r="J115" s="6"/>
      <c r="K115" s="8"/>
    </row>
    <row r="116" customFormat="false" ht="14.4" hidden="false" customHeight="false" outlineLevel="0" collapsed="false">
      <c r="A116" s="32"/>
      <c r="B116" s="134" t="n">
        <v>632</v>
      </c>
      <c r="C116" s="46" t="s">
        <v>204</v>
      </c>
      <c r="D116" s="139"/>
      <c r="E116" s="140"/>
      <c r="F116" s="141"/>
      <c r="H116" s="6"/>
      <c r="I116" s="6"/>
      <c r="J116" s="6"/>
      <c r="K116" s="8"/>
    </row>
    <row r="117" customFormat="false" ht="14.4" hidden="false" customHeight="false" outlineLevel="0" collapsed="false">
      <c r="A117" s="32"/>
      <c r="B117" s="134" t="n">
        <v>633</v>
      </c>
      <c r="C117" s="46" t="s">
        <v>205</v>
      </c>
      <c r="D117" s="139" t="n">
        <v>100</v>
      </c>
      <c r="E117" s="140"/>
      <c r="F117" s="141"/>
      <c r="H117" s="6"/>
      <c r="I117" s="6"/>
      <c r="J117" s="6"/>
      <c r="K117" s="8"/>
    </row>
    <row r="118" customFormat="false" ht="14.4" hidden="false" customHeight="false" outlineLevel="0" collapsed="false">
      <c r="A118" s="32"/>
      <c r="B118" s="138" t="n">
        <v>64</v>
      </c>
      <c r="C118" s="75" t="s">
        <v>206</v>
      </c>
      <c r="D118" s="139" t="n">
        <v>420692</v>
      </c>
      <c r="E118" s="140" t="n">
        <v>0</v>
      </c>
      <c r="F118" s="141" t="n">
        <v>0</v>
      </c>
      <c r="H118" s="6"/>
      <c r="I118" s="6"/>
      <c r="J118" s="6"/>
      <c r="K118" s="8"/>
    </row>
    <row r="119" customFormat="false" ht="14.4" hidden="false" customHeight="false" outlineLevel="0" collapsed="false">
      <c r="A119" s="32"/>
      <c r="B119" s="138" t="n">
        <v>65</v>
      </c>
      <c r="C119" s="75" t="s">
        <v>207</v>
      </c>
      <c r="D119" s="139" t="n">
        <v>2000</v>
      </c>
      <c r="E119" s="140" t="n">
        <v>0</v>
      </c>
      <c r="F119" s="141" t="n">
        <v>0</v>
      </c>
      <c r="H119" s="6" t="str">
        <f aca="false">IF(D119&gt;=SUM(D120:D130),"OK","ΣΦΑΛΜΑ")</f>
        <v>OK</v>
      </c>
      <c r="I119" s="6" t="str">
        <f aca="false">IF(E119&gt;=SUM(E120:E130),"OK","ΣΦΑΛΜΑ")</f>
        <v>OK</v>
      </c>
      <c r="J119" s="6" t="str">
        <f aca="false">IF(F119&gt;=SUM(F120:F130),"OK","ΣΦΑΛΜΑ")</f>
        <v>OK</v>
      </c>
      <c r="K119" s="37" t="s">
        <v>208</v>
      </c>
    </row>
    <row r="120" customFormat="false" ht="14.4" hidden="false" customHeight="false" outlineLevel="0" collapsed="false">
      <c r="A120" s="32"/>
      <c r="B120" s="142" t="n">
        <v>6511</v>
      </c>
      <c r="C120" s="46" t="s">
        <v>209</v>
      </c>
      <c r="D120" s="135"/>
      <c r="E120" s="136"/>
      <c r="F120" s="137"/>
      <c r="H120" s="6"/>
      <c r="I120" s="6"/>
      <c r="J120" s="6"/>
      <c r="K120" s="8"/>
    </row>
    <row r="121" customFormat="false" ht="14.4" hidden="false" customHeight="false" outlineLevel="0" collapsed="false">
      <c r="A121" s="32"/>
      <c r="B121" s="142" t="n">
        <v>6512</v>
      </c>
      <c r="C121" s="46" t="s">
        <v>210</v>
      </c>
      <c r="D121" s="135"/>
      <c r="E121" s="136"/>
      <c r="F121" s="137"/>
      <c r="H121" s="6"/>
      <c r="I121" s="6"/>
      <c r="J121" s="6"/>
      <c r="K121" s="8"/>
    </row>
    <row r="122" customFormat="false" ht="14.4" hidden="false" customHeight="false" outlineLevel="0" collapsed="false">
      <c r="A122" s="32"/>
      <c r="B122" s="142" t="n">
        <v>6513</v>
      </c>
      <c r="C122" s="46" t="s">
        <v>211</v>
      </c>
      <c r="D122" s="135"/>
      <c r="E122" s="136"/>
      <c r="F122" s="137"/>
      <c r="H122" s="6"/>
      <c r="I122" s="6"/>
      <c r="J122" s="6"/>
      <c r="K122" s="8"/>
    </row>
    <row r="123" customFormat="false" ht="14.4" hidden="false" customHeight="false" outlineLevel="0" collapsed="false">
      <c r="A123" s="32"/>
      <c r="B123" s="142" t="n">
        <v>6516</v>
      </c>
      <c r="C123" s="46" t="s">
        <v>212</v>
      </c>
      <c r="D123" s="135"/>
      <c r="E123" s="136"/>
      <c r="F123" s="137"/>
      <c r="H123" s="6"/>
      <c r="I123" s="6"/>
      <c r="J123" s="6"/>
      <c r="K123" s="8"/>
    </row>
    <row r="124" customFormat="false" ht="14.4" hidden="false" customHeight="false" outlineLevel="0" collapsed="false">
      <c r="A124" s="32"/>
      <c r="B124" s="142" t="n">
        <v>6517</v>
      </c>
      <c r="C124" s="46" t="s">
        <v>213</v>
      </c>
      <c r="D124" s="135"/>
      <c r="E124" s="136"/>
      <c r="F124" s="137"/>
      <c r="H124" s="6"/>
      <c r="I124" s="6"/>
      <c r="J124" s="6"/>
      <c r="K124" s="8"/>
    </row>
    <row r="125" customFormat="false" ht="14.4" hidden="false" customHeight="false" outlineLevel="0" collapsed="false">
      <c r="A125" s="32"/>
      <c r="B125" s="142" t="n">
        <v>6518</v>
      </c>
      <c r="C125" s="46" t="s">
        <v>214</v>
      </c>
      <c r="D125" s="135"/>
      <c r="E125" s="136"/>
      <c r="F125" s="137"/>
      <c r="H125" s="6"/>
      <c r="I125" s="6"/>
      <c r="J125" s="6"/>
      <c r="K125" s="8"/>
    </row>
    <row r="126" customFormat="false" ht="14.4" hidden="false" customHeight="false" outlineLevel="0" collapsed="false">
      <c r="A126" s="32"/>
      <c r="B126" s="142" t="n">
        <v>6521</v>
      </c>
      <c r="C126" s="46" t="s">
        <v>209</v>
      </c>
      <c r="D126" s="135"/>
      <c r="E126" s="136"/>
      <c r="F126" s="137"/>
      <c r="H126" s="6"/>
      <c r="I126" s="6"/>
      <c r="J126" s="6"/>
      <c r="K126" s="8"/>
    </row>
    <row r="127" customFormat="false" ht="14.4" hidden="false" customHeight="false" outlineLevel="0" collapsed="false">
      <c r="A127" s="32"/>
      <c r="B127" s="142" t="n">
        <v>6522</v>
      </c>
      <c r="C127" s="46" t="s">
        <v>210</v>
      </c>
      <c r="D127" s="135"/>
      <c r="E127" s="136"/>
      <c r="F127" s="137"/>
      <c r="H127" s="6"/>
      <c r="I127" s="6"/>
      <c r="J127" s="6"/>
      <c r="K127" s="8"/>
    </row>
    <row r="128" customFormat="false" ht="14.4" hidden="false" customHeight="false" outlineLevel="0" collapsed="false">
      <c r="A128" s="32"/>
      <c r="B128" s="142" t="n">
        <v>6523</v>
      </c>
      <c r="C128" s="46" t="s">
        <v>211</v>
      </c>
      <c r="D128" s="135"/>
      <c r="E128" s="136"/>
      <c r="F128" s="137"/>
      <c r="H128" s="6"/>
      <c r="I128" s="6"/>
      <c r="J128" s="6"/>
      <c r="K128" s="8"/>
    </row>
    <row r="129" customFormat="false" ht="14.4" hidden="false" customHeight="false" outlineLevel="0" collapsed="false">
      <c r="A129" s="32"/>
      <c r="B129" s="134" t="n">
        <v>6526</v>
      </c>
      <c r="C129" s="46" t="s">
        <v>212</v>
      </c>
      <c r="D129" s="135"/>
      <c r="E129" s="136"/>
      <c r="F129" s="137"/>
      <c r="H129" s="6"/>
      <c r="I129" s="6"/>
      <c r="J129" s="6"/>
      <c r="K129" s="8"/>
    </row>
    <row r="130" customFormat="false" ht="14.4" hidden="false" customHeight="false" outlineLevel="0" collapsed="false">
      <c r="A130" s="32"/>
      <c r="B130" s="134" t="n">
        <v>6527</v>
      </c>
      <c r="C130" s="46" t="s">
        <v>213</v>
      </c>
      <c r="D130" s="135"/>
      <c r="E130" s="136"/>
      <c r="F130" s="137"/>
      <c r="H130" s="6"/>
      <c r="I130" s="6"/>
      <c r="J130" s="6"/>
      <c r="K130" s="8"/>
    </row>
    <row r="131" customFormat="false" ht="14.4" hidden="false" customHeight="false" outlineLevel="0" collapsed="false">
      <c r="A131" s="32"/>
      <c r="B131" s="138" t="n">
        <v>66</v>
      </c>
      <c r="C131" s="75" t="s">
        <v>215</v>
      </c>
      <c r="D131" s="139" t="n">
        <v>146000</v>
      </c>
      <c r="E131" s="140" t="n">
        <v>0</v>
      </c>
      <c r="F131" s="141" t="n">
        <v>0</v>
      </c>
      <c r="H131" s="6"/>
      <c r="I131" s="6"/>
      <c r="J131" s="6"/>
      <c r="K131" s="8"/>
    </row>
    <row r="132" customFormat="false" ht="14.4" hidden="false" customHeight="false" outlineLevel="0" collapsed="false">
      <c r="A132" s="32"/>
      <c r="B132" s="138" t="n">
        <v>67</v>
      </c>
      <c r="C132" s="75" t="s">
        <v>216</v>
      </c>
      <c r="D132" s="50" t="n">
        <f aca="false">D133+D138+D139+D145</f>
        <v>0</v>
      </c>
      <c r="E132" s="50" t="n">
        <f aca="false">E133+E138+E139+E145</f>
        <v>0</v>
      </c>
      <c r="F132" s="143" t="n">
        <f aca="false">F133+F138+F139+F145</f>
        <v>0</v>
      </c>
      <c r="G132" s="86"/>
      <c r="H132" s="6" t="str">
        <f aca="false">IF(D132=SUM(D133,D138,D139,D145),"OK","ΣΦΑΛΜΑ")</f>
        <v>OK</v>
      </c>
      <c r="I132" s="6" t="str">
        <f aca="false">IF(E132=SUM(E133,E138,E139,E145),"OK","ΣΦΑΛΜΑ")</f>
        <v>OK</v>
      </c>
      <c r="J132" s="6" t="str">
        <f aca="false">IF(F132=SUM(F133,F138,F139,F145),"OK","ΣΦΑΛΜΑ")</f>
        <v>OK</v>
      </c>
      <c r="K132" s="37" t="s">
        <v>217</v>
      </c>
    </row>
    <row r="133" customFormat="false" ht="14.4" hidden="false" customHeight="false" outlineLevel="0" collapsed="false">
      <c r="A133" s="32"/>
      <c r="B133" s="142" t="n">
        <v>671</v>
      </c>
      <c r="C133" s="46" t="s">
        <v>218</v>
      </c>
      <c r="D133" s="135"/>
      <c r="E133" s="136"/>
      <c r="F133" s="137"/>
      <c r="H133" s="6" t="str">
        <f aca="false">IF(D133&gt;=SUM(D134:D137),"OK","ΣΦΑΛΜΑ")</f>
        <v>OK</v>
      </c>
      <c r="I133" s="6" t="str">
        <f aca="false">IF(E133&gt;=SUM(E134:E137),"OK","ΣΦΑΛΜΑ")</f>
        <v>OK</v>
      </c>
      <c r="J133" s="6" t="str">
        <f aca="false">IF(F133&gt;=SUM(F134:F137),"OK","ΣΦΑΛΜΑ")</f>
        <v>OK</v>
      </c>
      <c r="K133" s="37" t="s">
        <v>219</v>
      </c>
    </row>
    <row r="134" customFormat="false" ht="14.4" hidden="false" customHeight="false" outlineLevel="0" collapsed="false">
      <c r="A134" s="32"/>
      <c r="B134" s="142" t="n">
        <v>6712</v>
      </c>
      <c r="C134" s="46" t="s">
        <v>220</v>
      </c>
      <c r="D134" s="135"/>
      <c r="E134" s="136"/>
      <c r="F134" s="137"/>
      <c r="H134" s="6"/>
      <c r="I134" s="6"/>
      <c r="J134" s="6"/>
      <c r="K134" s="8"/>
    </row>
    <row r="135" customFormat="false" ht="14.4" hidden="false" customHeight="false" outlineLevel="0" collapsed="false">
      <c r="A135" s="32"/>
      <c r="B135" s="142" t="n">
        <v>6713</v>
      </c>
      <c r="C135" s="46" t="s">
        <v>221</v>
      </c>
      <c r="D135" s="135"/>
      <c r="E135" s="136"/>
      <c r="F135" s="137"/>
      <c r="H135" s="6"/>
      <c r="I135" s="6"/>
      <c r="J135" s="6"/>
      <c r="K135" s="8"/>
    </row>
    <row r="136" customFormat="false" ht="14.4" hidden="false" customHeight="false" outlineLevel="0" collapsed="false">
      <c r="A136" s="32"/>
      <c r="B136" s="142" t="n">
        <v>6714</v>
      </c>
      <c r="C136" s="46" t="s">
        <v>222</v>
      </c>
      <c r="D136" s="135"/>
      <c r="E136" s="136"/>
      <c r="F136" s="137"/>
      <c r="H136" s="6"/>
      <c r="I136" s="6"/>
      <c r="J136" s="6"/>
      <c r="K136" s="8"/>
    </row>
    <row r="137" customFormat="false" ht="14.4" hidden="false" customHeight="false" outlineLevel="0" collapsed="false">
      <c r="A137" s="32"/>
      <c r="B137" s="142" t="n">
        <v>6715</v>
      </c>
      <c r="C137" s="46" t="s">
        <v>223</v>
      </c>
      <c r="D137" s="135"/>
      <c r="E137" s="136"/>
      <c r="F137" s="137"/>
      <c r="H137" s="6"/>
      <c r="I137" s="6"/>
      <c r="J137" s="6"/>
      <c r="K137" s="8"/>
    </row>
    <row r="138" customFormat="false" ht="14.4" hidden="false" customHeight="false" outlineLevel="0" collapsed="false">
      <c r="A138" s="32"/>
      <c r="B138" s="142" t="n">
        <v>672</v>
      </c>
      <c r="C138" s="46" t="s">
        <v>224</v>
      </c>
      <c r="D138" s="135"/>
      <c r="E138" s="136"/>
      <c r="F138" s="137"/>
      <c r="H138" s="6"/>
      <c r="I138" s="6"/>
      <c r="J138" s="6"/>
      <c r="K138" s="8"/>
    </row>
    <row r="139" customFormat="false" ht="14.4" hidden="false" customHeight="false" outlineLevel="0" collapsed="false">
      <c r="A139" s="32"/>
      <c r="B139" s="142" t="n">
        <v>673</v>
      </c>
      <c r="C139" s="46" t="s">
        <v>225</v>
      </c>
      <c r="D139" s="135"/>
      <c r="E139" s="136"/>
      <c r="F139" s="137"/>
      <c r="H139" s="6" t="str">
        <f aca="false">IF(D139&gt;=SUM(D140:D144),"OK","ΣΦΑΛΜΑ")</f>
        <v>OK</v>
      </c>
      <c r="I139" s="6" t="str">
        <f aca="false">IF(E139&gt;=SUM(E140:E144),"OK","ΣΦΑΛΜΑ")</f>
        <v>OK</v>
      </c>
      <c r="J139" s="6" t="str">
        <f aca="false">IF(F139&gt;=SUM(F140:F144),"OK","ΣΦΑΛΜΑ")</f>
        <v>OK</v>
      </c>
      <c r="K139" s="37" t="s">
        <v>226</v>
      </c>
    </row>
    <row r="140" customFormat="false" ht="14.4" hidden="false" customHeight="false" outlineLevel="0" collapsed="false">
      <c r="A140" s="32"/>
      <c r="B140" s="142" t="n">
        <v>6731</v>
      </c>
      <c r="C140" s="46" t="s">
        <v>227</v>
      </c>
      <c r="D140" s="135"/>
      <c r="E140" s="136"/>
      <c r="F140" s="137"/>
      <c r="H140" s="6"/>
      <c r="I140" s="6"/>
      <c r="J140" s="6"/>
      <c r="K140" s="8"/>
    </row>
    <row r="141" customFormat="false" ht="14.4" hidden="false" customHeight="false" outlineLevel="0" collapsed="false">
      <c r="A141" s="32"/>
      <c r="B141" s="142" t="n">
        <v>6734</v>
      </c>
      <c r="C141" s="46" t="s">
        <v>228</v>
      </c>
      <c r="D141" s="135"/>
      <c r="E141" s="136"/>
      <c r="F141" s="137"/>
      <c r="H141" s="6"/>
      <c r="I141" s="6"/>
      <c r="J141" s="6"/>
      <c r="K141" s="8"/>
    </row>
    <row r="142" customFormat="false" ht="14.4" hidden="false" customHeight="false" outlineLevel="0" collapsed="false">
      <c r="A142" s="32"/>
      <c r="B142" s="142" t="n">
        <v>6735</v>
      </c>
      <c r="C142" s="46" t="s">
        <v>229</v>
      </c>
      <c r="D142" s="135"/>
      <c r="E142" s="136"/>
      <c r="F142" s="137"/>
      <c r="H142" s="6"/>
      <c r="I142" s="6"/>
      <c r="J142" s="6"/>
      <c r="K142" s="8"/>
    </row>
    <row r="143" customFormat="false" ht="27.6" hidden="false" customHeight="false" outlineLevel="0" collapsed="false">
      <c r="A143" s="32"/>
      <c r="B143" s="142" t="n">
        <v>6737</v>
      </c>
      <c r="C143" s="46" t="s">
        <v>230</v>
      </c>
      <c r="D143" s="135"/>
      <c r="E143" s="136"/>
      <c r="F143" s="137"/>
      <c r="H143" s="6"/>
      <c r="I143" s="6"/>
      <c r="J143" s="6"/>
      <c r="K143" s="8"/>
    </row>
    <row r="144" customFormat="false" ht="27.6" hidden="false" customHeight="false" outlineLevel="0" collapsed="false">
      <c r="A144" s="32"/>
      <c r="B144" s="142" t="n">
        <v>6739</v>
      </c>
      <c r="C144" s="46" t="s">
        <v>231</v>
      </c>
      <c r="D144" s="135"/>
      <c r="E144" s="136"/>
      <c r="F144" s="137"/>
      <c r="H144" s="6"/>
      <c r="I144" s="6"/>
      <c r="J144" s="6"/>
      <c r="K144" s="8"/>
    </row>
    <row r="145" customFormat="false" ht="14.4" hidden="false" customHeight="false" outlineLevel="0" collapsed="false">
      <c r="A145" s="32"/>
      <c r="B145" s="142" t="n">
        <v>674</v>
      </c>
      <c r="C145" s="46" t="s">
        <v>232</v>
      </c>
      <c r="D145" s="135"/>
      <c r="E145" s="136"/>
      <c r="F145" s="137"/>
      <c r="H145" s="6"/>
      <c r="I145" s="6"/>
      <c r="J145" s="6"/>
      <c r="K145" s="8"/>
    </row>
    <row r="146" customFormat="false" ht="14.4" hidden="false" customHeight="false" outlineLevel="0" collapsed="false">
      <c r="A146" s="32"/>
      <c r="B146" s="138" t="n">
        <v>68</v>
      </c>
      <c r="C146" s="75" t="s">
        <v>233</v>
      </c>
      <c r="D146" s="139"/>
      <c r="E146" s="140"/>
      <c r="F146" s="141"/>
      <c r="H146" s="6" t="str">
        <f aca="false">IF(D146&gt;=SUM(D147:D148),"OK","ΣΦΑΛΜΑ")</f>
        <v>OK</v>
      </c>
      <c r="I146" s="6" t="str">
        <f aca="false">IF(E146&gt;=SUM(E147:E148),"OK","ΣΦΑΛΜΑ")</f>
        <v>OK</v>
      </c>
      <c r="J146" s="6" t="str">
        <f aca="false">IF(F146&gt;=SUM(F147:F148),"OK","ΣΦΑΛΜΑ")</f>
        <v>OK</v>
      </c>
      <c r="K146" s="37" t="s">
        <v>234</v>
      </c>
    </row>
    <row r="147" customFormat="false" ht="14.4" hidden="false" customHeight="false" outlineLevel="0" collapsed="false">
      <c r="A147" s="32"/>
      <c r="B147" s="142" t="n">
        <v>6818</v>
      </c>
      <c r="C147" s="46" t="s">
        <v>235</v>
      </c>
      <c r="D147" s="135"/>
      <c r="E147" s="135"/>
      <c r="F147" s="137"/>
      <c r="H147" s="6"/>
      <c r="I147" s="6"/>
      <c r="J147" s="6"/>
      <c r="K147" s="8"/>
    </row>
    <row r="148" customFormat="false" ht="14.4" hidden="false" customHeight="false" outlineLevel="0" collapsed="false">
      <c r="A148" s="32"/>
      <c r="B148" s="142" t="n">
        <v>6819</v>
      </c>
      <c r="C148" s="46" t="s">
        <v>236</v>
      </c>
      <c r="D148" s="135"/>
      <c r="E148" s="135"/>
      <c r="F148" s="137"/>
      <c r="H148" s="6"/>
      <c r="I148" s="6"/>
      <c r="J148" s="6"/>
      <c r="K148" s="8"/>
    </row>
    <row r="149" customFormat="false" ht="14.4" hidden="false" customHeight="false" outlineLevel="0" collapsed="false">
      <c r="A149" s="32"/>
      <c r="B149" s="144" t="n">
        <v>7</v>
      </c>
      <c r="C149" s="145" t="s">
        <v>237</v>
      </c>
      <c r="D149" s="146" t="n">
        <f aca="false">SUM(D150:D151,D153:D154)</f>
        <v>50000</v>
      </c>
      <c r="E149" s="146" t="n">
        <f aca="false">SUM(E150:E151,E153:E154)</f>
        <v>0</v>
      </c>
      <c r="F149" s="129" t="n">
        <f aca="false">SUM(F150:F151,F153:F154)</f>
        <v>0</v>
      </c>
      <c r="H149" s="6" t="str">
        <f aca="false">IF(D149=SUM(D150:D151,D153:D154),"OK","ΣΦΑΛΜΑ")</f>
        <v>OK</v>
      </c>
      <c r="I149" s="6" t="str">
        <f aca="false">IF(E149=SUM(E150:E151,E153:E154),"OK","ΣΦΑΛΜΑ")</f>
        <v>OK</v>
      </c>
      <c r="J149" s="6" t="str">
        <f aca="false">IF(F149=SUM(F150:F151,F153:F154),"OK","ΣΦΑΛΜΑ")</f>
        <v>OK</v>
      </c>
      <c r="K149" s="37" t="s">
        <v>238</v>
      </c>
    </row>
    <row r="150" customFormat="false" ht="14.4" hidden="false" customHeight="false" outlineLevel="0" collapsed="false">
      <c r="A150" s="32"/>
      <c r="B150" s="138" t="n">
        <v>71</v>
      </c>
      <c r="C150" s="75" t="s">
        <v>239</v>
      </c>
      <c r="D150" s="139" t="n">
        <v>50000</v>
      </c>
      <c r="E150" s="140" t="n">
        <v>0</v>
      </c>
      <c r="F150" s="141" t="n">
        <v>0</v>
      </c>
      <c r="H150" s="6"/>
      <c r="I150" s="6"/>
      <c r="J150" s="6"/>
      <c r="K150" s="8"/>
    </row>
    <row r="151" customFormat="false" ht="14.4" hidden="false" customHeight="false" outlineLevel="0" collapsed="false">
      <c r="A151" s="32"/>
      <c r="B151" s="138" t="n">
        <v>73</v>
      </c>
      <c r="C151" s="75" t="s">
        <v>240</v>
      </c>
      <c r="D151" s="139"/>
      <c r="E151" s="140"/>
      <c r="F151" s="141"/>
      <c r="H151" s="6" t="str">
        <f aca="false">IF(D151&gt;=D152,"OK","ΣΦΑΛΜΑ")</f>
        <v>OK</v>
      </c>
      <c r="I151" s="6" t="str">
        <f aca="false">IF(E151&gt;=E152,"OK","ΣΦΑΛΜΑ")</f>
        <v>OK</v>
      </c>
      <c r="J151" s="6" t="str">
        <f aca="false">IF(F151&gt;=F152,"OK","ΣΦΑΛΜΑ")</f>
        <v>OK</v>
      </c>
      <c r="K151" s="37" t="s">
        <v>241</v>
      </c>
    </row>
    <row r="152" customFormat="false" ht="27.6" hidden="false" customHeight="false" outlineLevel="0" collapsed="false">
      <c r="A152" s="32"/>
      <c r="B152" s="142" t="n">
        <v>734</v>
      </c>
      <c r="C152" s="46" t="s">
        <v>242</v>
      </c>
      <c r="D152" s="135"/>
      <c r="E152" s="136"/>
      <c r="F152" s="137"/>
      <c r="H152" s="6"/>
      <c r="I152" s="6"/>
      <c r="J152" s="6"/>
      <c r="K152" s="8"/>
    </row>
    <row r="153" customFormat="false" ht="14.4" hidden="false" customHeight="false" outlineLevel="0" collapsed="false">
      <c r="A153" s="32"/>
      <c r="B153" s="138" t="n">
        <v>74</v>
      </c>
      <c r="C153" s="75" t="s">
        <v>243</v>
      </c>
      <c r="D153" s="139"/>
      <c r="E153" s="140"/>
      <c r="F153" s="141"/>
      <c r="H153" s="6"/>
      <c r="I153" s="6"/>
      <c r="J153" s="6"/>
      <c r="K153" s="8"/>
    </row>
    <row r="154" customFormat="false" ht="14.4" hidden="false" customHeight="false" outlineLevel="0" collapsed="false">
      <c r="A154" s="32"/>
      <c r="B154" s="138" t="n">
        <v>75</v>
      </c>
      <c r="C154" s="75" t="s">
        <v>244</v>
      </c>
      <c r="D154" s="139"/>
      <c r="E154" s="140"/>
      <c r="F154" s="141"/>
      <c r="H154" s="6"/>
      <c r="I154" s="6"/>
      <c r="J154" s="6"/>
      <c r="K154" s="8"/>
    </row>
    <row r="155" customFormat="false" ht="28.8" hidden="false" customHeight="false" outlineLevel="0" collapsed="false">
      <c r="A155" s="32"/>
      <c r="B155" s="147" t="n">
        <v>8</v>
      </c>
      <c r="C155" s="61" t="s">
        <v>245</v>
      </c>
      <c r="D155" s="148" t="n">
        <f aca="false">+D156+D163+D164+D165</f>
        <v>760000</v>
      </c>
      <c r="E155" s="149" t="n">
        <f aca="false">+E156+E163+E164+E165</f>
        <v>24619</v>
      </c>
      <c r="F155" s="129" t="n">
        <f aca="false">+F156+F163+F164+F165</f>
        <v>24619</v>
      </c>
      <c r="H155" s="6" t="str">
        <f aca="false">IF(D155=SUM(D156,D163,D164,D165),"OK","ΣΦΑΛΜΑ")</f>
        <v>OK</v>
      </c>
      <c r="I155" s="6" t="str">
        <f aca="false">IF(E155=SUM(E156,E163,E164,E165),"OK","ΣΦΑΛΜΑ")</f>
        <v>OK</v>
      </c>
      <c r="J155" s="6" t="str">
        <f aca="false">IF(F155=SUM(F156,F163,F164,F165),"OK","ΣΦΑΛΜΑ")</f>
        <v>OK</v>
      </c>
      <c r="K155" s="37" t="s">
        <v>246</v>
      </c>
    </row>
    <row r="156" customFormat="false" ht="14.4" hidden="false" customHeight="false" outlineLevel="0" collapsed="false">
      <c r="A156" s="32"/>
      <c r="B156" s="138" t="n">
        <v>81</v>
      </c>
      <c r="C156" s="75" t="s">
        <v>247</v>
      </c>
      <c r="D156" s="150" t="n">
        <f aca="false">D157+D161+D162</f>
        <v>92000</v>
      </c>
      <c r="E156" s="51" t="n">
        <f aca="false">E157+E161+E162</f>
        <v>0</v>
      </c>
      <c r="F156" s="52" t="n">
        <f aca="false">F157+F161+F162</f>
        <v>0</v>
      </c>
      <c r="H156" s="6" t="str">
        <f aca="false">IF(D156=SUM(D157,D161:D162),"OK","ΣΦΑΛΜΑ")</f>
        <v>OK</v>
      </c>
      <c r="I156" s="6" t="str">
        <f aca="false">IF(E156=SUM(E157,E161:E162),"OK","ΣΦΑΛΜΑ")</f>
        <v>OK</v>
      </c>
      <c r="J156" s="6" t="str">
        <f aca="false">IF(F156=SUM(F157,F161:F162),"OK","ΣΦΑΛΜΑ")</f>
        <v>OK</v>
      </c>
      <c r="K156" s="37" t="s">
        <v>248</v>
      </c>
    </row>
    <row r="157" customFormat="false" ht="14.4" hidden="false" customHeight="false" outlineLevel="0" collapsed="false">
      <c r="A157" s="32"/>
      <c r="B157" s="138" t="n">
        <v>811</v>
      </c>
      <c r="C157" s="75" t="s">
        <v>249</v>
      </c>
      <c r="D157" s="151" t="n">
        <v>87000</v>
      </c>
      <c r="E157" s="136" t="n">
        <v>0</v>
      </c>
      <c r="F157" s="137" t="n">
        <v>0</v>
      </c>
      <c r="H157" s="6" t="str">
        <f aca="false">IF(D157&gt;=SUM(D158:D160),"OK","ΣΦΑΛΜΑ")</f>
        <v>OK</v>
      </c>
      <c r="I157" s="6" t="str">
        <f aca="false">IF(E157&gt;=SUM(E158:E160),"OK","ΣΦΑΛΜΑ")</f>
        <v>OK</v>
      </c>
      <c r="J157" s="6" t="str">
        <f aca="false">IF(F157&gt;=SUM(F158:F160),"OK","ΣΦΑΛΜΑ")</f>
        <v>OK</v>
      </c>
      <c r="K157" s="37" t="s">
        <v>250</v>
      </c>
    </row>
    <row r="158" customFormat="false" ht="14.4" hidden="false" customHeight="false" outlineLevel="0" collapsed="false">
      <c r="A158" s="32"/>
      <c r="B158" s="142" t="n">
        <v>8111</v>
      </c>
      <c r="C158" s="46" t="s">
        <v>181</v>
      </c>
      <c r="D158" s="151"/>
      <c r="E158" s="136"/>
      <c r="F158" s="137"/>
      <c r="H158" s="6"/>
      <c r="I158" s="6"/>
      <c r="J158" s="6"/>
      <c r="K158" s="8"/>
    </row>
    <row r="159" customFormat="false" ht="14.4" hidden="false" customHeight="false" outlineLevel="0" collapsed="false">
      <c r="A159" s="32"/>
      <c r="B159" s="142" t="n">
        <v>8112</v>
      </c>
      <c r="C159" s="46" t="s">
        <v>251</v>
      </c>
      <c r="D159" s="151"/>
      <c r="E159" s="136"/>
      <c r="F159" s="137"/>
      <c r="H159" s="6"/>
      <c r="I159" s="6"/>
      <c r="J159" s="6"/>
      <c r="K159" s="8"/>
    </row>
    <row r="160" customFormat="false" ht="14.4" hidden="false" customHeight="false" outlineLevel="0" collapsed="false">
      <c r="A160" s="32"/>
      <c r="B160" s="142" t="n">
        <v>8114</v>
      </c>
      <c r="C160" s="46" t="s">
        <v>252</v>
      </c>
      <c r="D160" s="151"/>
      <c r="E160" s="136"/>
      <c r="F160" s="137"/>
      <c r="H160" s="6"/>
      <c r="I160" s="6"/>
      <c r="J160" s="6"/>
      <c r="K160" s="8"/>
    </row>
    <row r="161" customFormat="false" ht="14.4" hidden="false" customHeight="false" outlineLevel="0" collapsed="false">
      <c r="A161" s="32"/>
      <c r="B161" s="130" t="n">
        <v>812</v>
      </c>
      <c r="C161" s="75" t="s">
        <v>253</v>
      </c>
      <c r="D161" s="151"/>
      <c r="E161" s="136"/>
      <c r="F161" s="137"/>
      <c r="H161" s="6"/>
      <c r="I161" s="6"/>
      <c r="J161" s="6"/>
      <c r="K161" s="8"/>
    </row>
    <row r="162" customFormat="false" ht="14.4" hidden="false" customHeight="false" outlineLevel="0" collapsed="false">
      <c r="A162" s="32"/>
      <c r="B162" s="130" t="n">
        <v>813</v>
      </c>
      <c r="C162" s="75" t="s">
        <v>254</v>
      </c>
      <c r="D162" s="151" t="n">
        <v>5000</v>
      </c>
      <c r="E162" s="136" t="n">
        <v>0</v>
      </c>
      <c r="F162" s="137" t="n">
        <v>0</v>
      </c>
      <c r="H162" s="6"/>
      <c r="I162" s="6"/>
      <c r="J162" s="6"/>
      <c r="K162" s="8"/>
    </row>
    <row r="163" customFormat="false" ht="14.4" hidden="false" customHeight="false" outlineLevel="0" collapsed="false">
      <c r="A163" s="32"/>
      <c r="B163" s="138" t="n">
        <v>82</v>
      </c>
      <c r="C163" s="75" t="s">
        <v>255</v>
      </c>
      <c r="D163" s="152" t="n">
        <v>668000</v>
      </c>
      <c r="E163" s="153" t="n">
        <v>24619</v>
      </c>
      <c r="F163" s="154" t="n">
        <v>24619</v>
      </c>
      <c r="H163" s="6"/>
      <c r="I163" s="6"/>
      <c r="J163" s="6"/>
      <c r="K163" s="8"/>
    </row>
    <row r="164" customFormat="false" ht="14.4" hidden="false" customHeight="false" outlineLevel="0" collapsed="false">
      <c r="A164" s="32"/>
      <c r="B164" s="138" t="n">
        <v>83</v>
      </c>
      <c r="C164" s="75" t="s">
        <v>247</v>
      </c>
      <c r="D164" s="41"/>
      <c r="E164" s="42"/>
      <c r="F164" s="43"/>
      <c r="H164" s="6"/>
      <c r="I164" s="6"/>
      <c r="J164" s="6"/>
      <c r="K164" s="8"/>
    </row>
    <row r="165" customFormat="false" ht="27.6" hidden="false" customHeight="false" outlineLevel="0" collapsed="false">
      <c r="A165" s="32"/>
      <c r="B165" s="138" t="n">
        <v>85</v>
      </c>
      <c r="C165" s="75" t="s">
        <v>256</v>
      </c>
      <c r="D165" s="139"/>
      <c r="E165" s="140"/>
      <c r="F165" s="141"/>
      <c r="H165" s="6"/>
      <c r="I165" s="6"/>
      <c r="J165" s="6"/>
      <c r="K165" s="8"/>
    </row>
    <row r="166" customFormat="false" ht="15" hidden="false" customHeight="false" outlineLevel="0" collapsed="false">
      <c r="A166" s="32"/>
      <c r="B166" s="155" t="n">
        <v>9</v>
      </c>
      <c r="C166" s="156" t="s">
        <v>257</v>
      </c>
      <c r="D166" s="157" t="n">
        <v>91959</v>
      </c>
      <c r="E166" s="158"/>
      <c r="F166" s="159"/>
      <c r="H166" s="6"/>
      <c r="I166" s="6"/>
      <c r="J166" s="6"/>
      <c r="K166" s="8"/>
    </row>
    <row r="167" customFormat="false" ht="15.6" hidden="false" customHeight="false" outlineLevel="0" collapsed="false">
      <c r="A167" s="32"/>
      <c r="B167" s="99" t="s">
        <v>258</v>
      </c>
      <c r="C167" s="124" t="s">
        <v>259</v>
      </c>
      <c r="D167" s="160" t="n">
        <f aca="false">D96+D149+D155+D166</f>
        <v>3274237</v>
      </c>
      <c r="E167" s="161" t="n">
        <f aca="false">E96+E149+E155+E166</f>
        <v>143794</v>
      </c>
      <c r="F167" s="162" t="n">
        <f aca="false">F96+F149+F155+F166</f>
        <v>143794</v>
      </c>
      <c r="G167" s="86"/>
      <c r="H167" s="6" t="str">
        <f aca="false">IF(D167=SUM(D96,D149,D155,D166),"OK","ΣΦΑΛΜΑ")</f>
        <v>OK</v>
      </c>
      <c r="I167" s="6" t="str">
        <f aca="false">IF(E167=SUM(E96,E149,E155,E166),"OK","ΣΦΑΛΜΑ")</f>
        <v>OK</v>
      </c>
      <c r="J167" s="6" t="str">
        <f aca="false">IF(F167=SUM(F96,F149,F155,F166),"OK","ΣΦΑΛΜΑ")</f>
        <v>OK</v>
      </c>
      <c r="K167" s="37" t="s">
        <v>260</v>
      </c>
    </row>
    <row r="168" customFormat="false" ht="30" hidden="false" customHeight="false" outlineLevel="0" collapsed="false">
      <c r="A168" s="32"/>
      <c r="B168" s="99" t="s">
        <v>261</v>
      </c>
      <c r="C168" s="124" t="s">
        <v>262</v>
      </c>
      <c r="D168" s="163" t="n">
        <f aca="false">D167-D165-D166</f>
        <v>3182278</v>
      </c>
      <c r="E168" s="161" t="n">
        <f aca="false">E167-E165-E166</f>
        <v>143794</v>
      </c>
      <c r="F168" s="164" t="n">
        <f aca="false">F167-F165-F166</f>
        <v>143794</v>
      </c>
      <c r="G168" s="86"/>
      <c r="H168" s="6" t="str">
        <f aca="false">IF(D168=(D167-D166-D165),"OK","ΣΦΑΛΜΑ")</f>
        <v>OK</v>
      </c>
      <c r="I168" s="6" t="str">
        <f aca="false">IF(E168=(E167-E166-E165),"OK","ΣΦΑΛΜΑ")</f>
        <v>OK</v>
      </c>
      <c r="J168" s="6" t="str">
        <f aca="false">IF(F168=(F167-F166-F165),"OK","ΣΦΑΛΜΑ")</f>
        <v>OK</v>
      </c>
      <c r="K168" s="37" t="s">
        <v>263</v>
      </c>
    </row>
    <row r="169" customFormat="false" ht="15" hidden="false" customHeight="false" outlineLevel="0" collapsed="false">
      <c r="A169" s="32"/>
      <c r="B169" s="4"/>
      <c r="C169" s="4"/>
      <c r="D169" s="4"/>
      <c r="E169" s="4"/>
      <c r="F169" s="4"/>
      <c r="H169" s="6"/>
      <c r="I169" s="6"/>
      <c r="J169" s="6"/>
      <c r="K169" s="8"/>
    </row>
    <row r="170" customFormat="false" ht="15.6" hidden="false" customHeight="false" outlineLevel="0" collapsed="false">
      <c r="A170" s="32"/>
      <c r="B170" s="165" t="s">
        <v>264</v>
      </c>
      <c r="C170" s="4"/>
      <c r="D170" s="4"/>
      <c r="E170" s="4"/>
      <c r="F170" s="4"/>
      <c r="H170" s="6"/>
      <c r="I170" s="6"/>
      <c r="J170" s="6"/>
      <c r="K170" s="8"/>
    </row>
    <row r="171" customFormat="false" ht="15" hidden="false" customHeight="false" outlineLevel="0" collapsed="false">
      <c r="A171" s="32"/>
      <c r="B171" s="22" t="s">
        <v>265</v>
      </c>
      <c r="C171" s="22"/>
      <c r="D171" s="22"/>
      <c r="E171" s="22"/>
      <c r="F171" s="125"/>
      <c r="H171" s="6"/>
      <c r="I171" s="6"/>
      <c r="J171" s="6"/>
      <c r="K171" s="8"/>
    </row>
    <row r="172" customFormat="false" ht="42.6" hidden="false" customHeight="false" outlineLevel="0" collapsed="false">
      <c r="A172" s="32"/>
      <c r="B172" s="166"/>
      <c r="C172" s="167"/>
      <c r="D172" s="168" t="s">
        <v>266</v>
      </c>
      <c r="E172" s="169" t="s">
        <v>267</v>
      </c>
      <c r="F172" s="170" t="s">
        <v>22</v>
      </c>
      <c r="H172" s="6"/>
      <c r="I172" s="6"/>
      <c r="J172" s="6"/>
      <c r="K172" s="8"/>
    </row>
    <row r="173" customFormat="false" ht="15" hidden="false" customHeight="false" outlineLevel="0" collapsed="false">
      <c r="A173" s="32"/>
      <c r="B173" s="171" t="n">
        <v>1</v>
      </c>
      <c r="C173" s="172" t="s">
        <v>268</v>
      </c>
      <c r="D173" s="173" t="n">
        <f aca="false">D174+D175+D176</f>
        <v>500089</v>
      </c>
      <c r="E173" s="173" t="n">
        <f aca="false">E174+E175+E176</f>
        <v>500089</v>
      </c>
      <c r="F173" s="174" t="n">
        <f aca="false">F174+F175+F176</f>
        <v>406188</v>
      </c>
      <c r="G173" s="86"/>
      <c r="H173" s="6" t="str">
        <f aca="false">IF(D173=SUM(D174:D176),"OK","ΣΦΑΛΜΑ")</f>
        <v>OK</v>
      </c>
      <c r="I173" s="6" t="str">
        <f aca="false">IF(E173=SUM(E174:E176),"OK","ΣΦΑΛΜΑ")</f>
        <v>OK</v>
      </c>
      <c r="J173" s="6" t="str">
        <f aca="false">IF(F173=SUM(F174:F176),"OK","ΣΦΑΛΜΑ")</f>
        <v>OK</v>
      </c>
      <c r="K173" s="37" t="s">
        <v>269</v>
      </c>
    </row>
    <row r="174" customFormat="false" ht="14.4" hidden="false" customHeight="false" outlineLevel="0" collapsed="false">
      <c r="A174" s="175"/>
      <c r="B174" s="176" t="s">
        <v>270</v>
      </c>
      <c r="C174" s="177" t="s">
        <v>271</v>
      </c>
      <c r="D174" s="178"/>
      <c r="E174" s="178"/>
      <c r="F174" s="179"/>
      <c r="G174" s="86"/>
      <c r="H174" s="6"/>
      <c r="I174" s="6"/>
      <c r="J174" s="6"/>
      <c r="K174" s="8"/>
    </row>
    <row r="175" customFormat="false" ht="14.4" hidden="false" customHeight="false" outlineLevel="0" collapsed="false">
      <c r="A175" s="3"/>
      <c r="B175" s="176" t="s">
        <v>272</v>
      </c>
      <c r="C175" s="177" t="s">
        <v>273</v>
      </c>
      <c r="D175" s="178"/>
      <c r="E175" s="178"/>
      <c r="F175" s="179"/>
      <c r="H175" s="6"/>
      <c r="I175" s="6"/>
      <c r="J175" s="6"/>
      <c r="K175" s="8"/>
    </row>
    <row r="176" customFormat="false" ht="14.4" hidden="false" customHeight="false" outlineLevel="0" collapsed="false">
      <c r="A176" s="3"/>
      <c r="B176" s="176" t="s">
        <v>274</v>
      </c>
      <c r="C176" s="177" t="s">
        <v>275</v>
      </c>
      <c r="D176" s="178" t="n">
        <v>500089</v>
      </c>
      <c r="E176" s="179" t="n">
        <v>500089</v>
      </c>
      <c r="F176" s="179" t="n">
        <v>406188</v>
      </c>
      <c r="H176" s="6"/>
      <c r="I176" s="6"/>
      <c r="J176" s="6"/>
      <c r="K176" s="8"/>
    </row>
    <row r="177" customFormat="false" ht="14.4" hidden="false" customHeight="false" outlineLevel="0" collapsed="false">
      <c r="A177" s="32"/>
      <c r="B177" s="171" t="n">
        <v>2</v>
      </c>
      <c r="C177" s="172" t="s">
        <v>276</v>
      </c>
      <c r="D177" s="173" t="n">
        <f aca="false">D178+D179+D180</f>
        <v>0</v>
      </c>
      <c r="E177" s="173" t="n">
        <f aca="false">E178+E179+E180</f>
        <v>0</v>
      </c>
      <c r="F177" s="174" t="n">
        <f aca="false">F178+F179+F180</f>
        <v>0</v>
      </c>
      <c r="H177" s="6" t="str">
        <f aca="false">IF(D177=SUM(D178:D180),"OK","ΣΦΑΛΜΑ")</f>
        <v>OK</v>
      </c>
      <c r="I177" s="6" t="str">
        <f aca="false">IF(E177=SUM(E178:E180),"OK","ΣΦΑΛΜΑ")</f>
        <v>OK</v>
      </c>
      <c r="J177" s="6" t="str">
        <f aca="false">IF(F177=SUM(F178:F180),"OK","ΣΦΑΛΜΑ")</f>
        <v>OK</v>
      </c>
      <c r="K177" s="37" t="s">
        <v>277</v>
      </c>
    </row>
    <row r="178" customFormat="false" ht="14.4" hidden="false" customHeight="false" outlineLevel="0" collapsed="false">
      <c r="A178" s="175"/>
      <c r="B178" s="176" t="s">
        <v>278</v>
      </c>
      <c r="C178" s="177" t="s">
        <v>279</v>
      </c>
      <c r="D178" s="178"/>
      <c r="E178" s="178"/>
      <c r="F178" s="179"/>
      <c r="H178" s="6"/>
      <c r="I178" s="6"/>
      <c r="J178" s="6"/>
      <c r="K178" s="8"/>
    </row>
    <row r="179" customFormat="false" ht="14.4" hidden="false" customHeight="false" outlineLevel="0" collapsed="false">
      <c r="A179" s="38"/>
      <c r="B179" s="176" t="s">
        <v>280</v>
      </c>
      <c r="C179" s="177" t="s">
        <v>281</v>
      </c>
      <c r="D179" s="178"/>
      <c r="E179" s="178"/>
      <c r="F179" s="179"/>
      <c r="H179" s="6"/>
      <c r="I179" s="6"/>
      <c r="J179" s="6"/>
      <c r="K179" s="8"/>
    </row>
    <row r="180" customFormat="false" ht="14.4" hidden="false" customHeight="false" outlineLevel="0" collapsed="false">
      <c r="A180" s="32"/>
      <c r="B180" s="176" t="s">
        <v>282</v>
      </c>
      <c r="C180" s="177" t="s">
        <v>283</v>
      </c>
      <c r="D180" s="178"/>
      <c r="E180" s="178"/>
      <c r="F180" s="179"/>
      <c r="H180" s="6"/>
      <c r="I180" s="6"/>
      <c r="J180" s="6"/>
      <c r="K180" s="8"/>
    </row>
    <row r="181" customFormat="false" ht="14.4" hidden="false" customHeight="false" outlineLevel="0" collapsed="false">
      <c r="A181" s="32"/>
      <c r="B181" s="171" t="n">
        <v>3</v>
      </c>
      <c r="C181" s="180" t="s">
        <v>284</v>
      </c>
      <c r="D181" s="181"/>
      <c r="E181" s="181"/>
      <c r="F181" s="182"/>
      <c r="H181" s="6"/>
      <c r="I181" s="6"/>
      <c r="J181" s="6"/>
      <c r="K181" s="8"/>
    </row>
    <row r="182" customFormat="false" ht="14.4" hidden="false" customHeight="false" outlineLevel="0" collapsed="false">
      <c r="A182" s="32"/>
      <c r="B182" s="171" t="n">
        <v>4</v>
      </c>
      <c r="C182" s="172" t="s">
        <v>285</v>
      </c>
      <c r="D182" s="173" t="n">
        <f aca="false">D183+D184</f>
        <v>0</v>
      </c>
      <c r="E182" s="173" t="n">
        <f aca="false">E183+E184</f>
        <v>0</v>
      </c>
      <c r="F182" s="183" t="n">
        <f aca="false">F183+F184</f>
        <v>0</v>
      </c>
      <c r="H182" s="6" t="str">
        <f aca="false">IF(D182=SUM(D183:D184),"OK","ΣΦΑΛΜΑ")</f>
        <v>OK</v>
      </c>
      <c r="I182" s="6" t="str">
        <f aca="false">IF(E182=SUM(E183:E184),"OK","ΣΦΑΛΜΑ")</f>
        <v>OK</v>
      </c>
      <c r="J182" s="6" t="str">
        <f aca="false">IF(F182=SUM(F183:F184),"OK","ΣΦΑΛΜΑ")</f>
        <v>OK</v>
      </c>
      <c r="K182" s="37" t="s">
        <v>286</v>
      </c>
    </row>
    <row r="183" customFormat="false" ht="14.4" hidden="false" customHeight="false" outlineLevel="0" collapsed="false">
      <c r="A183" s="38"/>
      <c r="B183" s="184" t="s">
        <v>287</v>
      </c>
      <c r="C183" s="185" t="s">
        <v>288</v>
      </c>
      <c r="D183" s="186"/>
      <c r="E183" s="186"/>
      <c r="F183" s="187"/>
      <c r="H183" s="6"/>
      <c r="I183" s="6"/>
      <c r="J183" s="6"/>
      <c r="K183" s="8"/>
    </row>
    <row r="184" customFormat="false" ht="14.4" hidden="false" customHeight="false" outlineLevel="0" collapsed="false">
      <c r="A184" s="32"/>
      <c r="B184" s="184" t="s">
        <v>289</v>
      </c>
      <c r="C184" s="185" t="s">
        <v>290</v>
      </c>
      <c r="D184" s="186"/>
      <c r="E184" s="186"/>
      <c r="F184" s="187"/>
      <c r="H184" s="6"/>
      <c r="I184" s="6"/>
      <c r="J184" s="6"/>
      <c r="K184" s="8"/>
    </row>
    <row r="185" customFormat="false" ht="14.4" hidden="false" customHeight="false" outlineLevel="0" collapsed="false">
      <c r="A185" s="32"/>
      <c r="B185" s="171" t="s">
        <v>291</v>
      </c>
      <c r="C185" s="188" t="s">
        <v>292</v>
      </c>
      <c r="D185" s="189" t="n">
        <f aca="false">D186+D192</f>
        <v>58324</v>
      </c>
      <c r="E185" s="189" t="n">
        <f aca="false">E186+E192</f>
        <v>58324</v>
      </c>
      <c r="F185" s="183" t="n">
        <f aca="false">F186+F192</f>
        <v>97704</v>
      </c>
      <c r="H185" s="6" t="str">
        <f aca="false">IF(D185=SUM(D186,D192),"OK","ΣΦΑΛΜΑ")</f>
        <v>OK</v>
      </c>
      <c r="I185" s="6" t="str">
        <f aca="false">IF(E185=SUM(E186,E192),"OK","ΣΦΑΛΜΑ")</f>
        <v>OK</v>
      </c>
      <c r="J185" s="6" t="str">
        <f aca="false">IF(F185=SUM(F186,F192),"OK","ΣΦΑΛΜΑ")</f>
        <v>OK</v>
      </c>
      <c r="K185" s="37" t="s">
        <v>293</v>
      </c>
    </row>
    <row r="186" customFormat="false" ht="14.4" hidden="false" customHeight="false" outlineLevel="0" collapsed="false">
      <c r="A186" s="32"/>
      <c r="B186" s="184" t="s">
        <v>294</v>
      </c>
      <c r="C186" s="190" t="s">
        <v>295</v>
      </c>
      <c r="D186" s="191" t="n">
        <f aca="false">D187+D188+D189+D190+D191</f>
        <v>56109</v>
      </c>
      <c r="E186" s="191" t="n">
        <f aca="false">E187+E188+E189+E190+E191</f>
        <v>56109</v>
      </c>
      <c r="F186" s="192" t="n">
        <f aca="false">F187+F188+F189+F190+F191</f>
        <v>73450</v>
      </c>
      <c r="H186" s="6" t="str">
        <f aca="false">IF(D186=SUM(D187:D191),"OK","ΣΦΑΛΜΑ")</f>
        <v>OK</v>
      </c>
      <c r="I186" s="6" t="str">
        <f aca="false">IF(E186=SUM(E187:E191),"OK","ΣΦΑΛΜΑ")</f>
        <v>OK</v>
      </c>
      <c r="J186" s="6" t="str">
        <f aca="false">IF(F186=SUM(F187:F191),"OK","ΣΦΑΛΜΑ")</f>
        <v>OK</v>
      </c>
      <c r="K186" s="37" t="s">
        <v>296</v>
      </c>
    </row>
    <row r="187" customFormat="false" ht="14.4" hidden="false" customHeight="false" outlineLevel="0" collapsed="false">
      <c r="A187" s="107"/>
      <c r="B187" s="193" t="s">
        <v>297</v>
      </c>
      <c r="C187" s="194" t="s">
        <v>298</v>
      </c>
      <c r="D187" s="115"/>
      <c r="E187" s="115"/>
      <c r="F187" s="195"/>
      <c r="H187" s="6"/>
      <c r="I187" s="6"/>
      <c r="J187" s="6"/>
      <c r="K187" s="8"/>
    </row>
    <row r="188" customFormat="false" ht="14.4" hidden="false" customHeight="false" outlineLevel="0" collapsed="false">
      <c r="A188" s="107"/>
      <c r="B188" s="196" t="s">
        <v>299</v>
      </c>
      <c r="C188" s="197" t="s">
        <v>300</v>
      </c>
      <c r="D188" s="198"/>
      <c r="E188" s="198"/>
      <c r="F188" s="195"/>
      <c r="H188" s="6"/>
      <c r="I188" s="6"/>
      <c r="J188" s="6"/>
      <c r="K188" s="8"/>
    </row>
    <row r="189" customFormat="false" ht="14.4" hidden="false" customHeight="false" outlineLevel="0" collapsed="false">
      <c r="A189" s="107"/>
      <c r="B189" s="193" t="s">
        <v>301</v>
      </c>
      <c r="C189" s="199" t="s">
        <v>302</v>
      </c>
      <c r="D189" s="115"/>
      <c r="E189" s="115"/>
      <c r="F189" s="195"/>
      <c r="H189" s="6"/>
      <c r="I189" s="6"/>
      <c r="J189" s="6"/>
      <c r="K189" s="8"/>
    </row>
    <row r="190" customFormat="false" ht="14.4" hidden="false" customHeight="false" outlineLevel="0" collapsed="false">
      <c r="A190" s="107"/>
      <c r="B190" s="193" t="s">
        <v>303</v>
      </c>
      <c r="C190" s="199" t="s">
        <v>304</v>
      </c>
      <c r="D190" s="115"/>
      <c r="E190" s="115"/>
      <c r="F190" s="195"/>
      <c r="H190" s="6"/>
      <c r="I190" s="6"/>
      <c r="J190" s="6"/>
      <c r="K190" s="8"/>
    </row>
    <row r="191" customFormat="false" ht="14.4" hidden="false" customHeight="false" outlineLevel="0" collapsed="false">
      <c r="A191" s="107"/>
      <c r="B191" s="193" t="s">
        <v>305</v>
      </c>
      <c r="C191" s="199" t="s">
        <v>306</v>
      </c>
      <c r="D191" s="115" t="n">
        <v>56109</v>
      </c>
      <c r="E191" s="195" t="n">
        <v>56109</v>
      </c>
      <c r="F191" s="195" t="n">
        <v>73450</v>
      </c>
      <c r="H191" s="6"/>
      <c r="I191" s="6"/>
      <c r="J191" s="6"/>
      <c r="K191" s="8"/>
    </row>
    <row r="192" customFormat="false" ht="14.4" hidden="false" customHeight="false" outlineLevel="0" collapsed="false">
      <c r="A192" s="38"/>
      <c r="B192" s="184" t="s">
        <v>307</v>
      </c>
      <c r="C192" s="190" t="s">
        <v>308</v>
      </c>
      <c r="D192" s="191" t="n">
        <f aca="false">D193+D194+D195+D196+D197</f>
        <v>2215</v>
      </c>
      <c r="E192" s="191" t="n">
        <f aca="false">E193+E194+E195+E196+E197</f>
        <v>2215</v>
      </c>
      <c r="F192" s="192" t="n">
        <f aca="false">F193+F194+F195+F196+F197</f>
        <v>24254</v>
      </c>
      <c r="H192" s="6" t="str">
        <f aca="false">IF(D192=SUM(D193:D197),"OK","ΣΦΑΛΜΑ")</f>
        <v>OK</v>
      </c>
      <c r="I192" s="6" t="str">
        <f aca="false">IF(E192=SUM(E193:E197),"OK","ΣΦΑΛΜΑ")</f>
        <v>OK</v>
      </c>
      <c r="J192" s="6" t="str">
        <f aca="false">IF(F192=SUM(F193:F197),"OK","ΣΦΑΛΜΑ")</f>
        <v>OK</v>
      </c>
      <c r="K192" s="37" t="s">
        <v>309</v>
      </c>
    </row>
    <row r="193" customFormat="false" ht="14.4" hidden="false" customHeight="false" outlineLevel="0" collapsed="false">
      <c r="A193" s="107"/>
      <c r="B193" s="193" t="s">
        <v>310</v>
      </c>
      <c r="C193" s="194" t="s">
        <v>298</v>
      </c>
      <c r="D193" s="115"/>
      <c r="E193" s="115"/>
      <c r="F193" s="200"/>
      <c r="H193" s="6"/>
      <c r="I193" s="6"/>
      <c r="J193" s="6"/>
      <c r="K193" s="8"/>
    </row>
    <row r="194" customFormat="false" ht="14.4" hidden="false" customHeight="false" outlineLevel="0" collapsed="false">
      <c r="A194" s="107"/>
      <c r="B194" s="193" t="s">
        <v>311</v>
      </c>
      <c r="C194" s="197" t="s">
        <v>300</v>
      </c>
      <c r="D194" s="198"/>
      <c r="E194" s="198"/>
      <c r="F194" s="195"/>
      <c r="H194" s="6"/>
      <c r="I194" s="6"/>
      <c r="J194" s="6"/>
      <c r="K194" s="8"/>
    </row>
    <row r="195" customFormat="false" ht="14.4" hidden="false" customHeight="false" outlineLevel="0" collapsed="false">
      <c r="A195" s="107"/>
      <c r="B195" s="193" t="s">
        <v>312</v>
      </c>
      <c r="C195" s="194" t="s">
        <v>302</v>
      </c>
      <c r="D195" s="115"/>
      <c r="E195" s="115"/>
      <c r="F195" s="195"/>
      <c r="H195" s="6"/>
      <c r="I195" s="6"/>
      <c r="J195" s="6"/>
      <c r="K195" s="8"/>
    </row>
    <row r="196" customFormat="false" ht="14.4" hidden="false" customHeight="false" outlineLevel="0" collapsed="false">
      <c r="A196" s="107"/>
      <c r="B196" s="193" t="s">
        <v>313</v>
      </c>
      <c r="C196" s="194" t="s">
        <v>304</v>
      </c>
      <c r="D196" s="115"/>
      <c r="E196" s="115"/>
      <c r="F196" s="195"/>
      <c r="H196" s="6"/>
      <c r="I196" s="6"/>
      <c r="J196" s="6"/>
      <c r="K196" s="8"/>
    </row>
    <row r="197" customFormat="false" ht="14.4" hidden="false" customHeight="false" outlineLevel="0" collapsed="false">
      <c r="A197" s="107"/>
      <c r="B197" s="193" t="s">
        <v>314</v>
      </c>
      <c r="C197" s="194" t="s">
        <v>306</v>
      </c>
      <c r="D197" s="115" t="n">
        <v>2215</v>
      </c>
      <c r="E197" s="195" t="n">
        <v>2215</v>
      </c>
      <c r="F197" s="195" t="n">
        <v>24254</v>
      </c>
      <c r="H197" s="6"/>
      <c r="I197" s="6"/>
      <c r="J197" s="6"/>
      <c r="K197" s="8"/>
    </row>
    <row r="198" customFormat="false" ht="14.4" hidden="false" customHeight="false" outlineLevel="0" collapsed="false">
      <c r="A198" s="38"/>
      <c r="B198" s="184" t="s">
        <v>315</v>
      </c>
      <c r="C198" s="201" t="s">
        <v>316</v>
      </c>
      <c r="D198" s="191" t="n">
        <f aca="false">D199+D201</f>
        <v>58324</v>
      </c>
      <c r="E198" s="191" t="n">
        <f aca="false">E199+E201</f>
        <v>58324</v>
      </c>
      <c r="F198" s="192" t="n">
        <f aca="false">F199+F201</f>
        <v>97704</v>
      </c>
      <c r="H198" s="6" t="str">
        <f aca="false">IF(D198=SUM(D199,D201),"OK","ΣΦΑΛΜΑ")</f>
        <v>OK</v>
      </c>
      <c r="I198" s="6" t="str">
        <f aca="false">IF(E198=SUM(E199,E201),"OK","ΣΦΑΛΜΑ")</f>
        <v>OK</v>
      </c>
      <c r="J198" s="6" t="str">
        <f aca="false">IF(F198=SUM(F199,F201),"OK","ΣΦΑΛΜΑ")</f>
        <v>OK</v>
      </c>
      <c r="K198" s="37" t="s">
        <v>317</v>
      </c>
    </row>
    <row r="199" customFormat="false" ht="14.4" hidden="false" customHeight="false" outlineLevel="0" collapsed="false">
      <c r="A199" s="32"/>
      <c r="B199" s="184" t="s">
        <v>318</v>
      </c>
      <c r="C199" s="177" t="s">
        <v>319</v>
      </c>
      <c r="D199" s="179" t="n">
        <v>56109</v>
      </c>
      <c r="E199" s="179" t="n">
        <v>56109</v>
      </c>
      <c r="F199" s="179" t="n">
        <v>73450</v>
      </c>
      <c r="H199" s="6" t="str">
        <f aca="false">IF(D199&gt;=D200,"OK","ΣΦΑΛΜΑ")</f>
        <v>OK</v>
      </c>
      <c r="I199" s="6" t="str">
        <f aca="false">IF(E199&gt;=E200,"OK","ΣΦΑΛΜΑ")</f>
        <v>OK</v>
      </c>
      <c r="J199" s="6" t="str">
        <f aca="false">IF(F199&gt;=F200,"OK","ΣΦΑΛΜΑ")</f>
        <v>OK</v>
      </c>
      <c r="K199" s="37" t="s">
        <v>320</v>
      </c>
    </row>
    <row r="200" customFormat="false" ht="27.6" hidden="false" customHeight="false" outlineLevel="0" collapsed="false">
      <c r="A200" s="32"/>
      <c r="B200" s="184" t="s">
        <v>321</v>
      </c>
      <c r="C200" s="202" t="s">
        <v>322</v>
      </c>
      <c r="D200" s="203" t="n">
        <v>1050</v>
      </c>
      <c r="E200" s="203" t="n">
        <v>1050</v>
      </c>
      <c r="F200" s="203" t="n">
        <v>6119</v>
      </c>
      <c r="H200" s="6"/>
      <c r="I200" s="6"/>
      <c r="J200" s="6"/>
      <c r="K200" s="8"/>
    </row>
    <row r="201" customFormat="false" ht="14.4" hidden="false" customHeight="false" outlineLevel="0" collapsed="false">
      <c r="A201" s="38"/>
      <c r="B201" s="184" t="s">
        <v>323</v>
      </c>
      <c r="C201" s="177" t="s">
        <v>324</v>
      </c>
      <c r="D201" s="179" t="n">
        <v>2215</v>
      </c>
      <c r="E201" s="179" t="n">
        <v>2215</v>
      </c>
      <c r="F201" s="179" t="n">
        <v>24254</v>
      </c>
      <c r="H201" s="6" t="str">
        <f aca="false">IF(D201&gt;=D202,"OK","ΣΦΑΛΜΑ")</f>
        <v>OK</v>
      </c>
      <c r="I201" s="6" t="str">
        <f aca="false">IF(E201&gt;=E202,"OK","ΣΦΑΛΜΑ")</f>
        <v>OK</v>
      </c>
      <c r="J201" s="6" t="str">
        <f aca="false">IF(F201&gt;=F202,"OK","ΣΦΑΛΜΑ")</f>
        <v>OK</v>
      </c>
      <c r="K201" s="37" t="s">
        <v>325</v>
      </c>
    </row>
    <row r="202" customFormat="false" ht="27.6" hidden="false" customHeight="false" outlineLevel="0" collapsed="false">
      <c r="A202" s="38"/>
      <c r="B202" s="204" t="s">
        <v>326</v>
      </c>
      <c r="C202" s="202" t="s">
        <v>322</v>
      </c>
      <c r="D202" s="205"/>
      <c r="E202" s="205"/>
      <c r="F202" s="206"/>
      <c r="H202" s="6"/>
      <c r="I202" s="6"/>
      <c r="J202" s="6"/>
      <c r="K202" s="37"/>
    </row>
    <row r="203" customFormat="false" ht="27.6" hidden="false" customHeight="false" outlineLevel="0" collapsed="false">
      <c r="A203" s="38"/>
      <c r="B203" s="171" t="n">
        <v>6</v>
      </c>
      <c r="C203" s="172" t="s">
        <v>327</v>
      </c>
      <c r="D203" s="173" t="n">
        <f aca="false">D204+D205</f>
        <v>0</v>
      </c>
      <c r="E203" s="173" t="n">
        <f aca="false">E204+E205</f>
        <v>0</v>
      </c>
      <c r="F203" s="183" t="n">
        <f aca="false">F204+F205</f>
        <v>0</v>
      </c>
      <c r="H203" s="6" t="str">
        <f aca="false">IF(D203=SUM(D204:D205),"OK","ΣΦΑΛΜΑ")</f>
        <v>OK</v>
      </c>
      <c r="I203" s="6" t="str">
        <f aca="false">IF(E203=SUM(E204:E205),"OK","ΣΦΑΛΜΑ")</f>
        <v>OK</v>
      </c>
      <c r="J203" s="6" t="str">
        <f aca="false">IF(F203=SUM(F204:F205),"OK","ΣΦΑΛΜΑ")</f>
        <v>OK</v>
      </c>
      <c r="K203" s="37" t="s">
        <v>328</v>
      </c>
    </row>
    <row r="204" customFormat="false" ht="14.4" hidden="false" customHeight="false" outlineLevel="0" collapsed="false">
      <c r="A204" s="38"/>
      <c r="B204" s="176" t="s">
        <v>329</v>
      </c>
      <c r="C204" s="177" t="s">
        <v>273</v>
      </c>
      <c r="D204" s="205"/>
      <c r="E204" s="205"/>
      <c r="F204" s="206"/>
      <c r="H204" s="6"/>
      <c r="I204" s="6"/>
      <c r="J204" s="6"/>
      <c r="K204" s="37"/>
    </row>
    <row r="205" customFormat="false" ht="15" hidden="false" customHeight="false" outlineLevel="0" collapsed="false">
      <c r="A205" s="32"/>
      <c r="B205" s="207" t="s">
        <v>330</v>
      </c>
      <c r="C205" s="208" t="s">
        <v>275</v>
      </c>
      <c r="D205" s="209"/>
      <c r="E205" s="209"/>
      <c r="F205" s="210"/>
      <c r="H205" s="6"/>
      <c r="I205" s="6"/>
      <c r="J205" s="6"/>
      <c r="K205" s="8"/>
    </row>
    <row r="206" customFormat="false" ht="15" hidden="false" customHeight="false" outlineLevel="0" collapsed="false">
      <c r="A206" s="32"/>
      <c r="B206" s="4"/>
      <c r="C206" s="4"/>
      <c r="D206" s="4"/>
      <c r="E206" s="4"/>
      <c r="F206" s="4"/>
      <c r="H206" s="6"/>
      <c r="I206" s="6"/>
      <c r="J206" s="6"/>
      <c r="K206" s="8"/>
    </row>
    <row r="207" customFormat="false" ht="14.4" hidden="false" customHeight="false" outlineLevel="0" collapsed="false">
      <c r="A207" s="32"/>
      <c r="B207" s="211"/>
      <c r="C207" s="212"/>
      <c r="D207" s="213"/>
      <c r="E207" s="214"/>
      <c r="F207" s="214"/>
      <c r="H207" s="6"/>
      <c r="I207" s="6"/>
      <c r="J207" s="6"/>
      <c r="K207" s="8"/>
    </row>
    <row r="208" customFormat="false" ht="14.4" hidden="false" customHeight="false" outlineLevel="0" collapsed="false">
      <c r="A208" s="32"/>
      <c r="B208" s="215" t="s">
        <v>331</v>
      </c>
      <c r="C208" s="216" t="s">
        <v>331</v>
      </c>
      <c r="D208" s="213"/>
      <c r="E208" s="217" t="s">
        <v>331</v>
      </c>
      <c r="F208" s="217"/>
      <c r="H208" s="6"/>
      <c r="I208" s="6"/>
      <c r="J208" s="6"/>
      <c r="K208" s="8"/>
    </row>
    <row r="209" customFormat="false" ht="14.4" hidden="false" customHeight="false" outlineLevel="0" collapsed="false">
      <c r="A209" s="32"/>
      <c r="B209" s="218"/>
      <c r="C209" s="218"/>
      <c r="D209" s="213"/>
      <c r="E209" s="219" t="n">
        <v>42436</v>
      </c>
      <c r="F209" s="219"/>
      <c r="H209" s="6"/>
      <c r="I209" s="6"/>
      <c r="J209" s="6"/>
      <c r="K209" s="8"/>
    </row>
    <row r="210" customFormat="false" ht="14.4" hidden="false" customHeight="false" outlineLevel="0" collapsed="false">
      <c r="A210" s="32"/>
      <c r="B210" s="220"/>
      <c r="C210" s="220"/>
      <c r="D210" s="221"/>
      <c r="E210" s="222"/>
      <c r="F210" s="222"/>
      <c r="H210" s="6"/>
      <c r="I210" s="6"/>
      <c r="J210" s="6"/>
      <c r="K210" s="8"/>
    </row>
    <row r="211" customFormat="false" ht="14.4" hidden="false" customHeight="false" outlineLevel="0" collapsed="false">
      <c r="A211" s="32"/>
      <c r="B211" s="220" t="s">
        <v>332</v>
      </c>
      <c r="C211" s="220" t="s">
        <v>333</v>
      </c>
      <c r="D211" s="221"/>
      <c r="E211" s="223" t="s">
        <v>334</v>
      </c>
      <c r="F211" s="223"/>
      <c r="H211" s="6"/>
      <c r="I211" s="6"/>
      <c r="J211" s="6"/>
      <c r="K211" s="8"/>
    </row>
    <row r="212" customFormat="false" ht="14.4" hidden="false" customHeight="false" outlineLevel="0" collapsed="false">
      <c r="A212" s="3"/>
      <c r="B212" s="224"/>
      <c r="C212" s="225"/>
      <c r="D212" s="221"/>
      <c r="E212" s="226" t="s">
        <v>335</v>
      </c>
      <c r="F212" s="226"/>
      <c r="H212" s="6"/>
      <c r="I212" s="6"/>
      <c r="J212" s="6"/>
      <c r="K212" s="8"/>
    </row>
    <row r="213" customFormat="false" ht="14.4" hidden="false" customHeight="false" outlineLevel="0" collapsed="false">
      <c r="A213" s="175"/>
      <c r="B213" s="227"/>
      <c r="C213" s="228"/>
      <c r="D213" s="221"/>
      <c r="E213" s="229"/>
      <c r="F213" s="229"/>
      <c r="H213" s="6"/>
      <c r="I213" s="6"/>
      <c r="J213" s="6"/>
      <c r="K213" s="8"/>
    </row>
    <row r="214" customFormat="false" ht="14.4" hidden="false" customHeight="false" outlineLevel="0" collapsed="false">
      <c r="A214" s="175"/>
      <c r="B214" s="227"/>
      <c r="C214" s="228"/>
      <c r="D214" s="221"/>
      <c r="E214" s="229"/>
      <c r="F214" s="229"/>
      <c r="H214" s="6"/>
      <c r="I214" s="6"/>
      <c r="J214" s="6"/>
      <c r="K214" s="8"/>
    </row>
    <row r="215" customFormat="false" ht="15.6" hidden="false" customHeight="false" outlineLevel="0" collapsed="false">
      <c r="A215" s="175"/>
      <c r="B215" s="20" t="s">
        <v>336</v>
      </c>
      <c r="C215" s="230"/>
      <c r="D215" s="231"/>
      <c r="E215" s="232"/>
      <c r="F215" s="232"/>
      <c r="H215" s="6"/>
      <c r="I215" s="6"/>
      <c r="J215" s="6"/>
      <c r="K215" s="8"/>
    </row>
    <row r="216" customFormat="false" ht="15" hidden="false" customHeight="false" outlineLevel="0" collapsed="false">
      <c r="A216" s="175"/>
      <c r="B216" s="233" t="s">
        <v>337</v>
      </c>
      <c r="C216" s="231"/>
      <c r="D216" s="231"/>
      <c r="E216" s="232"/>
      <c r="F216" s="232"/>
      <c r="H216" s="6"/>
      <c r="I216" s="6"/>
      <c r="J216" s="6"/>
      <c r="K216" s="8"/>
    </row>
    <row r="217" customFormat="false" ht="28.2" hidden="false" customHeight="false" outlineLevel="0" collapsed="false">
      <c r="A217" s="175"/>
      <c r="B217" s="24"/>
      <c r="C217" s="25" t="s">
        <v>20</v>
      </c>
      <c r="D217" s="26" t="s">
        <v>21</v>
      </c>
      <c r="E217" s="27" t="s">
        <v>22</v>
      </c>
      <c r="F217" s="28" t="s">
        <v>23</v>
      </c>
      <c r="H217" s="6"/>
      <c r="I217" s="6"/>
      <c r="J217" s="6"/>
      <c r="K217" s="8"/>
    </row>
    <row r="218" customFormat="false" ht="42" hidden="false" customHeight="false" outlineLevel="0" collapsed="false">
      <c r="A218" s="175"/>
      <c r="B218" s="24"/>
      <c r="C218" s="25"/>
      <c r="D218" s="29" t="s">
        <v>24</v>
      </c>
      <c r="E218" s="30"/>
      <c r="F218" s="31" t="s">
        <v>338</v>
      </c>
      <c r="H218" s="6"/>
      <c r="I218" s="6"/>
      <c r="J218" s="6"/>
      <c r="K218" s="8"/>
    </row>
    <row r="219" customFormat="false" ht="15" hidden="false" customHeight="false" outlineLevel="0" collapsed="false">
      <c r="A219" s="175"/>
      <c r="B219" s="234" t="s">
        <v>339</v>
      </c>
      <c r="C219" s="235" t="s">
        <v>340</v>
      </c>
      <c r="D219" s="236" t="n">
        <f aca="false">SUM(D220:D224)</f>
        <v>3065850</v>
      </c>
      <c r="E219" s="236" t="n">
        <f aca="false">SUM(E220:E224)</f>
        <v>49894</v>
      </c>
      <c r="F219" s="237" t="n">
        <f aca="false">SUM(F220:F224)</f>
        <v>49894</v>
      </c>
      <c r="H219" s="6"/>
      <c r="I219" s="6"/>
      <c r="J219" s="6"/>
      <c r="K219" s="8"/>
    </row>
    <row r="220" customFormat="false" ht="14.4" hidden="false" customHeight="false" outlineLevel="0" collapsed="false">
      <c r="A220" s="175"/>
      <c r="B220" s="238" t="s">
        <v>341</v>
      </c>
      <c r="C220" s="239" t="s">
        <v>342</v>
      </c>
      <c r="D220" s="240"/>
      <c r="E220" s="241"/>
      <c r="F220" s="242"/>
      <c r="H220" s="6"/>
      <c r="I220" s="6"/>
      <c r="J220" s="6"/>
      <c r="K220" s="8"/>
    </row>
    <row r="221" customFormat="false" ht="14.4" hidden="false" customHeight="false" outlineLevel="0" collapsed="false">
      <c r="A221" s="175"/>
      <c r="B221" s="238" t="s">
        <v>343</v>
      </c>
      <c r="C221" s="239" t="s">
        <v>344</v>
      </c>
      <c r="D221" s="240" t="n">
        <f aca="false">D19</f>
        <v>250</v>
      </c>
      <c r="E221" s="240" t="n">
        <f aca="false">E19</f>
        <v>0</v>
      </c>
      <c r="F221" s="242" t="n">
        <f aca="false">F19</f>
        <v>0</v>
      </c>
      <c r="H221" s="6"/>
      <c r="I221" s="6"/>
      <c r="J221" s="6"/>
      <c r="K221" s="8"/>
    </row>
    <row r="222" customFormat="false" ht="14.4" hidden="false" customHeight="false" outlineLevel="0" collapsed="false">
      <c r="A222" s="3"/>
      <c r="B222" s="238" t="s">
        <v>345</v>
      </c>
      <c r="C222" s="239" t="s">
        <v>346</v>
      </c>
      <c r="D222" s="240" t="n">
        <f aca="false">D31+D42+D48+D53</f>
        <v>28600</v>
      </c>
      <c r="E222" s="240" t="n">
        <f aca="false">E31+E42+E48+E53</f>
        <v>0</v>
      </c>
      <c r="F222" s="242" t="n">
        <f aca="false">F31+F42+F48+F53</f>
        <v>0</v>
      </c>
      <c r="H222" s="6"/>
      <c r="I222" s="6"/>
      <c r="J222" s="6"/>
      <c r="K222" s="8"/>
    </row>
    <row r="223" customFormat="false" ht="14.4" hidden="false" customHeight="false" outlineLevel="0" collapsed="false">
      <c r="A223" s="243"/>
      <c r="B223" s="238" t="s">
        <v>347</v>
      </c>
      <c r="C223" s="239" t="s">
        <v>348</v>
      </c>
      <c r="D223" s="240" t="n">
        <f aca="false">D43+D49+D54</f>
        <v>425000</v>
      </c>
      <c r="E223" s="240" t="n">
        <f aca="false">E43+E49+E54</f>
        <v>0</v>
      </c>
      <c r="F223" s="242" t="n">
        <f aca="false">F43+F49+F54</f>
        <v>0</v>
      </c>
      <c r="H223" s="6"/>
      <c r="I223" s="6"/>
      <c r="J223" s="6"/>
      <c r="K223" s="8"/>
    </row>
    <row r="224" customFormat="false" ht="14.4" hidden="false" customHeight="false" outlineLevel="0" collapsed="false">
      <c r="A224" s="243"/>
      <c r="B224" s="238" t="s">
        <v>349</v>
      </c>
      <c r="C224" s="239" t="s">
        <v>350</v>
      </c>
      <c r="D224" s="240" t="n">
        <f aca="false">(D16-D19-D31)+(D38-D42-D43-D48-D49-D53-D54)+D65+(D69-D70)+D73</f>
        <v>2612000</v>
      </c>
      <c r="E224" s="240" t="n">
        <f aca="false">(E16-E19-E31)+(E38-E42-E43-E48-E49-E53-E54)+E65+(E69-E70)+E73</f>
        <v>49894</v>
      </c>
      <c r="F224" s="242" t="n">
        <f aca="false">(F16-F19-F31)+(F38-F42-F43-F48-F49-F53-F54)+F65+(F69-F70)+F73</f>
        <v>49894</v>
      </c>
      <c r="H224" s="6"/>
      <c r="I224" s="6"/>
      <c r="J224" s="6"/>
      <c r="K224" s="8"/>
    </row>
    <row r="225" customFormat="false" ht="14.4" hidden="false" customHeight="false" outlineLevel="0" collapsed="false">
      <c r="A225" s="32"/>
      <c r="B225" s="244" t="s">
        <v>351</v>
      </c>
      <c r="C225" s="245" t="s">
        <v>352</v>
      </c>
      <c r="D225" s="246" t="n">
        <f aca="false">SUM(D226:D230)</f>
        <v>3274237</v>
      </c>
      <c r="E225" s="246" t="n">
        <f aca="false">SUM(E226:E230)</f>
        <v>143794</v>
      </c>
      <c r="F225" s="247" t="n">
        <f aca="false">SUM(F226:F230)</f>
        <v>143794</v>
      </c>
      <c r="H225" s="6"/>
      <c r="I225" s="6"/>
      <c r="J225" s="6"/>
      <c r="K225" s="8"/>
    </row>
    <row r="226" customFormat="false" ht="14.4" hidden="false" customHeight="false" outlineLevel="0" collapsed="false">
      <c r="A226" s="32"/>
      <c r="B226" s="238" t="s">
        <v>353</v>
      </c>
      <c r="C226" s="239" t="s">
        <v>354</v>
      </c>
      <c r="D226" s="240" t="n">
        <f aca="false">D97+D158</f>
        <v>1495211</v>
      </c>
      <c r="E226" s="240" t="n">
        <f aca="false">E97+E158</f>
        <v>119175</v>
      </c>
      <c r="F226" s="242" t="n">
        <f aca="false">F97+F158</f>
        <v>119175</v>
      </c>
      <c r="H226" s="6"/>
      <c r="I226" s="6"/>
      <c r="J226" s="6"/>
      <c r="K226" s="8"/>
    </row>
    <row r="227" customFormat="false" ht="14.4" hidden="false" customHeight="false" outlineLevel="0" collapsed="false">
      <c r="A227" s="32"/>
      <c r="B227" s="238" t="s">
        <v>355</v>
      </c>
      <c r="C227" s="239" t="s">
        <v>356</v>
      </c>
      <c r="D227" s="240"/>
      <c r="E227" s="241"/>
      <c r="F227" s="242"/>
      <c r="H227" s="6"/>
      <c r="I227" s="6"/>
      <c r="J227" s="6"/>
      <c r="K227" s="8"/>
    </row>
    <row r="228" customFormat="false" ht="14.4" hidden="false" customHeight="false" outlineLevel="0" collapsed="false">
      <c r="A228" s="32"/>
      <c r="B228" s="238" t="s">
        <v>357</v>
      </c>
      <c r="C228" s="239" t="s">
        <v>344</v>
      </c>
      <c r="D228" s="240" t="n">
        <f aca="false">D120+D121+D122+D126+D127+D128</f>
        <v>0</v>
      </c>
      <c r="E228" s="240" t="n">
        <f aca="false">E120+E121+E122+E126+E127+E128</f>
        <v>0</v>
      </c>
      <c r="F228" s="242" t="n">
        <f aca="false">F120+F121+F122+F126+F127+F128</f>
        <v>0</v>
      </c>
      <c r="H228" s="6"/>
      <c r="I228" s="6"/>
      <c r="J228" s="6"/>
      <c r="K228" s="8"/>
    </row>
    <row r="229" customFormat="false" ht="14.4" hidden="false" customHeight="false" outlineLevel="0" collapsed="false">
      <c r="A229" s="32"/>
      <c r="B229" s="238" t="s">
        <v>358</v>
      </c>
      <c r="C229" s="239" t="s">
        <v>359</v>
      </c>
      <c r="D229" s="240" t="n">
        <f aca="false">(D149-D154)</f>
        <v>50000</v>
      </c>
      <c r="E229" s="240" t="n">
        <f aca="false">(E149-E154)</f>
        <v>0</v>
      </c>
      <c r="F229" s="242" t="n">
        <f aca="false">(F149-F154)</f>
        <v>0</v>
      </c>
      <c r="H229" s="6"/>
      <c r="I229" s="6"/>
      <c r="J229" s="6"/>
      <c r="K229" s="8"/>
    </row>
    <row r="230" customFormat="false" ht="14.4" hidden="false" customHeight="false" outlineLevel="0" collapsed="false">
      <c r="A230" s="32"/>
      <c r="B230" s="238" t="s">
        <v>360</v>
      </c>
      <c r="C230" s="248" t="s">
        <v>233</v>
      </c>
      <c r="D230" s="240" t="n">
        <f aca="false">(D96-D97-SUM(D120:D130))+D154+(D155-D158+D166)</f>
        <v>1729026</v>
      </c>
      <c r="E230" s="240" t="n">
        <f aca="false">(E96-E97-SUM(E120:E130))+E154+(E155-E158-E165)</f>
        <v>24619</v>
      </c>
      <c r="F230" s="242" t="n">
        <f aca="false">(F96-F97-SUM(F120:F130))+F154+(F155-F158-F165)</f>
        <v>24619</v>
      </c>
      <c r="H230" s="6"/>
      <c r="I230" s="6"/>
      <c r="J230" s="6"/>
      <c r="K230" s="8"/>
    </row>
    <row r="231" customFormat="false" ht="14.4" hidden="false" customHeight="false" outlineLevel="0" collapsed="false">
      <c r="A231" s="32"/>
      <c r="B231" s="244" t="s">
        <v>361</v>
      </c>
      <c r="C231" s="249" t="s">
        <v>362</v>
      </c>
      <c r="D231" s="246" t="n">
        <f aca="false">D219-D225</f>
        <v>-208387</v>
      </c>
      <c r="E231" s="246" t="n">
        <f aca="false">E219-E225</f>
        <v>-93900</v>
      </c>
      <c r="F231" s="247" t="n">
        <f aca="false">F219-F225</f>
        <v>-93900</v>
      </c>
      <c r="H231" s="6"/>
      <c r="I231" s="6"/>
      <c r="J231" s="6"/>
      <c r="K231" s="8"/>
    </row>
    <row r="232" customFormat="false" ht="14.4" hidden="false" customHeight="false" outlineLevel="0" collapsed="false">
      <c r="A232" s="32"/>
      <c r="B232" s="250" t="s">
        <v>363</v>
      </c>
      <c r="C232" s="249" t="s">
        <v>364</v>
      </c>
      <c r="D232" s="251" t="n">
        <f aca="false">-D231</f>
        <v>208387</v>
      </c>
      <c r="E232" s="251" t="n">
        <f aca="false">-E231</f>
        <v>93900</v>
      </c>
      <c r="F232" s="252" t="n">
        <f aca="false">-F231</f>
        <v>93900</v>
      </c>
      <c r="H232" s="6"/>
      <c r="I232" s="6"/>
      <c r="J232" s="6"/>
      <c r="K232" s="8"/>
    </row>
    <row r="233" customFormat="false" ht="14.4" hidden="false" customHeight="false" outlineLevel="0" collapsed="false">
      <c r="A233" s="32"/>
      <c r="B233" s="253" t="s">
        <v>365</v>
      </c>
      <c r="C233" s="248" t="s">
        <v>366</v>
      </c>
      <c r="D233" s="254" t="n">
        <f aca="false">D173</f>
        <v>500089</v>
      </c>
      <c r="E233" s="254" t="n">
        <f aca="false">-(F173-E173)</f>
        <v>93901</v>
      </c>
      <c r="F233" s="255" t="n">
        <f aca="false">-(F173-D173)</f>
        <v>93901</v>
      </c>
      <c r="H233" s="6"/>
      <c r="I233" s="6"/>
      <c r="J233" s="6"/>
      <c r="K233" s="8"/>
    </row>
    <row r="234" customFormat="false" ht="14.4" hidden="false" customHeight="false" outlineLevel="0" collapsed="false">
      <c r="A234" s="32"/>
      <c r="B234" s="253" t="s">
        <v>367</v>
      </c>
      <c r="C234" s="248" t="s">
        <v>368</v>
      </c>
      <c r="D234" s="254" t="n">
        <f aca="false">D235+D236</f>
        <v>0</v>
      </c>
      <c r="E234" s="254" t="n">
        <f aca="false">E235+E236</f>
        <v>0</v>
      </c>
      <c r="F234" s="255" t="n">
        <f aca="false">F235+F236</f>
        <v>0</v>
      </c>
      <c r="H234" s="6"/>
      <c r="I234" s="6"/>
      <c r="J234" s="6"/>
      <c r="K234" s="8"/>
    </row>
    <row r="235" customFormat="false" ht="14.4" hidden="false" customHeight="false" outlineLevel="0" collapsed="false">
      <c r="A235" s="32"/>
      <c r="B235" s="253" t="s">
        <v>369</v>
      </c>
      <c r="C235" s="248" t="s">
        <v>370</v>
      </c>
      <c r="D235" s="254"/>
      <c r="E235" s="256"/>
      <c r="F235" s="255"/>
      <c r="H235" s="6"/>
      <c r="I235" s="6"/>
      <c r="J235" s="6"/>
      <c r="K235" s="8"/>
    </row>
    <row r="236" customFormat="false" ht="14.4" hidden="false" customHeight="false" outlineLevel="0" collapsed="false">
      <c r="A236" s="32"/>
      <c r="B236" s="253" t="s">
        <v>371</v>
      </c>
      <c r="C236" s="248" t="s">
        <v>372</v>
      </c>
      <c r="D236" s="254"/>
      <c r="E236" s="256"/>
      <c r="F236" s="255"/>
      <c r="H236" s="6"/>
      <c r="I236" s="6"/>
      <c r="J236" s="6"/>
      <c r="K236" s="8"/>
    </row>
    <row r="237" customFormat="false" ht="14.4" hidden="false" customHeight="false" outlineLevel="0" collapsed="false">
      <c r="A237" s="32"/>
      <c r="B237" s="253" t="s">
        <v>373</v>
      </c>
      <c r="C237" s="248" t="s">
        <v>374</v>
      </c>
      <c r="D237" s="254" t="n">
        <f aca="false">D238+D239</f>
        <v>0</v>
      </c>
      <c r="E237" s="254" t="n">
        <f aca="false">E238+E239</f>
        <v>0</v>
      </c>
      <c r="F237" s="255" t="n">
        <f aca="false">F238+F239</f>
        <v>0</v>
      </c>
      <c r="H237" s="6"/>
      <c r="I237" s="6"/>
      <c r="J237" s="6"/>
      <c r="K237" s="8"/>
    </row>
    <row r="238" customFormat="false" ht="14.4" hidden="false" customHeight="false" outlineLevel="0" collapsed="false">
      <c r="A238" s="32"/>
      <c r="B238" s="253" t="s">
        <v>375</v>
      </c>
      <c r="C238" s="248" t="s">
        <v>376</v>
      </c>
      <c r="D238" s="254"/>
      <c r="E238" s="256"/>
      <c r="F238" s="255"/>
      <c r="H238" s="6"/>
      <c r="I238" s="6"/>
      <c r="J238" s="6"/>
      <c r="K238" s="8"/>
    </row>
    <row r="239" customFormat="false" ht="14.4" hidden="false" customHeight="false" outlineLevel="0" collapsed="false">
      <c r="A239" s="32"/>
      <c r="B239" s="253" t="s">
        <v>377</v>
      </c>
      <c r="C239" s="248" t="s">
        <v>378</v>
      </c>
      <c r="D239" s="254"/>
      <c r="E239" s="256"/>
      <c r="F239" s="255"/>
      <c r="H239" s="6"/>
      <c r="I239" s="6"/>
      <c r="J239" s="6"/>
      <c r="K239" s="8"/>
    </row>
    <row r="240" customFormat="false" ht="14.4" hidden="false" customHeight="false" outlineLevel="0" collapsed="false">
      <c r="A240" s="32"/>
      <c r="B240" s="253" t="s">
        <v>379</v>
      </c>
      <c r="C240" s="248" t="s">
        <v>380</v>
      </c>
      <c r="D240" s="254" t="n">
        <f aca="false">D241+D242</f>
        <v>0</v>
      </c>
      <c r="E240" s="254" t="n">
        <f aca="false">E241+E242</f>
        <v>0</v>
      </c>
      <c r="F240" s="255" t="n">
        <f aca="false">F241+F242</f>
        <v>0</v>
      </c>
      <c r="H240" s="6"/>
      <c r="I240" s="6"/>
      <c r="J240" s="6"/>
      <c r="K240" s="8"/>
    </row>
    <row r="241" customFormat="false" ht="14.4" hidden="false" customHeight="false" outlineLevel="0" collapsed="false">
      <c r="A241" s="32"/>
      <c r="B241" s="253" t="s">
        <v>381</v>
      </c>
      <c r="C241" s="248" t="s">
        <v>370</v>
      </c>
      <c r="D241" s="254"/>
      <c r="E241" s="256"/>
      <c r="F241" s="255"/>
      <c r="H241" s="6"/>
      <c r="I241" s="6"/>
      <c r="J241" s="6"/>
      <c r="K241" s="8"/>
    </row>
    <row r="242" customFormat="false" ht="14.4" hidden="false" customHeight="false" outlineLevel="0" collapsed="false">
      <c r="A242" s="32"/>
      <c r="B242" s="253" t="s">
        <v>382</v>
      </c>
      <c r="C242" s="248" t="s">
        <v>372</v>
      </c>
      <c r="D242" s="254"/>
      <c r="E242" s="256"/>
      <c r="F242" s="255"/>
      <c r="H242" s="6"/>
      <c r="I242" s="6"/>
      <c r="J242" s="6"/>
      <c r="K242" s="8"/>
    </row>
    <row r="243" customFormat="false" ht="14.4" hidden="false" customHeight="false" outlineLevel="0" collapsed="false">
      <c r="A243" s="32"/>
      <c r="B243" s="253" t="s">
        <v>383</v>
      </c>
      <c r="C243" s="248" t="s">
        <v>384</v>
      </c>
      <c r="D243" s="254" t="n">
        <f aca="false">D244+D245</f>
        <v>0</v>
      </c>
      <c r="E243" s="254" t="n">
        <f aca="false">E244+E245</f>
        <v>0</v>
      </c>
      <c r="F243" s="255" t="n">
        <f aca="false">F244+F245</f>
        <v>0</v>
      </c>
      <c r="H243" s="6"/>
      <c r="I243" s="6"/>
      <c r="J243" s="6"/>
      <c r="K243" s="8"/>
    </row>
    <row r="244" customFormat="false" ht="14.4" hidden="false" customHeight="false" outlineLevel="0" collapsed="false">
      <c r="A244" s="32"/>
      <c r="B244" s="253" t="s">
        <v>385</v>
      </c>
      <c r="C244" s="248" t="s">
        <v>386</v>
      </c>
      <c r="D244" s="254" t="n">
        <f aca="false">D70</f>
        <v>0</v>
      </c>
      <c r="E244" s="254" t="n">
        <f aca="false">E70</f>
        <v>0</v>
      </c>
      <c r="F244" s="255" t="n">
        <f aca="false">F70</f>
        <v>0</v>
      </c>
      <c r="H244" s="6"/>
      <c r="I244" s="6"/>
      <c r="J244" s="6"/>
      <c r="K244" s="8"/>
    </row>
    <row r="245" customFormat="false" ht="14.4" hidden="false" customHeight="false" outlineLevel="0" collapsed="false">
      <c r="A245" s="32"/>
      <c r="B245" s="253" t="s">
        <v>387</v>
      </c>
      <c r="C245" s="248" t="s">
        <v>388</v>
      </c>
      <c r="D245" s="254" t="n">
        <f aca="false">-(D123+D124+D125+D129+D130)</f>
        <v>-0</v>
      </c>
      <c r="E245" s="254" t="n">
        <f aca="false">-(E123+E124+E125+E129+E130)</f>
        <v>-0</v>
      </c>
      <c r="F245" s="255" t="n">
        <f aca="false">-(F123+F124+F125+F129+F130)</f>
        <v>-0</v>
      </c>
      <c r="H245" s="6"/>
      <c r="I245" s="6"/>
      <c r="J245" s="6"/>
      <c r="K245" s="8"/>
    </row>
    <row r="246" customFormat="false" ht="14.4" hidden="false" customHeight="false" outlineLevel="0" collapsed="false">
      <c r="A246" s="32"/>
      <c r="B246" s="253" t="s">
        <v>389</v>
      </c>
      <c r="C246" s="257" t="s">
        <v>390</v>
      </c>
      <c r="D246" s="258" t="n">
        <f aca="false">(D232-D234-D237-D240-D243)-D233</f>
        <v>-291702</v>
      </c>
      <c r="E246" s="258" t="n">
        <f aca="false">(E232-E234-E237-E240-E243)-E233</f>
        <v>-1</v>
      </c>
      <c r="F246" s="259" t="n">
        <f aca="false">(F232-F234-F237-F240-F243)-F233</f>
        <v>-1</v>
      </c>
      <c r="H246" s="6"/>
      <c r="I246" s="6"/>
      <c r="J246" s="6"/>
      <c r="K246" s="8"/>
    </row>
    <row r="247" customFormat="false" ht="14.4" hidden="false" customHeight="false" outlineLevel="0" collapsed="false">
      <c r="A247" s="32"/>
      <c r="B247" s="253" t="s">
        <v>391</v>
      </c>
      <c r="C247" s="260" t="s">
        <v>392</v>
      </c>
      <c r="D247" s="261"/>
      <c r="E247" s="262"/>
      <c r="F247" s="263"/>
      <c r="H247" s="6"/>
      <c r="I247" s="6"/>
      <c r="J247" s="6"/>
      <c r="K247" s="8"/>
    </row>
    <row r="248" customFormat="false" ht="14.4" hidden="false" customHeight="false" outlineLevel="0" collapsed="false">
      <c r="A248" s="32"/>
      <c r="B248" s="253" t="s">
        <v>393</v>
      </c>
      <c r="C248" s="260" t="s">
        <v>394</v>
      </c>
      <c r="D248" s="261"/>
      <c r="E248" s="262"/>
      <c r="F248" s="263"/>
      <c r="H248" s="6"/>
      <c r="I248" s="6"/>
      <c r="J248" s="6"/>
      <c r="K248" s="8"/>
    </row>
    <row r="249" customFormat="false" ht="14.4" hidden="false" customHeight="false" outlineLevel="0" collapsed="false">
      <c r="A249" s="32"/>
      <c r="B249" s="253" t="s">
        <v>395</v>
      </c>
      <c r="C249" s="260" t="s">
        <v>396</v>
      </c>
      <c r="D249" s="261"/>
      <c r="E249" s="262" t="n">
        <f aca="false">E173-F173-E168+E91</f>
        <v>1</v>
      </c>
      <c r="F249" s="263" t="n">
        <f aca="false">D173-F173-F168+F91</f>
        <v>1</v>
      </c>
      <c r="H249" s="6"/>
      <c r="I249" s="6"/>
      <c r="J249" s="6"/>
      <c r="K249" s="8"/>
    </row>
    <row r="250" customFormat="false" ht="14.4" hidden="false" customHeight="false" outlineLevel="0" collapsed="false">
      <c r="A250" s="32"/>
      <c r="B250" s="253" t="s">
        <v>397</v>
      </c>
      <c r="C250" s="260" t="s">
        <v>368</v>
      </c>
      <c r="D250" s="261"/>
      <c r="E250" s="262" t="n">
        <f aca="false">E178+E179-F178-F179</f>
        <v>0</v>
      </c>
      <c r="F250" s="263" t="n">
        <f aca="false">D178+D179-F178-F179</f>
        <v>0</v>
      </c>
      <c r="H250" s="6"/>
      <c r="I250" s="6"/>
      <c r="J250" s="6"/>
      <c r="K250" s="8"/>
    </row>
    <row r="251" customFormat="false" ht="14.4" hidden="false" customHeight="false" outlineLevel="0" collapsed="false">
      <c r="A251" s="32"/>
      <c r="B251" s="253" t="s">
        <v>398</v>
      </c>
      <c r="C251" s="260" t="s">
        <v>399</v>
      </c>
      <c r="D251" s="261"/>
      <c r="E251" s="262" t="n">
        <f aca="false">E181-F181</f>
        <v>0</v>
      </c>
      <c r="F251" s="263" t="n">
        <f aca="false">D181-F181</f>
        <v>0</v>
      </c>
      <c r="H251" s="6"/>
      <c r="I251" s="6"/>
      <c r="J251" s="6"/>
      <c r="K251" s="8"/>
    </row>
    <row r="252" customFormat="false" ht="14.4" hidden="false" customHeight="false" outlineLevel="0" collapsed="false">
      <c r="A252" s="32"/>
      <c r="B252" s="253" t="s">
        <v>400</v>
      </c>
      <c r="C252" s="260" t="s">
        <v>380</v>
      </c>
      <c r="D252" s="261"/>
      <c r="E252" s="262" t="n">
        <f aca="false">E180-F180+E154</f>
        <v>0</v>
      </c>
      <c r="F252" s="263" t="n">
        <f aca="false">D180-F180+F154</f>
        <v>0</v>
      </c>
      <c r="H252" s="6"/>
      <c r="I252" s="6"/>
      <c r="J252" s="6"/>
      <c r="K252" s="8"/>
    </row>
    <row r="253" customFormat="false" ht="15" hidden="false" customHeight="false" outlineLevel="0" collapsed="false">
      <c r="A253" s="32"/>
      <c r="B253" s="264" t="s">
        <v>401</v>
      </c>
      <c r="C253" s="265" t="s">
        <v>402</v>
      </c>
      <c r="D253" s="266"/>
      <c r="E253" s="267" t="n">
        <f aca="false">E182-F182+E70-E123-E124-E125-E129-E130</f>
        <v>0</v>
      </c>
      <c r="F253" s="268" t="n">
        <f aca="false">D182-F182+F70-F123-F124-F125-F129-F130</f>
        <v>0</v>
      </c>
      <c r="H253" s="6"/>
      <c r="I253" s="6"/>
      <c r="J253" s="6"/>
      <c r="K253" s="8"/>
    </row>
    <row r="254" customFormat="false" ht="15" hidden="false" customHeight="false" outlineLevel="0" collapsed="false">
      <c r="A254" s="32"/>
      <c r="B254" s="269" t="s">
        <v>403</v>
      </c>
      <c r="C254" s="260" t="s">
        <v>396</v>
      </c>
      <c r="D254" s="270"/>
      <c r="E254" s="271" t="n">
        <f aca="false">E173-F173-E233</f>
        <v>0</v>
      </c>
      <c r="F254" s="272" t="n">
        <f aca="false">D173-F173-F233</f>
        <v>0</v>
      </c>
      <c r="H254" s="6"/>
      <c r="I254" s="6"/>
      <c r="J254" s="6"/>
      <c r="K254" s="8"/>
    </row>
    <row r="255" customFormat="false" ht="14.4" hidden="false" customHeight="false" outlineLevel="0" collapsed="false">
      <c r="A255" s="32"/>
      <c r="B255" s="269" t="s">
        <v>404</v>
      </c>
      <c r="C255" s="260" t="s">
        <v>368</v>
      </c>
      <c r="D255" s="270"/>
      <c r="E255" s="271" t="n">
        <f aca="false">E178+E179-F178-F179-E234</f>
        <v>0</v>
      </c>
      <c r="F255" s="272" t="n">
        <f aca="false">D178+D179-F178-F179-F234</f>
        <v>0</v>
      </c>
      <c r="H255" s="6"/>
      <c r="I255" s="6"/>
      <c r="J255" s="6"/>
      <c r="K255" s="8"/>
    </row>
    <row r="256" customFormat="false" ht="14.4" hidden="false" customHeight="false" outlineLevel="0" collapsed="false">
      <c r="A256" s="32"/>
      <c r="B256" s="269" t="s">
        <v>405</v>
      </c>
      <c r="C256" s="260" t="s">
        <v>399</v>
      </c>
      <c r="D256" s="270"/>
      <c r="E256" s="271" t="n">
        <f aca="false">E181-F181-E237</f>
        <v>0</v>
      </c>
      <c r="F256" s="272" t="n">
        <f aca="false">D181-F181-F237</f>
        <v>0</v>
      </c>
      <c r="H256" s="6"/>
      <c r="I256" s="6"/>
      <c r="J256" s="6"/>
      <c r="K256" s="8"/>
    </row>
    <row r="257" customFormat="false" ht="14.4" hidden="false" customHeight="false" outlineLevel="0" collapsed="false">
      <c r="A257" s="32"/>
      <c r="B257" s="269" t="s">
        <v>406</v>
      </c>
      <c r="C257" s="260" t="s">
        <v>380</v>
      </c>
      <c r="D257" s="270"/>
      <c r="E257" s="271" t="n">
        <f aca="false">E180-F180-E240</f>
        <v>0</v>
      </c>
      <c r="F257" s="272" t="n">
        <f aca="false">D180-F180-F240</f>
        <v>0</v>
      </c>
      <c r="H257" s="6"/>
      <c r="I257" s="6"/>
      <c r="J257" s="6"/>
      <c r="K257" s="8"/>
    </row>
    <row r="258" customFormat="false" ht="15" hidden="false" customHeight="false" outlineLevel="0" collapsed="false">
      <c r="A258" s="32"/>
      <c r="B258" s="264" t="s">
        <v>407</v>
      </c>
      <c r="C258" s="265" t="s">
        <v>402</v>
      </c>
      <c r="D258" s="266"/>
      <c r="E258" s="267" t="n">
        <f aca="false">E182-F182+E243</f>
        <v>0</v>
      </c>
      <c r="F258" s="268" t="n">
        <f aca="false">D182-F182+F243</f>
        <v>0</v>
      </c>
      <c r="H258" s="6"/>
      <c r="I258" s="6"/>
      <c r="J258" s="6"/>
      <c r="K258" s="8"/>
    </row>
    <row r="259" customFormat="false" ht="15" hidden="false" customHeight="false" outlineLevel="0" collapsed="false">
      <c r="A259" s="32"/>
      <c r="B259" s="253" t="s">
        <v>408</v>
      </c>
      <c r="C259" s="260" t="s">
        <v>409</v>
      </c>
      <c r="D259" s="261" t="n">
        <f aca="false">D236+D239+D242+D244</f>
        <v>0</v>
      </c>
      <c r="E259" s="261" t="n">
        <f aca="false">E236+E239+E242+E244</f>
        <v>0</v>
      </c>
      <c r="F259" s="273" t="n">
        <f aca="false">F236+F239+F242+F244</f>
        <v>0</v>
      </c>
      <c r="H259" s="6"/>
      <c r="I259" s="6"/>
      <c r="J259" s="6"/>
      <c r="K259" s="8"/>
    </row>
    <row r="260" customFormat="false" ht="14.4" hidden="false" customHeight="false" outlineLevel="0" collapsed="false">
      <c r="A260" s="32"/>
      <c r="B260" s="253" t="s">
        <v>410</v>
      </c>
      <c r="C260" s="260" t="s">
        <v>411</v>
      </c>
      <c r="D260" s="261" t="n">
        <f aca="false">(D259+D219)-D91</f>
        <v>0</v>
      </c>
      <c r="E260" s="261" t="n">
        <f aca="false">(E259+E219)-E91</f>
        <v>0</v>
      </c>
      <c r="F260" s="273" t="n">
        <f aca="false">(F259+F219)-F91</f>
        <v>0</v>
      </c>
      <c r="H260" s="6"/>
      <c r="I260" s="6"/>
      <c r="J260" s="6"/>
      <c r="K260" s="8"/>
    </row>
    <row r="261" customFormat="false" ht="14.4" hidden="false" customHeight="false" outlineLevel="0" collapsed="false">
      <c r="A261" s="32"/>
      <c r="B261" s="253" t="s">
        <v>412</v>
      </c>
      <c r="C261" s="260" t="s">
        <v>413</v>
      </c>
      <c r="D261" s="261" t="n">
        <f aca="false">-(D235+D238+D241+D245)</f>
        <v>-0</v>
      </c>
      <c r="E261" s="261" t="n">
        <f aca="false">-(E235+E238+E241+E245)</f>
        <v>-0</v>
      </c>
      <c r="F261" s="273" t="n">
        <f aca="false">-(F235+F238+F241+F245)</f>
        <v>-0</v>
      </c>
      <c r="H261" s="6"/>
      <c r="I261" s="6"/>
      <c r="J261" s="6"/>
      <c r="K261" s="8"/>
    </row>
    <row r="262" customFormat="false" ht="15" hidden="false" customHeight="false" outlineLevel="0" collapsed="false">
      <c r="A262" s="32"/>
      <c r="B262" s="264" t="s">
        <v>414</v>
      </c>
      <c r="C262" s="265" t="s">
        <v>415</v>
      </c>
      <c r="D262" s="266" t="n">
        <f aca="false">(D261+D225)-D167</f>
        <v>0</v>
      </c>
      <c r="E262" s="266" t="n">
        <f aca="false">(E261+E225)-E168</f>
        <v>0</v>
      </c>
      <c r="F262" s="274" t="n">
        <f aca="false">(F261+F225)-F168</f>
        <v>0</v>
      </c>
      <c r="H262" s="6"/>
      <c r="I262" s="6"/>
      <c r="J262" s="6"/>
      <c r="K262" s="8"/>
    </row>
    <row r="263" customFormat="false" ht="15" hidden="false" customHeight="false" outlineLevel="0" collapsed="false"/>
  </sheetData>
  <sheetProtection sheet="true" password="cf29"/>
  <mergeCells count="12">
    <mergeCell ref="C2:F2"/>
    <mergeCell ref="B14:B15"/>
    <mergeCell ref="C14:C15"/>
    <mergeCell ref="B94:B95"/>
    <mergeCell ref="C94:C95"/>
    <mergeCell ref="E208:F208"/>
    <mergeCell ref="E209:F209"/>
    <mergeCell ref="E210:F210"/>
    <mergeCell ref="E211:F211"/>
    <mergeCell ref="E212:F212"/>
    <mergeCell ref="B217:B218"/>
    <mergeCell ref="C217:C2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7.32"/>
    <col collapsed="false" customWidth="true" hidden="false" outlineLevel="0" max="6" min="6" style="0" width="6.1"/>
    <col collapsed="false" customWidth="true" hidden="false" outlineLevel="0" max="7" min="7" style="0" width="25.66"/>
    <col collapsed="false" customWidth="true" hidden="false" outlineLevel="0" max="8" min="8" style="0" width="39.87"/>
    <col collapsed="false" customWidth="true" hidden="false" outlineLevel="0" max="9" min="9" style="0" width="6.99"/>
  </cols>
  <sheetData>
    <row r="3" customFormat="false" ht="14.4" hidden="false" customHeight="false" outlineLevel="0" collapsed="false">
      <c r="A3" s="275"/>
      <c r="B3" s="275" t="s">
        <v>416</v>
      </c>
      <c r="C3" s="275" t="s">
        <v>417</v>
      </c>
      <c r="D3" s="275"/>
      <c r="E3" s="275"/>
      <c r="F3" s="275"/>
      <c r="G3" s="275"/>
      <c r="H3" s="275"/>
      <c r="I3" s="275"/>
    </row>
    <row r="4" customFormat="false" ht="14.4" hidden="false" customHeight="false" outlineLevel="0" collapsed="false">
      <c r="A4" s="275"/>
      <c r="B4" s="275"/>
      <c r="C4" s="275" t="s">
        <v>418</v>
      </c>
      <c r="D4" s="275" t="s">
        <v>419</v>
      </c>
      <c r="E4" s="275" t="s">
        <v>420</v>
      </c>
      <c r="F4" s="275" t="s">
        <v>421</v>
      </c>
      <c r="G4" s="275" t="s">
        <v>422</v>
      </c>
      <c r="H4" s="275" t="s">
        <v>423</v>
      </c>
      <c r="I4" s="275" t="s">
        <v>424</v>
      </c>
    </row>
    <row r="5" customFormat="false" ht="14.4" hidden="false" customHeight="false" outlineLevel="0" collapsed="false">
      <c r="A5" s="276" t="n">
        <v>1</v>
      </c>
      <c r="B5" s="276" t="s">
        <v>425</v>
      </c>
      <c r="C5" s="276" t="n">
        <v>5</v>
      </c>
      <c r="D5" s="276"/>
      <c r="E5" s="276"/>
      <c r="F5" s="276" t="n">
        <v>6</v>
      </c>
      <c r="G5" s="276"/>
      <c r="H5" s="276"/>
      <c r="I5" s="276" t="n">
        <f aca="false">SUM(C5:H5)</f>
        <v>11</v>
      </c>
    </row>
    <row r="6" customFormat="false" ht="14.4" hidden="false" customHeight="false" outlineLevel="0" collapsed="false">
      <c r="A6" s="276" t="n">
        <v>2</v>
      </c>
      <c r="B6" s="276" t="s">
        <v>426</v>
      </c>
      <c r="C6" s="276" t="n">
        <v>10</v>
      </c>
      <c r="D6" s="276" t="n">
        <v>2</v>
      </c>
      <c r="E6" s="276" t="n">
        <v>13</v>
      </c>
      <c r="F6" s="276" t="n">
        <v>2</v>
      </c>
      <c r="G6" s="276"/>
      <c r="H6" s="276" t="n">
        <v>1</v>
      </c>
      <c r="I6" s="276" t="n">
        <f aca="false">SUM(C6:H6)</f>
        <v>28</v>
      </c>
    </row>
    <row r="7" customFormat="false" ht="14.4" hidden="false" customHeight="false" outlineLevel="0" collapsed="false">
      <c r="A7" s="276" t="n">
        <v>3</v>
      </c>
      <c r="B7" s="276" t="s">
        <v>427</v>
      </c>
      <c r="C7" s="276" t="n">
        <v>11</v>
      </c>
      <c r="D7" s="276" t="n">
        <v>1</v>
      </c>
      <c r="E7" s="276" t="n">
        <v>13</v>
      </c>
      <c r="F7" s="276"/>
      <c r="G7" s="276"/>
      <c r="H7" s="276"/>
      <c r="I7" s="276" t="n">
        <f aca="false">SUM(C7:H7)</f>
        <v>25</v>
      </c>
    </row>
    <row r="8" customFormat="false" ht="14.4" hidden="false" customHeight="false" outlineLevel="0" collapsed="false">
      <c r="A8" s="276" t="n">
        <v>4</v>
      </c>
      <c r="B8" s="276" t="s">
        <v>428</v>
      </c>
      <c r="C8" s="276" t="n">
        <v>7</v>
      </c>
      <c r="D8" s="276" t="n">
        <v>2</v>
      </c>
      <c r="E8" s="276" t="n">
        <v>7</v>
      </c>
      <c r="F8" s="276"/>
      <c r="G8" s="276"/>
      <c r="H8" s="276"/>
      <c r="I8" s="276" t="n">
        <f aca="false">SUM(C8:H8)</f>
        <v>16</v>
      </c>
    </row>
    <row r="9" customFormat="false" ht="14.4" hidden="false" customHeight="false" outlineLevel="0" collapsed="false">
      <c r="A9" s="277"/>
      <c r="B9" s="277" t="s">
        <v>429</v>
      </c>
      <c r="C9" s="277" t="n">
        <f aca="false">SUM(C5:C8)</f>
        <v>33</v>
      </c>
      <c r="D9" s="277" t="n">
        <f aca="false">SUM(D5:D8)</f>
        <v>5</v>
      </c>
      <c r="E9" s="277" t="n">
        <f aca="false">SUM(E5:E8)</f>
        <v>33</v>
      </c>
      <c r="F9" s="277" t="n">
        <f aca="false">SUM(F5:F8)</f>
        <v>8</v>
      </c>
      <c r="G9" s="277"/>
      <c r="H9" s="277" t="n">
        <v>1</v>
      </c>
      <c r="I9" s="277" t="n">
        <f aca="false">SUM(I5:I8)</f>
        <v>80</v>
      </c>
    </row>
    <row r="12" customFormat="false" ht="15.6" hidden="false" customHeight="false" outlineLevel="0" collapsed="false">
      <c r="H12" s="278" t="s">
        <v>430</v>
      </c>
    </row>
    <row r="15" customFormat="false" ht="14.4" hidden="false" customHeight="false" outlineLevel="0" collapsed="false">
      <c r="H15" s="279" t="s">
        <v>4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6:57Z</dcterms:created>
  <dc:creator>e.tsamilis</dc:creator>
  <dc:description/>
  <dc:language>en-US</dc:language>
  <cp:lastModifiedBy>gpolizou</cp:lastModifiedBy>
  <cp:lastPrinted>2015-12-10T11:00:41Z</cp:lastPrinted>
  <dcterms:modified xsi:type="dcterms:W3CDTF">2016-03-08T07:51:04Z</dcterms:modified>
  <cp:revision>0</cp:revision>
  <dc:subject/>
  <dc:title/>
</cp:coreProperties>
</file>