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1"/>
  </bookViews>
  <sheets>
    <sheet name="ΕΣΟΔΑ  Γ ΤΡΙΜΗΝΟΥ  2016" sheetId="1" state="visible" r:id="rId2"/>
    <sheet name="ΕΞΟΔΑ Γ ΤΡΙΜΗΝΟΥ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t xml:space="preserve">ΕΛΛΗΝΙΚΗ ΔΗΜΟΚΡΑΤΙΑ </t>
  </si>
  <si>
    <t xml:space="preserve">ΝΟΜΟΣ  ΠΡΕΒΕΖΑΣ</t>
  </si>
  <si>
    <t xml:space="preserve">ΠΙΝΑΚΑΣ 1 (ΕΣΟΔΑ)</t>
  </si>
  <si>
    <t xml:space="preserve">ΔΗΜΟΣ   ΠΡΕΒΕΖΑΣ</t>
  </si>
  <si>
    <t xml:space="preserve">ΤΡΙΜΗΝΙΑΙΑ ΕΚΘΕΣΗ</t>
  </si>
  <si>
    <t xml:space="preserve">ΑΠΟΤΕΛΕΣΜΑΤΑ ΕΚΤΕΛΕΣΗΣ ΠΡΟΫΠΟΛΟΓΙΣΜΟΥ ΕΣΟΔΩΝ …Γ . ΤΡΙΜΗΝΟΥ 2016</t>
  </si>
  <si>
    <t xml:space="preserve">ΠΕΡΙΟΔΟΣ 1/1/2016 – 30/9/2016</t>
  </si>
  <si>
    <t xml:space="preserve">Κ.Α.</t>
  </si>
  <si>
    <t xml:space="preserve">ΑΝΑΚΕΦΑΛΑΙΩΣΗ ΕΣΟΔΩΝ</t>
  </si>
  <si>
    <t xml:space="preserve">Προϋπ/σμός</t>
  </si>
  <si>
    <t xml:space="preserve">Βεβαιωθέντα</t>
  </si>
  <si>
    <t xml:space="preserve">%</t>
  </si>
  <si>
    <t xml:space="preserve">Εισπρ/θέντα</t>
  </si>
  <si>
    <t xml:space="preserve">1</t>
  </si>
  <si>
    <t xml:space="preserve">2</t>
  </si>
  <si>
    <t xml:space="preserve">2/1</t>
  </si>
  <si>
    <t xml:space="preserve">3</t>
  </si>
  <si>
    <t xml:space="preserve">3/1</t>
  </si>
  <si>
    <t xml:space="preserve">3/2</t>
  </si>
  <si>
    <t xml:space="preserve">Τακτικά έσοδα</t>
  </si>
  <si>
    <t xml:space="preserve">01</t>
  </si>
  <si>
    <t xml:space="preserve">Πρόσοδοι από ακίνητη περιουσία</t>
  </si>
  <si>
    <t xml:space="preserve">02</t>
  </si>
  <si>
    <t xml:space="preserve">Πρόσοδοι από κινητή περιουσία</t>
  </si>
  <si>
    <t xml:space="preserve">03</t>
  </si>
  <si>
    <t xml:space="preserve">Έσοδα από ανταποδοτικά τέλη και δικαιώματα</t>
  </si>
  <si>
    <t xml:space="preserve">04</t>
  </si>
  <si>
    <t xml:space="preserve">Έσοδα από λοιπά τέλη - δικαιώματα και παροχή υπηρεσιών</t>
  </si>
  <si>
    <t xml:space="preserve">05</t>
  </si>
  <si>
    <t xml:space="preserve">Φόροι και εισφορές</t>
  </si>
  <si>
    <t xml:space="preserve">06</t>
  </si>
  <si>
    <t xml:space="preserve">Έσοδα από επιχορηγήσεις</t>
  </si>
  <si>
    <t xml:space="preserve">07</t>
  </si>
  <si>
    <t xml:space="preserve">Λοιπά τακτικά έσοδα</t>
  </si>
  <si>
    <t xml:space="preserve">Έκτακτα έσοδα</t>
  </si>
  <si>
    <t xml:space="preserve">11</t>
  </si>
  <si>
    <t xml:space="preserve">Έσοδα από την εκποίηση κινητής και ακίνητης περιουσίας</t>
  </si>
  <si>
    <t xml:space="preserve">12</t>
  </si>
  <si>
    <t xml:space="preserve">Επιχορηγήσεις για κάλυψη λειτουργικών δαπανών</t>
  </si>
  <si>
    <t xml:space="preserve">13</t>
  </si>
  <si>
    <t xml:space="preserve">Επιχορηγήσεις για επενδυτικές δαπάνες</t>
  </si>
  <si>
    <t xml:space="preserve">14</t>
  </si>
  <si>
    <t xml:space="preserve">Δωρεές - κληρονομιές - κληροδοσίες</t>
  </si>
  <si>
    <t xml:space="preserve">15</t>
  </si>
  <si>
    <t xml:space="preserve">Προσαυξήσεις - πρόστιμα - παράβολα</t>
  </si>
  <si>
    <t xml:space="preserve">16</t>
  </si>
  <si>
    <t xml:space="preserve">Λοιπά έκτακτα έσοδα</t>
  </si>
  <si>
    <t xml:space="preserve">Έσοδα παρελθόντων οικονομικών ετών</t>
  </si>
  <si>
    <t xml:space="preserve">21</t>
  </si>
  <si>
    <t xml:space="preserve">22</t>
  </si>
  <si>
    <t xml:space="preserve">Εισπράξεις από δάνεια και απαιτήσεις από Π.Ο.Ε.</t>
  </si>
  <si>
    <t xml:space="preserve">31</t>
  </si>
  <si>
    <t xml:space="preserve">Εισπράξεις από δάνεια</t>
  </si>
  <si>
    <t xml:space="preserve">32</t>
  </si>
  <si>
    <t xml:space="preserve">Εισπρακτέα υπόλοιπα προηγούμενων οικονομικών ετών</t>
  </si>
  <si>
    <t xml:space="preserve">4</t>
  </si>
  <si>
    <t xml:space="preserve">Εισπράξεις υπέρ Δημοσίου και τρίτων</t>
  </si>
  <si>
    <t xml:space="preserve">41</t>
  </si>
  <si>
    <t xml:space="preserve">Εισπράξεις υπέρ του δημοσίου</t>
  </si>
  <si>
    <t xml:space="preserve">42</t>
  </si>
  <si>
    <t xml:space="preserve">Εισπράξεις υπέρ τρίτων</t>
  </si>
  <si>
    <t xml:space="preserve">5</t>
  </si>
  <si>
    <t xml:space="preserve">Χρηματικό υπόλοιπο προηγούμενου έτους</t>
  </si>
  <si>
    <t xml:space="preserve">FSUM</t>
  </si>
  <si>
    <t xml:space="preserve">Σύνολα εσόδων</t>
  </si>
  <si>
    <t xml:space="preserve">ΠΙΝΑΚΑΣ 2 (ΕΞΟΔΑ)</t>
  </si>
  <si>
    <t xml:space="preserve">ΑΠΟΤΕΛΕΣΜΑΤΑ ΕΚΤΕΛΕΣΗΣ ΠΡΟΫΠΟΛΟΓΙΣΜΟΥ ΕΞΟΔΩΝ  Γ.. ΤΡΙΜΗΝΟΥ 2016</t>
  </si>
  <si>
    <t xml:space="preserve">ΑΝΑΚΕΦΑΛΑΙΩΣΗ ΕΞΟΔΩΝ</t>
  </si>
  <si>
    <t xml:space="preserve">Δεσμευθέντα</t>
  </si>
  <si>
    <t xml:space="preserve">Τιμολ/θέντα</t>
  </si>
  <si>
    <t xml:space="preserve">Ενταλθέντα</t>
  </si>
  <si>
    <t xml:space="preserve">Πληρωθέντα</t>
  </si>
  <si>
    <t xml:space="preserve">5/1</t>
  </si>
  <si>
    <t xml:space="preserve">5/3</t>
  </si>
  <si>
    <t xml:space="preserve">6</t>
  </si>
  <si>
    <t xml:space="preserve">Έξοδα</t>
  </si>
  <si>
    <t xml:space="preserve">60</t>
  </si>
  <si>
    <t xml:space="preserve">Αμοιβές και έξοδα προσωπικού</t>
  </si>
  <si>
    <t xml:space="preserve">61</t>
  </si>
  <si>
    <t xml:space="preserve">Αμοιβές αιρετών και τρίτων</t>
  </si>
  <si>
    <t xml:space="preserve">62</t>
  </si>
  <si>
    <t xml:space="preserve">Παροχές τρίτων</t>
  </si>
  <si>
    <t xml:space="preserve">63</t>
  </si>
  <si>
    <t xml:space="preserve">Φόροι - τέλη</t>
  </si>
  <si>
    <t xml:space="preserve">64</t>
  </si>
  <si>
    <t xml:space="preserve">Λοιπά Γενικά έξοδα</t>
  </si>
  <si>
    <t xml:space="preserve">65</t>
  </si>
  <si>
    <t xml:space="preserve">Πληρωμές για την εξυπηρέτηση δημοσίας πίστεως</t>
  </si>
  <si>
    <t xml:space="preserve">66</t>
  </si>
  <si>
    <t xml:space="preserve">Δαπάνες προμήθειας αναλωσίμων</t>
  </si>
  <si>
    <t xml:space="preserve">67</t>
  </si>
  <si>
    <t xml:space="preserve">Πληρωμές - Μεταβιβάσεις σε τρίτους</t>
  </si>
  <si>
    <t xml:space="preserve">68</t>
  </si>
  <si>
    <t xml:space="preserve">Λοιπά Έξοδα</t>
  </si>
  <si>
    <t xml:space="preserve">7</t>
  </si>
  <si>
    <t xml:space="preserve">Επενδύσεις</t>
  </si>
  <si>
    <t xml:space="preserve">71</t>
  </si>
  <si>
    <t xml:space="preserve">Αγορές κτιρίων, τεχνικών έργων και προμήθειες παγίων</t>
  </si>
  <si>
    <t xml:space="preserve">73</t>
  </si>
  <si>
    <t xml:space="preserve">Έργα</t>
  </si>
  <si>
    <t xml:space="preserve">74</t>
  </si>
  <si>
    <t xml:space="preserve">Μελέτες, έρευνες, πειραματικές εργασίες κλπ</t>
  </si>
  <si>
    <t xml:space="preserve">75</t>
  </si>
  <si>
    <t xml:space="preserve">Τίτλοι πάγιας επένδυσης (συμμετοχές σε επιχειρήσεις)</t>
  </si>
  <si>
    <t xml:space="preserve">8</t>
  </si>
  <si>
    <t xml:space="preserve">Πληρωμές Π.Ο.Ε., αποδόσεις και προβλέψεις</t>
  </si>
  <si>
    <t xml:space="preserve">81</t>
  </si>
  <si>
    <t xml:space="preserve">Πληρωμές Π.Ο.Ε.</t>
  </si>
  <si>
    <t xml:space="preserve">82</t>
  </si>
  <si>
    <t xml:space="preserve">Αποδόσεις</t>
  </si>
  <si>
    <t xml:space="preserve">83</t>
  </si>
  <si>
    <t xml:space="preserve">Επιχορηγούμενες πληρωμές υποχρεώσεων ΠΟΕ</t>
  </si>
  <si>
    <t xml:space="preserve">85</t>
  </si>
  <si>
    <t xml:space="preserve">Προβλέψεις μη είσπραξης</t>
  </si>
  <si>
    <t xml:space="preserve">9</t>
  </si>
  <si>
    <t xml:space="preserve">Αποθεματικό</t>
  </si>
  <si>
    <t xml:space="preserve">Σύνολα δαπανώ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1"/>
      <name val="Verdana"/>
      <family val="2"/>
      <charset val="161"/>
    </font>
    <font>
      <b val="true"/>
      <u val="single"/>
      <sz val="10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.5"/>
      <color rgb="FF000080"/>
      <name val="MS Sans Serif"/>
      <family val="2"/>
      <charset val="161"/>
    </font>
    <font>
      <b val="true"/>
      <sz val="8.5"/>
      <color rgb="FF000000"/>
      <name val="MS Sans Serif"/>
      <family val="2"/>
      <charset val="161"/>
    </font>
    <font>
      <b val="true"/>
      <sz val="8.5"/>
      <name val="Arial"/>
      <family val="2"/>
      <charset val="161"/>
    </font>
    <font>
      <b val="true"/>
      <sz val="7"/>
      <color rgb="FF000000"/>
      <name val="Verdana"/>
      <family val="2"/>
      <charset val="1"/>
    </font>
    <font>
      <b val="true"/>
      <sz val="7"/>
      <name val="Verdana"/>
      <family val="2"/>
      <charset val="1"/>
    </font>
    <font>
      <sz val="7"/>
      <color rgb="FF000000"/>
      <name val="Verdana"/>
      <family val="2"/>
      <charset val="1"/>
    </font>
    <font>
      <sz val="7"/>
      <name val="Verdana"/>
      <family val="2"/>
      <charset val="1"/>
    </font>
    <font>
      <b val="true"/>
      <u val="single"/>
      <sz val="7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7"/>
      <color rgb="FF000080"/>
      <name val="Verdana"/>
      <family val="2"/>
      <charset val="1"/>
    </font>
    <font>
      <sz val="7"/>
      <color rgb="FF00008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48"/>
    <col collapsed="false" customWidth="true" hidden="false" outlineLevel="0" max="3" min="3" style="1" width="12.73"/>
    <col collapsed="false" customWidth="true" hidden="false" outlineLevel="0" max="4" min="4" style="1" width="12.23"/>
    <col collapsed="false" customWidth="true" hidden="false" outlineLevel="0" max="5" min="5" style="1" width="6.73"/>
    <col collapsed="false" customWidth="true" hidden="false" outlineLevel="0" max="6" min="6" style="1" width="11.98"/>
    <col collapsed="false" customWidth="true" hidden="false" outlineLevel="0" max="7" min="7" style="1" width="5.86"/>
    <col collapsed="false" customWidth="true" hidden="false" outlineLevel="0" max="8" min="8" style="1" width="5.61"/>
    <col collapsed="false" customWidth="false" hidden="false" outlineLevel="0" max="257" min="9" style="1" width="9.14"/>
  </cols>
  <sheetData>
    <row r="1" s="5" customFormat="true" ht="16.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5" customFormat="true" ht="16.5" hidden="false" customHeight="true" outlineLevel="0" collapsed="false">
      <c r="A2" s="2" t="s">
        <v>1</v>
      </c>
      <c r="B2" s="2"/>
      <c r="E2" s="4"/>
      <c r="F2" s="6" t="s">
        <v>2</v>
      </c>
      <c r="G2" s="6"/>
      <c r="H2" s="6"/>
    </row>
    <row r="3" s="5" customFormat="true" ht="16.5" hidden="false" customHeight="true" outlineLevel="0" collapsed="false">
      <c r="A3" s="2" t="s">
        <v>3</v>
      </c>
      <c r="B3" s="2"/>
      <c r="C3" s="2"/>
    </row>
    <row r="4" s="5" customFormat="true" ht="16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s="5" customFormat="true" ht="25.3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s="11" customFormat="true" ht="33.1" hidden="false" customHeight="true" outlineLevel="0" collapsed="false">
      <c r="A6" s="9"/>
      <c r="B6" s="9"/>
      <c r="C6" s="9"/>
      <c r="D6" s="10" t="s">
        <v>6</v>
      </c>
      <c r="E6" s="10"/>
      <c r="F6" s="10"/>
      <c r="G6" s="10"/>
      <c r="H6" s="8"/>
    </row>
    <row r="7" s="14" customFormat="true" ht="31.05" hidden="false" customHeight="true" outlineLevel="0" collapsed="false">
      <c r="A7" s="12" t="s">
        <v>7</v>
      </c>
      <c r="B7" s="12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1</v>
      </c>
      <c r="H7" s="13" t="s">
        <v>11</v>
      </c>
    </row>
    <row r="8" s="14" customFormat="true" ht="20.25" hidden="false" customHeight="true" outlineLevel="0" collapsed="false">
      <c r="A8" s="12"/>
      <c r="B8" s="12"/>
      <c r="C8" s="12" t="s">
        <v>13</v>
      </c>
      <c r="D8" s="12" t="s">
        <v>14</v>
      </c>
      <c r="E8" s="13" t="s">
        <v>15</v>
      </c>
      <c r="F8" s="12" t="s">
        <v>16</v>
      </c>
      <c r="G8" s="13" t="s">
        <v>17</v>
      </c>
      <c r="H8" s="13" t="s">
        <v>18</v>
      </c>
    </row>
    <row r="9" s="19" customFormat="true" ht="21.6" hidden="false" customHeight="true" outlineLevel="0" collapsed="false">
      <c r="A9" s="15"/>
      <c r="B9" s="16" t="s">
        <v>19</v>
      </c>
      <c r="C9" s="17" t="n">
        <f aca="false">+C10+C11+C12+C13+C14+C15+C16</f>
        <v>13312874.58</v>
      </c>
      <c r="D9" s="17" t="n">
        <f aca="false">+D10+D11+D12+D13+D14+D15+D16</f>
        <v>9855122.93</v>
      </c>
      <c r="E9" s="18" t="n">
        <v>0.480214532299755</v>
      </c>
      <c r="F9" s="17" t="n">
        <f aca="false">+F10+F11+F12+F13+F14+F15+F16</f>
        <v>9777636.53</v>
      </c>
      <c r="G9" s="18" t="n">
        <f aca="false">+F9/C9</f>
        <v>0.734449684119236</v>
      </c>
      <c r="H9" s="18" t="n">
        <f aca="false">+F9/D9</f>
        <v>0.992137449674613</v>
      </c>
    </row>
    <row r="10" s="24" customFormat="true" ht="18.9" hidden="false" customHeight="true" outlineLevel="0" collapsed="false">
      <c r="A10" s="20" t="s">
        <v>20</v>
      </c>
      <c r="B10" s="21" t="s">
        <v>21</v>
      </c>
      <c r="C10" s="22" t="n">
        <v>161000</v>
      </c>
      <c r="D10" s="22" t="n">
        <v>146126.71</v>
      </c>
      <c r="E10" s="23" t="n">
        <v>0.816306335403727</v>
      </c>
      <c r="F10" s="22" t="n">
        <v>86898.76</v>
      </c>
      <c r="G10" s="23" t="n">
        <f aca="false">+F10/C10</f>
        <v>0.539743850931677</v>
      </c>
      <c r="H10" s="23" t="n">
        <f aca="false">+F10/D10</f>
        <v>0.594680876617286</v>
      </c>
    </row>
    <row r="11" s="24" customFormat="true" ht="18.9" hidden="false" customHeight="true" outlineLevel="0" collapsed="false">
      <c r="A11" s="20" t="s">
        <v>22</v>
      </c>
      <c r="B11" s="21" t="s">
        <v>23</v>
      </c>
      <c r="C11" s="22" t="n">
        <v>31000</v>
      </c>
      <c r="D11" s="22" t="n">
        <v>23041.66</v>
      </c>
      <c r="E11" s="23" t="n">
        <v>0.74327935483871</v>
      </c>
      <c r="F11" s="22" t="n">
        <v>23041.66</v>
      </c>
      <c r="G11" s="23" t="n">
        <f aca="false">+F11/C11</f>
        <v>0.74327935483871</v>
      </c>
      <c r="H11" s="23" t="n">
        <f aca="false">+F11/D11</f>
        <v>1</v>
      </c>
    </row>
    <row r="12" s="24" customFormat="true" ht="18.9" hidden="false" customHeight="true" outlineLevel="0" collapsed="false">
      <c r="A12" s="20" t="s">
        <v>24</v>
      </c>
      <c r="B12" s="21" t="s">
        <v>25</v>
      </c>
      <c r="C12" s="22" t="n">
        <v>3088500</v>
      </c>
      <c r="D12" s="22" t="n">
        <v>2316433.43</v>
      </c>
      <c r="E12" s="23" t="n">
        <v>0.49380233446657</v>
      </c>
      <c r="F12" s="22" t="n">
        <v>2315880.93</v>
      </c>
      <c r="G12" s="23" t="n">
        <f aca="false">+F12/C12</f>
        <v>0.749840029140359</v>
      </c>
      <c r="H12" s="23" t="n">
        <f aca="false">+F12/D12</f>
        <v>0.999761486778405</v>
      </c>
    </row>
    <row r="13" s="24" customFormat="true" ht="24.3" hidden="false" customHeight="true" outlineLevel="0" collapsed="false">
      <c r="A13" s="20" t="s">
        <v>26</v>
      </c>
      <c r="B13" s="21" t="s">
        <v>27</v>
      </c>
      <c r="C13" s="22" t="n">
        <v>566600.65</v>
      </c>
      <c r="D13" s="22" t="n">
        <v>392097.73</v>
      </c>
      <c r="E13" s="23" t="n">
        <v>0.412662569306971</v>
      </c>
      <c r="F13" s="22" t="n">
        <v>375534.88</v>
      </c>
      <c r="G13" s="23" t="n">
        <f aca="false">+F13/C13</f>
        <v>0.662785826313471</v>
      </c>
      <c r="H13" s="23" t="n">
        <f aca="false">+F13/D13</f>
        <v>0.957758362946911</v>
      </c>
    </row>
    <row r="14" s="24" customFormat="true" ht="15.5" hidden="false" customHeight="true" outlineLevel="0" collapsed="false">
      <c r="A14" s="20" t="s">
        <v>28</v>
      </c>
      <c r="B14" s="21" t="s">
        <v>29</v>
      </c>
      <c r="C14" s="22" t="n">
        <v>262800</v>
      </c>
      <c r="D14" s="22" t="n">
        <v>205154.25</v>
      </c>
      <c r="E14" s="23" t="n">
        <v>0.542213280060883</v>
      </c>
      <c r="F14" s="22" t="n">
        <v>204950.25</v>
      </c>
      <c r="G14" s="23" t="n">
        <f aca="false">+F14/C14</f>
        <v>0.779871575342466</v>
      </c>
      <c r="H14" s="23" t="n">
        <f aca="false">+F14/D14</f>
        <v>0.999005626254392</v>
      </c>
    </row>
    <row r="15" s="24" customFormat="true" ht="15.5" hidden="false" customHeight="true" outlineLevel="0" collapsed="false">
      <c r="A15" s="20" t="s">
        <v>30</v>
      </c>
      <c r="B15" s="21" t="s">
        <v>31</v>
      </c>
      <c r="C15" s="22" t="n">
        <v>9135473.93</v>
      </c>
      <c r="D15" s="22" t="n">
        <v>6751927.61</v>
      </c>
      <c r="E15" s="23" t="n">
        <v>0.473164765519724</v>
      </c>
      <c r="F15" s="22" t="n">
        <v>6751927.61</v>
      </c>
      <c r="G15" s="23" t="n">
        <f aca="false">+F15/C15</f>
        <v>0.739088925406194</v>
      </c>
      <c r="H15" s="23" t="n">
        <f aca="false">+F15/D15</f>
        <v>1</v>
      </c>
    </row>
    <row r="16" s="24" customFormat="true" ht="18.9" hidden="false" customHeight="true" outlineLevel="0" collapsed="false">
      <c r="A16" s="20" t="s">
        <v>32</v>
      </c>
      <c r="B16" s="21" t="s">
        <v>33</v>
      </c>
      <c r="C16" s="22" t="n">
        <v>67500</v>
      </c>
      <c r="D16" s="22" t="n">
        <v>20341.54</v>
      </c>
      <c r="E16" s="23" t="n">
        <v>0.215813925925926</v>
      </c>
      <c r="F16" s="22" t="n">
        <v>19402.44</v>
      </c>
      <c r="G16" s="23" t="n">
        <f aca="false">+F16/C16</f>
        <v>0.287443555555556</v>
      </c>
      <c r="H16" s="23" t="n">
        <f aca="false">+F16/D16</f>
        <v>0.953833387246</v>
      </c>
    </row>
    <row r="17" s="14" customFormat="true" ht="18.9" hidden="false" customHeight="true" outlineLevel="0" collapsed="false">
      <c r="A17" s="15" t="s">
        <v>13</v>
      </c>
      <c r="B17" s="16" t="s">
        <v>34</v>
      </c>
      <c r="C17" s="17" t="n">
        <f aca="false">+C18+C19+C20+C21+C22+C23</f>
        <v>4645796.44</v>
      </c>
      <c r="D17" s="17" t="n">
        <f aca="false">+D18+D19+D20+D21+D22+D23</f>
        <v>906939.92</v>
      </c>
      <c r="E17" s="18" t="n">
        <v>0.0743642566246981</v>
      </c>
      <c r="F17" s="17" t="n">
        <f aca="false">+F18+F19+F20+F21+F22+F23</f>
        <v>901080.76</v>
      </c>
      <c r="G17" s="18" t="n">
        <f aca="false">+F17/C17</f>
        <v>0.193956143287242</v>
      </c>
      <c r="H17" s="18" t="n">
        <f aca="false">+F17/D17</f>
        <v>0.993539638215506</v>
      </c>
    </row>
    <row r="18" customFormat="false" ht="25.35" hidden="false" customHeight="true" outlineLevel="0" collapsed="false">
      <c r="A18" s="20" t="s">
        <v>35</v>
      </c>
      <c r="B18" s="21" t="s">
        <v>36</v>
      </c>
      <c r="C18" s="22" t="n">
        <v>0</v>
      </c>
      <c r="D18" s="22" t="n">
        <v>0</v>
      </c>
      <c r="E18" s="23"/>
      <c r="F18" s="22" t="n">
        <v>0</v>
      </c>
      <c r="G18" s="23" t="e">
        <f aca="false">+F18/C18</f>
        <v>#DIV/0!</v>
      </c>
      <c r="H18" s="23" t="e">
        <f aca="false">+F18/D18</f>
        <v>#DIV/0!</v>
      </c>
    </row>
    <row r="19" customFormat="false" ht="25.35" hidden="false" customHeight="true" outlineLevel="0" collapsed="false">
      <c r="A19" s="20" t="s">
        <v>37</v>
      </c>
      <c r="B19" s="21" t="s">
        <v>38</v>
      </c>
      <c r="C19" s="22" t="n">
        <v>315511.3</v>
      </c>
      <c r="D19" s="22" t="n">
        <v>111771.03</v>
      </c>
      <c r="E19" s="23" t="n">
        <v>2.51507539267016</v>
      </c>
      <c r="F19" s="22" t="n">
        <v>111771.03</v>
      </c>
      <c r="G19" s="23" t="n">
        <f aca="false">+F19/C19</f>
        <v>0.354253651137059</v>
      </c>
      <c r="H19" s="23" t="n">
        <f aca="false">+F19/D19</f>
        <v>1</v>
      </c>
    </row>
    <row r="20" customFormat="false" ht="17.55" hidden="false" customHeight="true" outlineLevel="0" collapsed="false">
      <c r="A20" s="20" t="s">
        <v>39</v>
      </c>
      <c r="B20" s="21" t="s">
        <v>40</v>
      </c>
      <c r="C20" s="22" t="n">
        <v>4177328.94</v>
      </c>
      <c r="D20" s="22" t="n">
        <v>659973.25</v>
      </c>
      <c r="E20" s="23" t="n">
        <v>0.0327548337853901</v>
      </c>
      <c r="F20" s="22" t="n">
        <v>659973.25</v>
      </c>
      <c r="G20" s="23" t="n">
        <f aca="false">+F20/C20</f>
        <v>0.157989293991294</v>
      </c>
      <c r="H20" s="23" t="n">
        <f aca="false">+F20/D20</f>
        <v>1</v>
      </c>
    </row>
    <row r="21" customFormat="false" ht="17.55" hidden="false" customHeight="true" outlineLevel="0" collapsed="false">
      <c r="A21" s="20" t="s">
        <v>41</v>
      </c>
      <c r="B21" s="21" t="s">
        <v>42</v>
      </c>
      <c r="C21" s="22" t="n">
        <v>2300</v>
      </c>
      <c r="D21" s="22" t="n">
        <v>1114.88</v>
      </c>
      <c r="E21" s="23" t="n">
        <v>0.484730434782609</v>
      </c>
      <c r="F21" s="22" t="n">
        <v>1114.88</v>
      </c>
      <c r="G21" s="23" t="n">
        <f aca="false">+F21/C21</f>
        <v>0.484730434782609</v>
      </c>
      <c r="H21" s="23" t="n">
        <f aca="false">+F21/D21</f>
        <v>1</v>
      </c>
    </row>
    <row r="22" customFormat="false" ht="17.55" hidden="false" customHeight="true" outlineLevel="0" collapsed="false">
      <c r="A22" s="20" t="s">
        <v>43</v>
      </c>
      <c r="B22" s="21" t="s">
        <v>44</v>
      </c>
      <c r="C22" s="22" t="n">
        <v>135000</v>
      </c>
      <c r="D22" s="22" t="n">
        <v>118563.05</v>
      </c>
      <c r="E22" s="23" t="n">
        <v>0.583991703703704</v>
      </c>
      <c r="F22" s="22" t="n">
        <v>112703.89</v>
      </c>
      <c r="G22" s="23" t="n">
        <f aca="false">+F22/C22</f>
        <v>0.83484362962963</v>
      </c>
      <c r="H22" s="23" t="n">
        <f aca="false">+F22/D22</f>
        <v>0.950581905576822</v>
      </c>
    </row>
    <row r="23" customFormat="false" ht="17.55" hidden="false" customHeight="true" outlineLevel="0" collapsed="false">
      <c r="A23" s="20" t="s">
        <v>45</v>
      </c>
      <c r="B23" s="21" t="s">
        <v>46</v>
      </c>
      <c r="C23" s="22" t="n">
        <v>15656.2</v>
      </c>
      <c r="D23" s="22" t="n">
        <v>15517.71</v>
      </c>
      <c r="E23" s="23" t="n">
        <v>0.167777777777778</v>
      </c>
      <c r="F23" s="22" t="n">
        <v>15517.71</v>
      </c>
      <c r="G23" s="23" t="n">
        <f aca="false">+F23/C23</f>
        <v>0.991154303087595</v>
      </c>
      <c r="H23" s="23" t="n">
        <f aca="false">+F23/D23</f>
        <v>1</v>
      </c>
    </row>
    <row r="24" s="14" customFormat="true" ht="20.9" hidden="false" customHeight="true" outlineLevel="0" collapsed="false">
      <c r="A24" s="15" t="s">
        <v>14</v>
      </c>
      <c r="B24" s="16" t="s">
        <v>47</v>
      </c>
      <c r="C24" s="17" t="n">
        <f aca="false">+C25+C26</f>
        <v>94172.5</v>
      </c>
      <c r="D24" s="17" t="n">
        <f aca="false">+D25+D26</f>
        <v>82329.26</v>
      </c>
      <c r="E24" s="18" t="n">
        <v>0.879384316037736</v>
      </c>
      <c r="F24" s="17" t="n">
        <f aca="false">+F25+F26</f>
        <v>35890.9</v>
      </c>
      <c r="G24" s="18" t="n">
        <f aca="false">+F24/C24</f>
        <v>0.381118691762457</v>
      </c>
      <c r="H24" s="18" t="n">
        <f aca="false">+F24/D24</f>
        <v>0.435943430075771</v>
      </c>
    </row>
    <row r="25" customFormat="false" ht="16.2" hidden="false" customHeight="true" outlineLevel="0" collapsed="false">
      <c r="A25" s="20" t="s">
        <v>48</v>
      </c>
      <c r="B25" s="21" t="s">
        <v>19</v>
      </c>
      <c r="C25" s="22" t="n">
        <v>91672.5</v>
      </c>
      <c r="D25" s="22" t="n">
        <v>80879.26</v>
      </c>
      <c r="E25" s="23" t="n">
        <v>0.892366828675577</v>
      </c>
      <c r="F25" s="22" t="n">
        <v>34440.9</v>
      </c>
      <c r="G25" s="23" t="n">
        <f aca="false">+F25/C25</f>
        <v>0.375695001227195</v>
      </c>
      <c r="H25" s="23" t="n">
        <f aca="false">+F25/D25</f>
        <v>0.425831047415617</v>
      </c>
    </row>
    <row r="26" customFormat="false" ht="16.85" hidden="false" customHeight="true" outlineLevel="0" collapsed="false">
      <c r="A26" s="20" t="s">
        <v>49</v>
      </c>
      <c r="B26" s="21" t="s">
        <v>34</v>
      </c>
      <c r="C26" s="22" t="n">
        <v>2500</v>
      </c>
      <c r="D26" s="22" t="n">
        <v>1450</v>
      </c>
      <c r="E26" s="23" t="n">
        <v>0.452</v>
      </c>
      <c r="F26" s="22" t="n">
        <v>1450</v>
      </c>
      <c r="G26" s="23" t="n">
        <f aca="false">+F26/C26</f>
        <v>0.58</v>
      </c>
      <c r="H26" s="23" t="n">
        <f aca="false">+F26/D26</f>
        <v>1</v>
      </c>
    </row>
    <row r="27" s="14" customFormat="true" ht="25.35" hidden="false" customHeight="true" outlineLevel="0" collapsed="false">
      <c r="A27" s="15" t="s">
        <v>16</v>
      </c>
      <c r="B27" s="16" t="s">
        <v>50</v>
      </c>
      <c r="C27" s="17" t="n">
        <f aca="false">+C29</f>
        <v>5898286.22</v>
      </c>
      <c r="D27" s="17" t="n">
        <f aca="false">+D29</f>
        <v>6029154.85</v>
      </c>
      <c r="E27" s="18" t="n">
        <v>1.02258177291369</v>
      </c>
      <c r="F27" s="17" t="n">
        <f aca="false">+F29</f>
        <v>528088</v>
      </c>
      <c r="G27" s="18" t="n">
        <f aca="false">+F27/C27</f>
        <v>0.0895324472741508</v>
      </c>
      <c r="H27" s="18" t="n">
        <f aca="false">+F27/D27</f>
        <v>0.0875890590204363</v>
      </c>
    </row>
    <row r="28" customFormat="false" ht="18.2" hidden="false" customHeight="true" outlineLevel="0" collapsed="false">
      <c r="A28" s="20" t="s">
        <v>51</v>
      </c>
      <c r="B28" s="21" t="s">
        <v>52</v>
      </c>
      <c r="C28" s="22" t="n">
        <v>0</v>
      </c>
      <c r="D28" s="22" t="n">
        <v>0</v>
      </c>
      <c r="E28" s="23"/>
      <c r="F28" s="22" t="n">
        <v>0</v>
      </c>
      <c r="G28" s="23" t="e">
        <f aca="false">+F28/C28</f>
        <v>#DIV/0!</v>
      </c>
      <c r="H28" s="23" t="e">
        <f aca="false">+F28/D28</f>
        <v>#DIV/0!</v>
      </c>
    </row>
    <row r="29" customFormat="false" ht="25.35" hidden="false" customHeight="true" outlineLevel="0" collapsed="false">
      <c r="A29" s="20" t="s">
        <v>53</v>
      </c>
      <c r="B29" s="21" t="s">
        <v>54</v>
      </c>
      <c r="C29" s="22" t="n">
        <v>5898286.22</v>
      </c>
      <c r="D29" s="22" t="n">
        <v>6029154.85</v>
      </c>
      <c r="E29" s="23" t="n">
        <v>1.02258177291369</v>
      </c>
      <c r="F29" s="22" t="n">
        <v>528088</v>
      </c>
      <c r="G29" s="23" t="n">
        <f aca="false">+F29/C29</f>
        <v>0.0895324472741508</v>
      </c>
      <c r="H29" s="23" t="n">
        <f aca="false">+F29/D29</f>
        <v>0.0875890590204363</v>
      </c>
    </row>
    <row r="30" s="14" customFormat="true" ht="20.25" hidden="false" customHeight="true" outlineLevel="0" collapsed="false">
      <c r="A30" s="15" t="s">
        <v>55</v>
      </c>
      <c r="B30" s="16" t="s">
        <v>56</v>
      </c>
      <c r="C30" s="17" t="n">
        <f aca="false">+C31+C32</f>
        <v>3116089.3</v>
      </c>
      <c r="D30" s="17" t="n">
        <f aca="false">+D31+D32</f>
        <v>1943712.02</v>
      </c>
      <c r="E30" s="18" t="n">
        <v>0.444700666666667</v>
      </c>
      <c r="F30" s="17" t="n">
        <f aca="false">+F31+F32</f>
        <v>1945675.96</v>
      </c>
      <c r="G30" s="18" t="n">
        <f aca="false">+F30/C30</f>
        <v>0.624396727012926</v>
      </c>
      <c r="H30" s="18" t="n">
        <f aca="false">+F30/D30</f>
        <v>1.00101040688116</v>
      </c>
    </row>
    <row r="31" customFormat="false" ht="16.85" hidden="false" customHeight="true" outlineLevel="0" collapsed="false">
      <c r="A31" s="20" t="s">
        <v>57</v>
      </c>
      <c r="B31" s="21" t="s">
        <v>58</v>
      </c>
      <c r="C31" s="22" t="n">
        <v>3000000</v>
      </c>
      <c r="D31" s="22" t="n">
        <v>1827168.8</v>
      </c>
      <c r="E31" s="23" t="n">
        <v>0.40949779</v>
      </c>
      <c r="F31" s="22" t="n">
        <v>1827111.2</v>
      </c>
      <c r="G31" s="23" t="n">
        <f aca="false">+F31/C31</f>
        <v>0.609037066666667</v>
      </c>
      <c r="H31" s="23" t="n">
        <f aca="false">+F31/D31</f>
        <v>0.999968475818983</v>
      </c>
    </row>
    <row r="32" customFormat="false" ht="16.85" hidden="false" customHeight="true" outlineLevel="0" collapsed="false">
      <c r="A32" s="20" t="s">
        <v>59</v>
      </c>
      <c r="B32" s="21" t="s">
        <v>60</v>
      </c>
      <c r="C32" s="22" t="n">
        <v>116089.3</v>
      </c>
      <c r="D32" s="22" t="n">
        <v>116543.22</v>
      </c>
      <c r="E32" s="23"/>
      <c r="F32" s="22" t="n">
        <v>118564.76</v>
      </c>
      <c r="G32" s="23" t="n">
        <f aca="false">+F32/C32</f>
        <v>1.02132375679757</v>
      </c>
      <c r="H32" s="23" t="n">
        <f aca="false">+F32/D32</f>
        <v>1.01734583959496</v>
      </c>
    </row>
    <row r="33" s="14" customFormat="true" ht="25.35" hidden="false" customHeight="true" outlineLevel="0" collapsed="false">
      <c r="A33" s="15" t="s">
        <v>61</v>
      </c>
      <c r="B33" s="16" t="s">
        <v>62</v>
      </c>
      <c r="C33" s="17" t="n">
        <v>6239215.57</v>
      </c>
      <c r="D33" s="17" t="n">
        <v>6239215.57</v>
      </c>
      <c r="E33" s="18" t="n">
        <v>1</v>
      </c>
      <c r="F33" s="17" t="n">
        <v>6239215.57</v>
      </c>
      <c r="G33" s="18" t="n">
        <f aca="false">+F33/C33</f>
        <v>1</v>
      </c>
      <c r="H33" s="18" t="n">
        <f aca="false">+F33/D33</f>
        <v>1</v>
      </c>
    </row>
    <row r="34" s="14" customFormat="true" ht="19.55" hidden="false" customHeight="true" outlineLevel="0" collapsed="false">
      <c r="A34" s="15" t="s">
        <v>63</v>
      </c>
      <c r="B34" s="16" t="s">
        <v>64</v>
      </c>
      <c r="C34" s="22" t="n">
        <f aca="false">+C33+C30+C24+C17+C9+C27</f>
        <v>33306434.61</v>
      </c>
      <c r="D34" s="22" t="n">
        <f aca="false">+D33+D30+D24+D17+D9+D27</f>
        <v>25056474.55</v>
      </c>
      <c r="E34" s="23" t="n">
        <v>0.624033376612837</v>
      </c>
      <c r="F34" s="22" t="n">
        <f aca="false">+F33+F30+F24+F17+F9+F27</f>
        <v>19427587.72</v>
      </c>
      <c r="G34" s="18" t="n">
        <f aca="false">+F34/C34</f>
        <v>0.583298331012801</v>
      </c>
      <c r="H34" s="18" t="n">
        <f aca="false">+F34/D34</f>
        <v>0.775352002582502</v>
      </c>
    </row>
    <row r="35" customFormat="false" ht="25.35" hidden="false" customHeight="true" outlineLevel="0" collapsed="false"/>
    <row r="36" customFormat="false" ht="25.35" hidden="false" customHeight="true" outlineLevel="0" collapsed="false"/>
    <row r="37" customFormat="false" ht="16.5" hidden="false" customHeight="true" outlineLevel="0" collapsed="false">
      <c r="C37" s="25"/>
    </row>
  </sheetData>
  <mergeCells count="8">
    <mergeCell ref="A1:B1"/>
    <mergeCell ref="A2:B2"/>
    <mergeCell ref="F2:H2"/>
    <mergeCell ref="A3:C3"/>
    <mergeCell ref="A4:H4"/>
    <mergeCell ref="A5:H5"/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" zeroHeight="false" outlineLevelRow="0" outlineLevelCol="0"/>
  <cols>
    <col collapsed="false" customWidth="true" hidden="false" outlineLevel="0" max="1" min="1" style="24" width="4.36"/>
    <col collapsed="false" customWidth="true" hidden="false" outlineLevel="0" max="2" min="2" style="24" width="17.86"/>
    <col collapsed="false" customWidth="true" hidden="false" outlineLevel="0" max="4" min="3" style="24" width="10.85"/>
    <col collapsed="false" customWidth="true" hidden="false" outlineLevel="0" max="5" min="5" style="24" width="6.36"/>
    <col collapsed="false" customWidth="true" hidden="false" outlineLevel="0" max="6" min="6" style="24" width="10.98"/>
    <col collapsed="false" customWidth="true" hidden="false" outlineLevel="0" max="7" min="7" style="24" width="6.85"/>
    <col collapsed="false" customWidth="true" hidden="false" outlineLevel="0" max="8" min="8" style="24" width="10.73"/>
    <col collapsed="false" customWidth="true" hidden="false" outlineLevel="0" max="9" min="9" style="24" width="11.11"/>
    <col collapsed="false" customWidth="true" hidden="false" outlineLevel="0" max="10" min="10" style="24" width="4.74"/>
    <col collapsed="false" customWidth="true" hidden="false" outlineLevel="0" max="11" min="11" style="24" width="5.36"/>
    <col collapsed="false" customWidth="true" hidden="false" outlineLevel="0" max="12" min="12" style="24" width="11.47"/>
    <col collapsed="false" customWidth="false" hidden="false" outlineLevel="0" max="257" min="13" style="24" width="9.14"/>
  </cols>
  <sheetData>
    <row r="1" s="30" customFormat="true" ht="18" hidden="false" customHeight="true" outlineLevel="0" collapsed="false">
      <c r="A1" s="26" t="s">
        <v>0</v>
      </c>
      <c r="B1" s="26"/>
      <c r="C1" s="26"/>
      <c r="D1" s="27"/>
      <c r="E1" s="28"/>
      <c r="F1" s="27"/>
      <c r="G1" s="27"/>
      <c r="H1" s="29" t="s">
        <v>65</v>
      </c>
      <c r="I1" s="29"/>
    </row>
    <row r="2" s="30" customFormat="true" ht="18" hidden="false" customHeight="true" outlineLevel="0" collapsed="false">
      <c r="A2" s="26" t="s">
        <v>1</v>
      </c>
      <c r="B2" s="26"/>
      <c r="C2" s="26"/>
      <c r="D2" s="27"/>
      <c r="E2" s="28"/>
      <c r="F2" s="27"/>
      <c r="G2" s="27"/>
      <c r="H2" s="27"/>
    </row>
    <row r="3" s="30" customFormat="true" ht="18" hidden="false" customHeight="true" outlineLevel="0" collapsed="false">
      <c r="A3" s="26" t="s">
        <v>3</v>
      </c>
      <c r="B3" s="26"/>
      <c r="C3" s="26"/>
    </row>
    <row r="4" s="30" customFormat="true" ht="18" hidden="false" customHeight="true" outlineLevel="0" collapsed="false">
      <c r="A4" s="29" t="s">
        <v>4</v>
      </c>
      <c r="B4" s="29"/>
      <c r="C4" s="29"/>
      <c r="D4" s="29"/>
      <c r="E4" s="29"/>
      <c r="F4" s="29"/>
      <c r="G4" s="29"/>
      <c r="H4" s="29"/>
    </row>
    <row r="5" s="30" customFormat="true" ht="18" hidden="false" customHeight="true" outlineLevel="0" collapsed="false">
      <c r="A5" s="31" t="s">
        <v>66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s="30" customFormat="true" ht="18" hidden="false" customHeight="true" outlineLevel="0" collapsed="false">
      <c r="C6" s="31" t="s">
        <v>6</v>
      </c>
      <c r="D6" s="31"/>
      <c r="E6" s="31"/>
      <c r="F6" s="31"/>
      <c r="G6" s="31"/>
      <c r="H6" s="31"/>
    </row>
    <row r="7" s="19" customFormat="true" ht="18" hidden="false" customHeight="true" outlineLevel="0" collapsed="false">
      <c r="A7" s="32" t="s">
        <v>7</v>
      </c>
      <c r="B7" s="32" t="s">
        <v>67</v>
      </c>
      <c r="C7" s="33" t="s">
        <v>9</v>
      </c>
      <c r="D7" s="33" t="s">
        <v>68</v>
      </c>
      <c r="E7" s="34" t="s">
        <v>11</v>
      </c>
      <c r="F7" s="33" t="s">
        <v>69</v>
      </c>
      <c r="G7" s="33" t="s">
        <v>11</v>
      </c>
      <c r="H7" s="33" t="s">
        <v>70</v>
      </c>
      <c r="I7" s="33" t="s">
        <v>71</v>
      </c>
      <c r="J7" s="33" t="s">
        <v>11</v>
      </c>
      <c r="K7" s="33" t="s">
        <v>11</v>
      </c>
    </row>
    <row r="8" s="19" customFormat="true" ht="15.5" hidden="false" customHeight="true" outlineLevel="0" collapsed="false">
      <c r="A8" s="32"/>
      <c r="B8" s="32"/>
      <c r="C8" s="32" t="s">
        <v>13</v>
      </c>
      <c r="D8" s="32" t="s">
        <v>14</v>
      </c>
      <c r="E8" s="35" t="s">
        <v>15</v>
      </c>
      <c r="F8" s="32" t="s">
        <v>16</v>
      </c>
      <c r="G8" s="32" t="s">
        <v>17</v>
      </c>
      <c r="H8" s="32" t="s">
        <v>55</v>
      </c>
      <c r="I8" s="32" t="s">
        <v>61</v>
      </c>
      <c r="J8" s="32" t="s">
        <v>72</v>
      </c>
      <c r="K8" s="32" t="s">
        <v>73</v>
      </c>
    </row>
    <row r="9" s="19" customFormat="true" ht="16.85" hidden="false" customHeight="true" outlineLevel="0" collapsed="false">
      <c r="A9" s="33" t="s">
        <v>74</v>
      </c>
      <c r="B9" s="36" t="s">
        <v>75</v>
      </c>
      <c r="C9" s="17" t="n">
        <f aca="false">+C10+C11+C12+C13+C14+C15+C16+C17+C18</f>
        <v>16163861.52</v>
      </c>
      <c r="D9" s="17" t="n">
        <f aca="false">+D10+D11+D12+D13+D14+D15+D16+D17+D18</f>
        <v>15640317.38</v>
      </c>
      <c r="E9" s="18" t="n">
        <f aca="false">+D9/C9</f>
        <v>0.967610206301743</v>
      </c>
      <c r="F9" s="17" t="n">
        <f aca="false">+F10+F11+F12+F13+F14+F15+F16+F17+F18</f>
        <v>10618874.16</v>
      </c>
      <c r="G9" s="18" t="n">
        <f aca="false">+F9/C9</f>
        <v>0.656951567350473</v>
      </c>
      <c r="H9" s="17" t="n">
        <f aca="false">+H10+H11+H12+H13+H14+H15+H16+H17+H18</f>
        <v>10349527.47</v>
      </c>
      <c r="I9" s="17" t="n">
        <f aca="false">+I10+I11+I12+I13+I14+I15+I16+I17+I18</f>
        <v>10315962</v>
      </c>
      <c r="J9" s="18" t="n">
        <f aca="false">+I9/C9</f>
        <v>0.638211481039711</v>
      </c>
      <c r="K9" s="18" t="n">
        <f aca="false">+I9/F9</f>
        <v>0.971474173680197</v>
      </c>
    </row>
    <row r="10" customFormat="false" ht="19.55" hidden="false" customHeight="true" outlineLevel="0" collapsed="false">
      <c r="A10" s="34" t="s">
        <v>76</v>
      </c>
      <c r="B10" s="37" t="s">
        <v>77</v>
      </c>
      <c r="C10" s="22" t="n">
        <v>6333175</v>
      </c>
      <c r="D10" s="22" t="n">
        <v>6281571.86</v>
      </c>
      <c r="E10" s="23" t="n">
        <f aca="false">+D10/C10</f>
        <v>0.991851932087776</v>
      </c>
      <c r="F10" s="22" t="n">
        <v>4114137.07</v>
      </c>
      <c r="G10" s="23" t="n">
        <f aca="false">+F10/C10</f>
        <v>0.649616830420761</v>
      </c>
      <c r="H10" s="22" t="n">
        <v>4111037.19</v>
      </c>
      <c r="I10" s="22" t="n">
        <v>4056557.94</v>
      </c>
      <c r="J10" s="23" t="n">
        <f aca="false">+I10/C10</f>
        <v>0.640525161550091</v>
      </c>
      <c r="K10" s="23" t="n">
        <f aca="false">+I10/F10</f>
        <v>0.98600456693097</v>
      </c>
    </row>
    <row r="11" customFormat="false" ht="22.25" hidden="false" customHeight="true" outlineLevel="0" collapsed="false">
      <c r="A11" s="34" t="s">
        <v>78</v>
      </c>
      <c r="B11" s="37" t="s">
        <v>79</v>
      </c>
      <c r="C11" s="22" t="n">
        <v>590000</v>
      </c>
      <c r="D11" s="22" t="n">
        <v>571227.01</v>
      </c>
      <c r="E11" s="23" t="n">
        <f aca="false">+D11/C11</f>
        <v>0.968181372881356</v>
      </c>
      <c r="F11" s="22" t="n">
        <v>351210.81</v>
      </c>
      <c r="G11" s="23" t="n">
        <f aca="false">+F11/C11</f>
        <v>0.595272559322034</v>
      </c>
      <c r="H11" s="22" t="n">
        <v>348888.73</v>
      </c>
      <c r="I11" s="22" t="n">
        <v>347477.01</v>
      </c>
      <c r="J11" s="23" t="n">
        <f aca="false">+I11/C11</f>
        <v>0.588944084745763</v>
      </c>
      <c r="K11" s="23" t="n">
        <f aca="false">+I11/F11</f>
        <v>0.989368778256</v>
      </c>
    </row>
    <row r="12" customFormat="false" ht="19.55" hidden="false" customHeight="true" outlineLevel="0" collapsed="false">
      <c r="A12" s="34" t="s">
        <v>80</v>
      </c>
      <c r="B12" s="37" t="s">
        <v>81</v>
      </c>
      <c r="C12" s="22" t="n">
        <v>2461275.53</v>
      </c>
      <c r="D12" s="22" t="n">
        <v>2365099.33</v>
      </c>
      <c r="E12" s="23" t="n">
        <f aca="false">+D12/C12</f>
        <v>0.960924244836579</v>
      </c>
      <c r="F12" s="22" t="n">
        <v>1456588.99</v>
      </c>
      <c r="G12" s="23" t="n">
        <f aca="false">+F12/C12</f>
        <v>0.591802491125404</v>
      </c>
      <c r="H12" s="22" t="n">
        <v>1346605.4</v>
      </c>
      <c r="I12" s="22" t="n">
        <v>1352517.81</v>
      </c>
      <c r="J12" s="23" t="n">
        <f aca="false">+I12/C12</f>
        <v>0.549519057705823</v>
      </c>
      <c r="K12" s="23" t="n">
        <f aca="false">+I12/F12</f>
        <v>0.928551444014416</v>
      </c>
    </row>
    <row r="13" customFormat="false" ht="14.15" hidden="false" customHeight="true" outlineLevel="0" collapsed="false">
      <c r="A13" s="34" t="s">
        <v>82</v>
      </c>
      <c r="B13" s="37" t="s">
        <v>83</v>
      </c>
      <c r="C13" s="22" t="n">
        <v>335000</v>
      </c>
      <c r="D13" s="22" t="n">
        <v>304031.59</v>
      </c>
      <c r="E13" s="23" t="n">
        <v>200192.97</v>
      </c>
      <c r="F13" s="22" t="n">
        <v>200192.97</v>
      </c>
      <c r="G13" s="23" t="n">
        <f aca="false">+F13/C13</f>
        <v>0.597590955223881</v>
      </c>
      <c r="H13" s="22" t="n">
        <v>199307.97</v>
      </c>
      <c r="I13" s="22" t="n">
        <v>200737.97</v>
      </c>
      <c r="J13" s="23" t="n">
        <f aca="false">+I13/C13</f>
        <v>0.599217820895522</v>
      </c>
      <c r="K13" s="23" t="n">
        <f aca="false">+I13/F13</f>
        <v>1.0027223733181</v>
      </c>
    </row>
    <row r="14" customFormat="false" ht="19.55" hidden="false" customHeight="true" outlineLevel="0" collapsed="false">
      <c r="A14" s="34" t="s">
        <v>84</v>
      </c>
      <c r="B14" s="37" t="s">
        <v>85</v>
      </c>
      <c r="C14" s="22" t="n">
        <v>818365</v>
      </c>
      <c r="D14" s="22" t="n">
        <v>710836.54</v>
      </c>
      <c r="E14" s="23" t="n">
        <f aca="false">+D14/C14</f>
        <v>0.868605744380564</v>
      </c>
      <c r="F14" s="22" t="n">
        <v>176936.15</v>
      </c>
      <c r="G14" s="23" t="n">
        <f aca="false">+F14/C14</f>
        <v>0.216206888124492</v>
      </c>
      <c r="H14" s="22" t="n">
        <v>114552.58</v>
      </c>
      <c r="I14" s="22" t="n">
        <v>118308.32</v>
      </c>
      <c r="J14" s="23" t="n">
        <f aca="false">+I14/C14</f>
        <v>0.144566690901981</v>
      </c>
      <c r="K14" s="23" t="n">
        <f aca="false">+I14/F14</f>
        <v>0.668649792594673</v>
      </c>
    </row>
    <row r="15" customFormat="false" ht="29.7" hidden="false" customHeight="true" outlineLevel="0" collapsed="false">
      <c r="A15" s="34" t="s">
        <v>86</v>
      </c>
      <c r="B15" s="37" t="s">
        <v>87</v>
      </c>
      <c r="C15" s="22" t="n">
        <v>750000</v>
      </c>
      <c r="D15" s="22" t="n">
        <v>750000</v>
      </c>
      <c r="E15" s="23" t="n">
        <f aca="false">+D15/C15</f>
        <v>1</v>
      </c>
      <c r="F15" s="22" t="n">
        <v>527529.73</v>
      </c>
      <c r="G15" s="23" t="n">
        <f aca="false">+F15/C15</f>
        <v>0.703372973333333</v>
      </c>
      <c r="H15" s="22" t="n">
        <v>512060</v>
      </c>
      <c r="I15" s="22" t="n">
        <v>527529.73</v>
      </c>
      <c r="J15" s="23" t="n">
        <f aca="false">+I15/C15</f>
        <v>0.703372973333333</v>
      </c>
      <c r="K15" s="23" t="n">
        <f aca="false">+I15/F15</f>
        <v>1</v>
      </c>
    </row>
    <row r="16" customFormat="false" ht="20.9" hidden="false" customHeight="true" outlineLevel="0" collapsed="false">
      <c r="A16" s="34" t="s">
        <v>88</v>
      </c>
      <c r="B16" s="37" t="s">
        <v>89</v>
      </c>
      <c r="C16" s="22" t="n">
        <v>690800</v>
      </c>
      <c r="D16" s="22" t="n">
        <v>593124.17</v>
      </c>
      <c r="E16" s="23" t="n">
        <f aca="false">+D16/C16</f>
        <v>0.858604762594094</v>
      </c>
      <c r="F16" s="22" t="n">
        <v>405491.44</v>
      </c>
      <c r="G16" s="23" t="n">
        <f aca="false">+F16/C16</f>
        <v>0.58698818760857</v>
      </c>
      <c r="H16" s="22" t="n">
        <v>334358.23</v>
      </c>
      <c r="I16" s="22" t="n">
        <v>326965.85</v>
      </c>
      <c r="J16" s="23" t="n">
        <f aca="false">+I16/C16</f>
        <v>0.473314779965258</v>
      </c>
      <c r="K16" s="23" t="n">
        <f aca="false">+I16/F16</f>
        <v>0.806344641948545</v>
      </c>
    </row>
    <row r="17" customFormat="false" ht="20.9" hidden="false" customHeight="true" outlineLevel="0" collapsed="false">
      <c r="A17" s="34" t="s">
        <v>90</v>
      </c>
      <c r="B17" s="37" t="s">
        <v>91</v>
      </c>
      <c r="C17" s="22" t="n">
        <v>4134745.99</v>
      </c>
      <c r="D17" s="22" t="n">
        <v>4048207.18</v>
      </c>
      <c r="E17" s="23" t="n">
        <f aca="false">+D17/C17</f>
        <v>0.979070344294596</v>
      </c>
      <c r="F17" s="22" t="n">
        <v>3373607.3</v>
      </c>
      <c r="G17" s="23" t="n">
        <f aca="false">+F17/C17</f>
        <v>0.815916457300923</v>
      </c>
      <c r="H17" s="22" t="n">
        <v>3369537.67</v>
      </c>
      <c r="I17" s="22" t="n">
        <v>3372687.67</v>
      </c>
      <c r="J17" s="23" t="n">
        <f aca="false">+I17/C17</f>
        <v>0.815694042187099</v>
      </c>
      <c r="K17" s="23" t="n">
        <f aca="false">+I17/F17</f>
        <v>0.99972740455002</v>
      </c>
    </row>
    <row r="18" customFormat="false" ht="20.9" hidden="false" customHeight="true" outlineLevel="0" collapsed="false">
      <c r="A18" s="34" t="s">
        <v>92</v>
      </c>
      <c r="B18" s="37" t="s">
        <v>93</v>
      </c>
      <c r="C18" s="22" t="n">
        <v>50500</v>
      </c>
      <c r="D18" s="22" t="n">
        <v>16219.7</v>
      </c>
      <c r="E18" s="23" t="n">
        <f aca="false">+D18/C18</f>
        <v>0.321182178217822</v>
      </c>
      <c r="F18" s="22" t="n">
        <v>13179.7</v>
      </c>
      <c r="G18" s="23" t="n">
        <f aca="false">+F18/C18</f>
        <v>0.260984158415842</v>
      </c>
      <c r="H18" s="22" t="n">
        <v>13179.7</v>
      </c>
      <c r="I18" s="22" t="n">
        <v>13179.7</v>
      </c>
      <c r="J18" s="23" t="n">
        <f aca="false">+I18/C18</f>
        <v>0.260984158415842</v>
      </c>
      <c r="K18" s="23" t="n">
        <f aca="false">+I18/F18</f>
        <v>1</v>
      </c>
    </row>
    <row r="19" s="19" customFormat="true" ht="20.9" hidden="false" customHeight="true" outlineLevel="0" collapsed="false">
      <c r="A19" s="33" t="s">
        <v>94</v>
      </c>
      <c r="B19" s="36" t="s">
        <v>95</v>
      </c>
      <c r="C19" s="17" t="n">
        <f aca="false">+C20+C21+C22+C23</f>
        <v>7409449.52</v>
      </c>
      <c r="D19" s="17" t="n">
        <f aca="false">+D20+D21+D22+D23</f>
        <v>5148331.53</v>
      </c>
      <c r="E19" s="18" t="n">
        <f aca="false">+D19/C19</f>
        <v>0.694833201319927</v>
      </c>
      <c r="F19" s="17" t="n">
        <f aca="false">+F20+F21+F22+F23</f>
        <v>1812710.8</v>
      </c>
      <c r="G19" s="18" t="n">
        <f aca="false">+F19/C19</f>
        <v>0.244648512026032</v>
      </c>
      <c r="H19" s="17" t="n">
        <f aca="false">+H20+H21+H22+H23</f>
        <v>1440091.01</v>
      </c>
      <c r="I19" s="17" t="n">
        <f aca="false">+I20+I21+I22+I23</f>
        <v>1369172.08</v>
      </c>
      <c r="J19" s="18" t="n">
        <f aca="false">+I19/C19</f>
        <v>0.184787287679639</v>
      </c>
      <c r="K19" s="18" t="n">
        <f aca="false">+I19/F19</f>
        <v>0.755317439494485</v>
      </c>
    </row>
    <row r="20" customFormat="false" ht="29.7" hidden="false" customHeight="true" outlineLevel="0" collapsed="false">
      <c r="A20" s="34" t="s">
        <v>96</v>
      </c>
      <c r="B20" s="37" t="s">
        <v>97</v>
      </c>
      <c r="C20" s="22" t="n">
        <v>585339.54</v>
      </c>
      <c r="D20" s="22" t="n">
        <v>460495.84</v>
      </c>
      <c r="E20" s="23" t="n">
        <f aca="false">+D20/C20</f>
        <v>0.786715758173453</v>
      </c>
      <c r="F20" s="22" t="n">
        <v>265109</v>
      </c>
      <c r="G20" s="23" t="n">
        <f aca="false">+F20/C20</f>
        <v>0.452914901323768</v>
      </c>
      <c r="H20" s="22" t="n">
        <v>237495.5</v>
      </c>
      <c r="I20" s="22" t="n">
        <v>222870.82</v>
      </c>
      <c r="J20" s="23" t="n">
        <f aca="false">+I20/C20</f>
        <v>0.380754766711984</v>
      </c>
      <c r="K20" s="23" t="n">
        <f aca="false">+I20/F20</f>
        <v>0.840676174705499</v>
      </c>
    </row>
    <row r="21" customFormat="false" ht="22.95" hidden="false" customHeight="true" outlineLevel="0" collapsed="false">
      <c r="A21" s="34" t="s">
        <v>98</v>
      </c>
      <c r="B21" s="37" t="s">
        <v>99</v>
      </c>
      <c r="C21" s="22" t="n">
        <v>6297715.2</v>
      </c>
      <c r="D21" s="22" t="n">
        <v>4405566.1</v>
      </c>
      <c r="E21" s="23" t="n">
        <f aca="false">+D21/C21</f>
        <v>0.699549909783154</v>
      </c>
      <c r="F21" s="22" t="n">
        <v>1398940.24</v>
      </c>
      <c r="G21" s="23" t="n">
        <f aca="false">+F21/C21</f>
        <v>0.222134567152227</v>
      </c>
      <c r="H21" s="22" t="n">
        <v>1151926.35</v>
      </c>
      <c r="I21" s="22" t="n">
        <v>1101264.27</v>
      </c>
      <c r="J21" s="23" t="n">
        <f aca="false">+I21/C21</f>
        <v>0.174867270911203</v>
      </c>
      <c r="K21" s="23" t="n">
        <f aca="false">+I21/F21</f>
        <v>0.787213233640345</v>
      </c>
    </row>
    <row r="22" customFormat="false" ht="31.05" hidden="false" customHeight="true" outlineLevel="0" collapsed="false">
      <c r="A22" s="34" t="s">
        <v>100</v>
      </c>
      <c r="B22" s="37" t="s">
        <v>101</v>
      </c>
      <c r="C22" s="22" t="n">
        <v>518394.78</v>
      </c>
      <c r="D22" s="22" t="n">
        <v>274269.59</v>
      </c>
      <c r="E22" s="23" t="n">
        <f aca="false">+D22/C22</f>
        <v>0.52907475264315</v>
      </c>
      <c r="F22" s="22" t="n">
        <v>148661.56</v>
      </c>
      <c r="G22" s="23" t="n">
        <f aca="false">+F22/C22</f>
        <v>0.286772872211406</v>
      </c>
      <c r="H22" s="22" t="n">
        <v>50669.16</v>
      </c>
      <c r="I22" s="22" t="n">
        <v>45036.99</v>
      </c>
      <c r="J22" s="23" t="n">
        <f aca="false">+I22/C22</f>
        <v>0.086877784533247</v>
      </c>
      <c r="K22" s="23" t="n">
        <f aca="false">+I22/F22</f>
        <v>0.302949800876568</v>
      </c>
    </row>
    <row r="23" customFormat="false" ht="29.05" hidden="false" customHeight="true" outlineLevel="0" collapsed="false">
      <c r="A23" s="34" t="s">
        <v>102</v>
      </c>
      <c r="B23" s="37" t="s">
        <v>103</v>
      </c>
      <c r="C23" s="22" t="n">
        <v>8000</v>
      </c>
      <c r="D23" s="22" t="n">
        <v>8000</v>
      </c>
      <c r="E23" s="23" t="n">
        <f aca="false">+D23/C23</f>
        <v>1</v>
      </c>
      <c r="F23" s="22" t="n">
        <v>0</v>
      </c>
      <c r="G23" s="23" t="n">
        <f aca="false">+F23/C23</f>
        <v>0</v>
      </c>
      <c r="H23" s="22" t="n">
        <v>0</v>
      </c>
      <c r="I23" s="22" t="n">
        <v>0</v>
      </c>
      <c r="J23" s="23" t="n">
        <f aca="false">+I23/C23</f>
        <v>0</v>
      </c>
      <c r="K23" s="23" t="e">
        <f aca="false">+I23/F23</f>
        <v>#DIV/0!</v>
      </c>
    </row>
    <row r="24" s="19" customFormat="true" ht="25" hidden="false" customHeight="true" outlineLevel="0" collapsed="false">
      <c r="A24" s="33" t="s">
        <v>104</v>
      </c>
      <c r="B24" s="36" t="s">
        <v>105</v>
      </c>
      <c r="C24" s="17" t="n">
        <f aca="false">+C25+C26+C27+C28</f>
        <v>9709887.09</v>
      </c>
      <c r="D24" s="17" t="n">
        <f aca="false">+D25+D26+D27+D28</f>
        <v>4478356.94</v>
      </c>
      <c r="E24" s="18" t="n">
        <f aca="false">+D24/C24</f>
        <v>0.461216170537365</v>
      </c>
      <c r="F24" s="17" t="n">
        <f aca="false">+F25+F26+F27+F28</f>
        <v>1530119.47</v>
      </c>
      <c r="G24" s="18" t="n">
        <f aca="false">+F24/C24</f>
        <v>0.157583652190543</v>
      </c>
      <c r="H24" s="17" t="n">
        <f aca="false">+H25+H26+H27+H28</f>
        <v>2269769.65</v>
      </c>
      <c r="I24" s="17" t="n">
        <f aca="false">+I25+I26+I27+I28</f>
        <v>2263325.45</v>
      </c>
      <c r="J24" s="18" t="n">
        <f aca="false">+I24/C24</f>
        <v>0.233094929840219</v>
      </c>
      <c r="K24" s="18" t="n">
        <f aca="false">+I24/F24</f>
        <v>1.47918217784654</v>
      </c>
    </row>
    <row r="25" customFormat="false" ht="19.55" hidden="false" customHeight="true" outlineLevel="0" collapsed="false">
      <c r="A25" s="34" t="s">
        <v>106</v>
      </c>
      <c r="B25" s="37" t="s">
        <v>107</v>
      </c>
      <c r="C25" s="22" t="n">
        <v>1456418.46</v>
      </c>
      <c r="D25" s="22" t="n">
        <v>1453814.4</v>
      </c>
      <c r="E25" s="23" t="n">
        <f aca="false">+D25/C25</f>
        <v>0.998212011127626</v>
      </c>
      <c r="F25" s="22" t="n">
        <v>1418275.78</v>
      </c>
      <c r="G25" s="23" t="n">
        <f aca="false">+F25/C25</f>
        <v>0.973810631320891</v>
      </c>
      <c r="H25" s="22" t="n">
        <v>493562.96</v>
      </c>
      <c r="I25" s="22" t="n">
        <v>487118.76</v>
      </c>
      <c r="J25" s="23" t="n">
        <f aca="false">+I25/C25</f>
        <v>0.334463461826761</v>
      </c>
      <c r="K25" s="23" t="n">
        <f aca="false">+I25/F25</f>
        <v>0.343458421041358</v>
      </c>
    </row>
    <row r="26" customFormat="false" ht="18.2" hidden="false" customHeight="true" outlineLevel="0" collapsed="false">
      <c r="A26" s="34" t="s">
        <v>108</v>
      </c>
      <c r="B26" s="37" t="s">
        <v>109</v>
      </c>
      <c r="C26" s="22" t="n">
        <v>3028000</v>
      </c>
      <c r="D26" s="22" t="n">
        <v>3024542.54</v>
      </c>
      <c r="E26" s="23" t="n">
        <f aca="false">+D26/C26</f>
        <v>0.998858170409511</v>
      </c>
      <c r="F26" s="22" t="n">
        <v>111843.69</v>
      </c>
      <c r="G26" s="23" t="n">
        <f aca="false">+F26/C26</f>
        <v>0.0369364894319683</v>
      </c>
      <c r="H26" s="22" t="n">
        <v>1776206.69</v>
      </c>
      <c r="I26" s="22" t="n">
        <v>1776206.69</v>
      </c>
      <c r="J26" s="23" t="n">
        <f aca="false">+I26/C26</f>
        <v>0.586594019154557</v>
      </c>
      <c r="K26" s="23" t="n">
        <f aca="false">+I26/F26</f>
        <v>15.8811524369412</v>
      </c>
    </row>
    <row r="27" customFormat="false" ht="33.1" hidden="false" customHeight="true" outlineLevel="0" collapsed="false">
      <c r="A27" s="34" t="s">
        <v>110</v>
      </c>
      <c r="B27" s="37" t="s">
        <v>111</v>
      </c>
      <c r="C27" s="22" t="n">
        <v>0</v>
      </c>
      <c r="D27" s="22" t="n">
        <v>0</v>
      </c>
      <c r="E27" s="23" t="e">
        <f aca="false">+D27/C27</f>
        <v>#DIV/0!</v>
      </c>
      <c r="F27" s="22" t="n">
        <v>0</v>
      </c>
      <c r="G27" s="23" t="e">
        <f aca="false">+F27/C27</f>
        <v>#DIV/0!</v>
      </c>
      <c r="H27" s="22" t="n">
        <v>0</v>
      </c>
      <c r="I27" s="22" t="n">
        <v>0</v>
      </c>
      <c r="J27" s="23" t="e">
        <f aca="false">+I27/C27</f>
        <v>#DIV/0!</v>
      </c>
      <c r="K27" s="23" t="e">
        <f aca="false">+I27/F27</f>
        <v>#DIV/0!</v>
      </c>
    </row>
    <row r="28" customFormat="false" ht="16.2" hidden="false" customHeight="true" outlineLevel="0" collapsed="false">
      <c r="A28" s="34" t="s">
        <v>112</v>
      </c>
      <c r="B28" s="37" t="s">
        <v>113</v>
      </c>
      <c r="C28" s="22" t="n">
        <v>5225468.63</v>
      </c>
      <c r="D28" s="22" t="n">
        <v>0</v>
      </c>
      <c r="E28" s="23" t="n">
        <f aca="false">+D28/C28</f>
        <v>0</v>
      </c>
      <c r="F28" s="22" t="n">
        <v>0</v>
      </c>
      <c r="G28" s="23" t="n">
        <f aca="false">+F28/C28</f>
        <v>0</v>
      </c>
      <c r="H28" s="22" t="n">
        <v>0</v>
      </c>
      <c r="I28" s="22" t="n">
        <v>0</v>
      </c>
      <c r="J28" s="23" t="n">
        <f aca="false">+I28/C28</f>
        <v>0</v>
      </c>
      <c r="K28" s="23" t="e">
        <f aca="false">+I28/F28</f>
        <v>#DIV/0!</v>
      </c>
    </row>
    <row r="29" s="19" customFormat="true" ht="14.15" hidden="false" customHeight="true" outlineLevel="0" collapsed="false">
      <c r="A29" s="33" t="s">
        <v>114</v>
      </c>
      <c r="B29" s="36" t="s">
        <v>115</v>
      </c>
      <c r="C29" s="17" t="n">
        <v>23236.48</v>
      </c>
      <c r="D29" s="17" t="n">
        <v>0</v>
      </c>
      <c r="E29" s="18" t="n">
        <f aca="false">+D29/C29</f>
        <v>0</v>
      </c>
      <c r="F29" s="17" t="n">
        <v>0</v>
      </c>
      <c r="G29" s="18" t="n">
        <f aca="false">+F29/C29</f>
        <v>0</v>
      </c>
      <c r="H29" s="17" t="n">
        <v>0</v>
      </c>
      <c r="I29" s="17" t="n">
        <v>0</v>
      </c>
      <c r="J29" s="18" t="n">
        <f aca="false">+I29/C29</f>
        <v>0</v>
      </c>
      <c r="K29" s="18" t="e">
        <f aca="false">+I29/F29</f>
        <v>#DIV/0!</v>
      </c>
    </row>
    <row r="30" s="19" customFormat="true" ht="16.85" hidden="false" customHeight="true" outlineLevel="0" collapsed="false">
      <c r="A30" s="33" t="s">
        <v>63</v>
      </c>
      <c r="B30" s="36" t="s">
        <v>116</v>
      </c>
      <c r="C30" s="17" t="n">
        <f aca="false">+C29+C24+C19+C9</f>
        <v>33306434.61</v>
      </c>
      <c r="D30" s="17" t="n">
        <f aca="false">+D29+D24+D19+D9</f>
        <v>25267005.85</v>
      </c>
      <c r="E30" s="18" t="n">
        <f aca="false">+D30/C30</f>
        <v>0.758622354684994</v>
      </c>
      <c r="F30" s="17" t="n">
        <f aca="false">+F29+F24+F19+F9</f>
        <v>13961704.43</v>
      </c>
      <c r="G30" s="18" t="n">
        <f aca="false">+F30/C30</f>
        <v>0.419189402693019</v>
      </c>
      <c r="H30" s="17" t="n">
        <f aca="false">+H29+H24+H19+H9</f>
        <v>14059388.13</v>
      </c>
      <c r="I30" s="17" t="n">
        <f aca="false">+I29+I24+I19+I9</f>
        <v>13948459.53</v>
      </c>
      <c r="J30" s="18" t="n">
        <f aca="false">+I30/C30</f>
        <v>0.418791734790252</v>
      </c>
      <c r="K30" s="18" t="n">
        <f aca="false">+I30/F30</f>
        <v>0.999051340753816</v>
      </c>
    </row>
    <row r="31" customFormat="false" ht="29.85" hidden="false" customHeight="true" outlineLevel="0" collapsed="false"/>
    <row r="32" customFormat="false" ht="18" hidden="false" customHeight="true" outlineLevel="0" collapsed="false">
      <c r="C32" s="38"/>
      <c r="D32" s="38"/>
    </row>
  </sheetData>
  <mergeCells count="9">
    <mergeCell ref="A1:B1"/>
    <mergeCell ref="H1:I1"/>
    <mergeCell ref="A2:B2"/>
    <mergeCell ref="A3:C3"/>
    <mergeCell ref="A4:H4"/>
    <mergeCell ref="A5:K5"/>
    <mergeCell ref="C6:H6"/>
    <mergeCell ref="A7:A8"/>
    <mergeCell ref="B7:B8"/>
  </mergeCells>
  <printOptions headings="false" gridLines="false" gridLinesSet="true" horizontalCentered="false" verticalCentered="false"/>
  <pageMargins left="0.354166666666667" right="0.19652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2:07:07Z</dcterms:created>
  <dc:creator>admin</dc:creator>
  <dc:description/>
  <dc:language>en-US</dc:language>
  <cp:lastModifiedBy/>
  <cp:lastPrinted>2014-04-29T06:08:52Z</cp:lastPrinted>
  <dcterms:modified xsi:type="dcterms:W3CDTF">2016-11-15T06:06:13Z</dcterms:modified>
  <cp:revision>36</cp:revision>
  <dc:subject/>
  <dc:title/>
</cp:coreProperties>
</file>