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ΣΤΟΙΧΕΙΑ_ΕΠΙΚΟΙΝΩΝΙΑΣ" sheetId="1" state="visible" r:id="rId2"/>
    <sheet name="ΚΛΙΝΕΣ" sheetId="2" state="visible" r:id="rId3"/>
    <sheet name="ΙΑΤΡΙΚΟ_ΠΡΟΣΩΠΙΚΟ" sheetId="3" state="visible" r:id="rId4"/>
    <sheet name="ΜΗ_ΙΑΤΡΙΚΟ_ΠΡΟΣΩΠΙΚΟ" sheetId="4" state="visible" r:id="rId5"/>
    <sheet name="ΜΗΧΑΝΗΜΑΤΑ" sheetId="5" state="visible" r:id="rId6"/>
  </sheets>
  <definedNames>
    <definedName function="false" hidden="false" localSheetId="2" name="_xlnm.Print_Titles" vbProcedure="false">ΙΑΤΡΙΚΟ_ΠΡΟΣΩΠΙΚΟ!$1:$2</definedName>
    <definedName function="false" hidden="false" localSheetId="1" name="_xlnm.Print_Area" vbProcedure="false">ΚΛΙΝΕΣ!$A$1:$G$94</definedName>
    <definedName function="false" hidden="false" localSheetId="1" name="_xlnm.Print_Titles" vbProcedure="false">ΚΛΙΝΕΣ!$1:$2</definedName>
    <definedName function="false" hidden="false" localSheetId="3" name="_xlnm.Print_Area" vbProcedure="false">ΜΗ_ΙΑΤΡΙΚΟ_ΠΡΟΣΩΠΙΚΟ!$A$1:$M$59</definedName>
    <definedName function="false" hidden="false" localSheetId="4" name="_xlnm.Print_Area" vbProcedure="false">ΜΗΧΑΝΗΜΑΤΑ!$A$1:$E$46</definedName>
    <definedName function="false" hidden="false" localSheetId="4" name="_xlnm.Print_Titles" vbProcedure="false">ΜΗΧΑΝΗΜΑΤΑ!$1:$2</definedName>
    <definedName function="false" hidden="false" localSheetId="0" name="_xlnm.Print_Area" vbProcedure="false">ΣΤΟΙΧΕΙΑ_ΕΠΙΚΟΙΝΩΝΙΑΣ!$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28">
  <si>
    <t xml:space="preserve">ΕΛΛΗΝΙΚΗ ΔΗΜΟΚΡΑΤΙΑ                                              ΕΛΛΗΝΙΚΗ ΣΤΑΤΙΣΤΙΚΗ ΑΡΧΗ</t>
  </si>
  <si>
    <t xml:space="preserve">Η παροχή στοιχείων στην ΕΛΣΤΑΤ είναι ΥΠΟΧΡΕΩΤΙΚΗ  
To περιεχόμενο του ερωτηματολογίου χρησιμοποιείται αποκλειστικά για στατιστικούς σκοπούς και τηρείται το ΑΠΟΡΡΗΤΟ των στοιχείων  (Ν. 3832/2010) 
</t>
  </si>
  <si>
    <t xml:space="preserve">ΓΕΝΙΚΗ ΔΙΕΥΘΥΝΣΗ ΣΤΑΤΙΣΤΙΚΩΝ ΕΡΕΥΝΩΝ ΔΙΕΥΘΥΝΣΗ ΚΟΙΝΩΝΙΚΩΝ ΣΤΑΤΙΣΤΙΚΩΝ </t>
  </si>
  <si>
    <t xml:space="preserve">ΤΜΗΜΑ ΣΤΑΤΙΣΤΙΚΩΝ ΥΓΕΙΑΣ ΚΑΙ ΚΟΙΝΩΝΙΚΗΣ ΑΣΦΑΛΙΣΗΣ ΚΑΙ ΠΡΟΣΤΑΣΙΑΣ</t>
  </si>
  <si>
    <t xml:space="preserve">Ταχ. Δ/νση:  Πειραιώς 46 και Επονιτών</t>
  </si>
  <si>
    <t xml:space="preserve">            ΤΚ:  185 10 Πειραιάς</t>
  </si>
  <si>
    <t xml:space="preserve"> Τηλέφωνο:  213 1352785</t>
  </si>
  <si>
    <t xml:space="preserve">           Fax:  213 1352763</t>
  </si>
  <si>
    <t xml:space="preserve">Για την ορθή συμπλήρωση του Δελτίου να μελετηθούν προσεκτικά οι οδηγίες και οι υποσημειώσεις των πινάκων.                                                                           Το Δελτίο να επιστραφεί ορθά συμπληρωμένο, οπωσδήποτε, μέχρι τέλος Μαίου 2017</t>
  </si>
  <si>
    <r>
      <rPr>
        <b val="true"/>
        <u val="single"/>
        <sz val="12"/>
        <color rgb="FF000000"/>
        <rFont val="Times New Roman"/>
        <family val="1"/>
      </rPr>
      <t xml:space="preserve">ΔΕΛΤΙΟ  ΑΠΟΓΡΑΦΗΣ ΘΕΡΑΠΕΥΤΗΡΙΟΥ ΤΗΣ 31</t>
    </r>
    <r>
      <rPr>
        <b val="true"/>
        <u val="single"/>
        <sz val="8"/>
        <color rgb="FF000000"/>
        <rFont val="Times New Roman"/>
        <family val="1"/>
      </rPr>
      <t xml:space="preserve">ΗΣ</t>
    </r>
    <r>
      <rPr>
        <b val="true"/>
        <u val="single"/>
        <sz val="12"/>
        <color rgb="FF000000"/>
        <rFont val="Times New Roman"/>
        <family val="1"/>
      </rPr>
      <t xml:space="preserve"> ΔΕΚΕΜΒΡΙΟΥ 2016</t>
    </r>
  </si>
  <si>
    <t xml:space="preserve">Στοιχεία ταυτότητας του ερευνώμενου Θεραπευτηρίου</t>
  </si>
  <si>
    <t xml:space="preserve">Συμπληρώνεται από την ΕΛΣΤΑΤ</t>
  </si>
  <si>
    <t xml:space="preserve">1. Ονομασία Θεραπευτηρίου:</t>
  </si>
  <si>
    <t xml:space="preserve">ΑΝΤΙΚΑΡΚΙΝΙΚΟ ΝΟΣΟΚΟΜΕΙΟ ΘΕΣΣΑΛΟΝΙΚΗΣ "ΘΕΑΓΕΝΕΙΟ"</t>
  </si>
  <si>
    <t xml:space="preserve">2. Νομός:</t>
  </si>
  <si>
    <t xml:space="preserve">ΘΕΣΣΑΛΟΝΙΚΗΣ</t>
  </si>
  <si>
    <t xml:space="preserve">Δήμος</t>
  </si>
  <si>
    <t xml:space="preserve">       Ταχ. Δ/νση:</t>
  </si>
  <si>
    <t xml:space="preserve">ΑΛ. ΣΥΜΕΩΝΙΔΗ 2 - ΤΚ 54007</t>
  </si>
  <si>
    <t xml:space="preserve">3. Ειδικότητα  (γενικό ή κατηγορία ειδικού):</t>
  </si>
  <si>
    <t xml:space="preserve">ΕΙΔΙΚΟ</t>
  </si>
  <si>
    <t xml:space="preserve">4. Νομική μορφή: </t>
  </si>
  <si>
    <t xml:space="preserve">ΝΠΔΔ</t>
  </si>
  <si>
    <t xml:space="preserve">5. Ιδιοκτήτης: </t>
  </si>
  <si>
    <t xml:space="preserve">6. ΑΦΜ :</t>
  </si>
  <si>
    <t xml:space="preserve">999432337</t>
  </si>
  <si>
    <t xml:space="preserve">Υπάλληλος του Θεραπευτηρίου, αρμόδιος να δώσει περισσότερες πληροφορίες για τα στοιχεία του Δελτίου:</t>
  </si>
  <si>
    <t xml:space="preserve">Ονοματεπώνυμο : </t>
  </si>
  <si>
    <t xml:space="preserve">ΝΙΚΟΛΑΟΣ ΦΩΤΟΠΟΥΛΟΣ</t>
  </si>
  <si>
    <t xml:space="preserve">Τηλέφωνο : </t>
  </si>
  <si>
    <t xml:space="preserve">2310 898151</t>
  </si>
  <si>
    <t xml:space="preserve">e-mail : </t>
  </si>
  <si>
    <t xml:space="preserve">prosopikou@theagenio.gov.gr</t>
  </si>
  <si>
    <t xml:space="preserve">ΟΔΗΓΙΕΣ ΣΥΜΠΛΗΡΩΣΗΣ TOY ΔΕΛΤΙΟΥ ΑΠΟΓΡΑΦΗΣ ΘΕΡΑΠΕΥΤΗΡΙΟΥ</t>
  </si>
  <si>
    <t xml:space="preserve">Οδηγίες Πρώτης Σελίδας:</t>
  </si>
  <si>
    <r>
      <rPr>
        <b val="true"/>
        <sz val="9"/>
        <color rgb="FF000000"/>
        <rFont val="Times New Roman"/>
        <family val="1"/>
      </rPr>
      <t xml:space="preserve">Οι ζητούμενες με το Δελτίο αυτό πληροφορίες θα πρέπει να αναφέρονται στο τέλος του έτους που πέρασε, δηλαδή στις 31 Δεκεμβρίου 2016.</t>
    </r>
    <r>
      <rPr>
        <sz val="9"/>
        <color rgb="FF000000"/>
        <rFont val="Times New Roman"/>
        <family val="1"/>
      </rPr>
      <t xml:space="preserve"> Κατά συνέπεια, σε αυτή τη ημερομηνία  θα αναφέρονται και οι απαντήσεις που θα δοθούν στα ερωτήματά του. To Δελτίο αυτό, μετά τη συμπλήρωσή του, αφού ελεγχθεί λογικά και θεωρηθεί αρμοδίως από τον υπεύθυνο για την ακρίβεια των απαντήσεων που δίνονται σε αυτό, θα επιστραφεί έως το τέλος Μαίου 2017 στη Διεύθυνση Κοινωνικών Στατιστικών - Τμήμα Στατιστικών Υγείας και Κοινωνικής Ασφάλισης και Προστασίας, Πειραιώς 46 και Επονιτών - 185 10 Πειραιάς στην Ηλεκτρονική Διεύθυνση που σας δίνει το διαβιβαστικό έγγραφο ή στην Υπηρεσία Στατιστικής του Νομού σας η οποία σας το έστειλε (προκειμένου για θεραπευτήρια της λοιπής Χώρας).</t>
    </r>
  </si>
  <si>
    <t xml:space="preserve">Διευκρινίσεις για τη συμπλήρωση των ανωτέρω σχετικών ερωτημάτων:</t>
  </si>
  <si>
    <r>
      <rPr>
        <b val="true"/>
        <sz val="9"/>
        <color rgb="FF000000"/>
        <rFont val="Times New Roman"/>
        <family val="1"/>
      </rPr>
      <t xml:space="preserve">1. Ονομασία Θεραπευτηρίου: </t>
    </r>
    <r>
      <rPr>
        <sz val="9"/>
        <color rgb="FF000000"/>
        <rFont val="Times New Roman"/>
        <family val="1"/>
      </rPr>
      <t xml:space="preserve">Θα γραφεί ο διακριτικός τίτλος του Θεραπευτηρίου</t>
    </r>
  </si>
  <si>
    <r>
      <rPr>
        <b val="true"/>
        <sz val="9"/>
        <color rgb="FF000000"/>
        <rFont val="Times New Roman"/>
        <family val="1"/>
      </rPr>
      <t xml:space="preserve">3. Ειδικότητα: </t>
    </r>
    <r>
      <rPr>
        <sz val="9"/>
        <color rgb="FF000000"/>
        <rFont val="Times New Roman"/>
        <family val="1"/>
      </rPr>
      <t xml:space="preserve">Θα σημειωθεί αν είναι γενικό ή ειδικό και, εφόσον είναι ειδικό, σε ποια κατηγορία ειδικότερα ανήκει, π.χ. Χειρουργικό, Ψυχιατρικό κλπ. Ο χαρακτηρισμός αυτός πρέπει να προκύπτει από τον οικείο οργανισμό ή, προκειμένου για ιδιωτική Κλινική, από την άδεια λειτουργίας.</t>
    </r>
  </si>
  <si>
    <r>
      <rPr>
        <b val="true"/>
        <sz val="9"/>
        <color rgb="FF000000"/>
        <rFont val="Times New Roman"/>
        <family val="1"/>
      </rPr>
      <t xml:space="preserve">4. Νομική μορφή: </t>
    </r>
    <r>
      <rPr>
        <sz val="9"/>
        <color rgb="FF000000"/>
        <rFont val="Times New Roman"/>
        <family val="1"/>
      </rPr>
      <t xml:space="preserve">Θα γραφεί η νομική μορφή, στην οποία ανήκει το Θεραπευτήριο, δηλ.: 1) ατομική επιχείρηση, 2) ανώνυμη εταιρεία, 3) εταιρεία περιορισμένης ευθύνης, 4) εταιρεία άλλου είδους,  6) νομικό πρόσωπο ιδιωτικού δικαίου, </t>
    </r>
    <r>
      <rPr>
        <sz val="9"/>
        <rFont val="Times New Roman"/>
        <family val="1"/>
      </rPr>
      <t xml:space="preserve">7) νομικό πρόσωπο δημοσίου δικαίου</t>
    </r>
    <r>
      <rPr>
        <sz val="9"/>
        <color rgb="FFFF0000"/>
        <rFont val="Times New Roman"/>
        <family val="1"/>
      </rPr>
      <t xml:space="preserve">.</t>
    </r>
  </si>
  <si>
    <r>
      <rPr>
        <b val="true"/>
        <sz val="9"/>
        <color rgb="FF000000"/>
        <rFont val="Times New Roman"/>
        <family val="1"/>
      </rPr>
      <t xml:space="preserve">5. Ιδιοκτήτης</t>
    </r>
    <r>
      <rPr>
        <sz val="9"/>
        <color rgb="FF000000"/>
        <rFont val="Times New Roman"/>
        <family val="1"/>
      </rPr>
      <t xml:space="preserve">: To ερώτημα αυτό θα συμπληρωθεί μόνο από τις ατομικές επιχειρήσεις, τις ομόρρυθμες, τις ετερόρρυθμες και τις άτυπες εταιρείες ή άλλες μορφές συνεργασίας προσώπων επί επιχειρηματικού επιπέδου. Θα γραφεί το πλήρες ονοματεπώνυμο του ιδιοκτήτη ή των συνιδιοκτητών του Θεραπευτηρίου. Για τις ΑΕ θα αναφερθεί το όνομα της εταιρείας.</t>
    </r>
  </si>
  <si>
    <t xml:space="preserve">Πίνακας 1. ΔΥΝΑΜΗ ΚΛΙΝΩΝ</t>
  </si>
  <si>
    <t xml:space="preserve">Α/Α</t>
  </si>
  <si>
    <t xml:space="preserve">Α.  ΠΑΘΟΛΟΓΙΚΟΣ  ΤΟΜΕΑΣ</t>
  </si>
  <si>
    <t xml:space="preserve">Κωδ.</t>
  </si>
  <si>
    <t xml:space="preserve">Οργανικές κλίνες</t>
  </si>
  <si>
    <t xml:space="preserve">Αναπτυγμένες Κλίνες Κλειστής Νοσηλείας *</t>
  </si>
  <si>
    <t xml:space="preserve">Αναπτυγμένες Κλίνες Ημερήσιας  Νοσηλείας**</t>
  </si>
  <si>
    <t xml:space="preserve">Παρατηρήσεις Διευκρινήσεις (αναφέρατε : Είδος κλινών πχ. Θέσεις/Καθίσματα, Κουνάκια, Θερμοκοιτίδες κ.λ.π.) </t>
  </si>
  <si>
    <t xml:space="preserve">Τμήματα / Μονάδες</t>
  </si>
  <si>
    <t xml:space="preserve">Αιματολογικού</t>
  </si>
  <si>
    <t xml:space="preserve">Αιμοδυναμικού</t>
  </si>
  <si>
    <t xml:space="preserve">Ακτινοθεραπευτικού </t>
  </si>
  <si>
    <t xml:space="preserve">Αλλεργιολογικού </t>
  </si>
  <si>
    <t xml:space="preserve">Ανοσολογίας </t>
  </si>
  <si>
    <t xml:space="preserve">Γαστρεντερολογικού </t>
  </si>
  <si>
    <t xml:space="preserve">Δερματολογικού -Αφροδισιολογικού</t>
  </si>
  <si>
    <t xml:space="preserve">Ενδοκρινολογικού</t>
  </si>
  <si>
    <t xml:space="preserve">Καρδιολογικού </t>
  </si>
  <si>
    <t xml:space="preserve">Λοιμωδών Νόσων </t>
  </si>
  <si>
    <t xml:space="preserve">Νεογνολογικού </t>
  </si>
  <si>
    <t xml:space="preserve">Νευρολογικού</t>
  </si>
  <si>
    <t xml:space="preserve">Νεφρολογικού</t>
  </si>
  <si>
    <t xml:space="preserve">Ογκολογίας</t>
  </si>
  <si>
    <t xml:space="preserve">Παιδιατρικού </t>
  </si>
  <si>
    <t xml:space="preserve">Παθολογικού </t>
  </si>
  <si>
    <t xml:space="preserve">Πνευμονολογικού </t>
  </si>
  <si>
    <t xml:space="preserve">Ρευματολογικού</t>
  </si>
  <si>
    <t xml:space="preserve">Φυσικής Ιατρικής, Φυσιολογίας  &amp; Αποκατάστασης</t>
  </si>
  <si>
    <t xml:space="preserve">Αποσυμπίεσης</t>
  </si>
  <si>
    <t xml:space="preserve">Εξωτερικών Ιατρείων- Προσωρινές κλίνες</t>
  </si>
  <si>
    <t xml:space="preserve">Εμφραγμάτων-Στεφανιαίων Νόσων</t>
  </si>
  <si>
    <t xml:space="preserve">Εντατικής θεραπείας Παθολογικού Τομέα</t>
  </si>
  <si>
    <t xml:space="preserve">Αυξημένης Φροντίδας Παθολογικού Τομέα</t>
  </si>
  <si>
    <t xml:space="preserve">Μεσογειακής Αναιμίας </t>
  </si>
  <si>
    <t xml:space="preserve">Τεχνητού Νεφρού </t>
  </si>
  <si>
    <t xml:space="preserve">Χρόνιας  Περιτοναϊκής Κάθαρσης</t>
  </si>
  <si>
    <t xml:space="preserve">Μεταμόσχευσης Μυελού των Οστών </t>
  </si>
  <si>
    <t xml:space="preserve">Ειδικών Λοιμώξεων</t>
  </si>
  <si>
    <t xml:space="preserve">Πυρηνικής Ιατρικής</t>
  </si>
  <si>
    <t xml:space="preserve">Εγκαυμάτων</t>
  </si>
  <si>
    <t xml:space="preserve">Χημειοθεραπείας</t>
  </si>
  <si>
    <t xml:space="preserve">Άλλες Κλίνες του Παθολογικού Τομέα  (Διευκρινήστε στις παρατηρήσεις)</t>
  </si>
  <si>
    <t xml:space="preserve">Οι 4 κλίνες είναι της 
Βραχυθεραπείας</t>
  </si>
  <si>
    <t xml:space="preserve">ΣΥΝΟΛΟ ΚΛΙΝΩΝ ΠΑΘΟΛΟΓΙΚΟΥ ΤΟΜΕΑ</t>
  </si>
  <si>
    <t xml:space="preserve">Β΄ ΧΕΙΡΟΥΡΓΙΚΟΣ  ΤΟΜΕΑΣ </t>
  </si>
  <si>
    <t xml:space="preserve">Αναπτυγμένες Κλίνες Κλειστής Νοσηλείας</t>
  </si>
  <si>
    <t xml:space="preserve">Αναπτυγμένες Κλίνες Ημερήσιας  Νοσηλείας*</t>
  </si>
  <si>
    <t xml:space="preserve">Παρατηρήσεις Διευκρινήσεις</t>
  </si>
  <si>
    <t xml:space="preserve">Αναισθησιολογικού</t>
  </si>
  <si>
    <t xml:space="preserve">Αγγειοχειρουργικής </t>
  </si>
  <si>
    <t xml:space="preserve">Αθλητικών Κακώσεων </t>
  </si>
  <si>
    <t xml:space="preserve">Γενικής Χειρουργικής </t>
  </si>
  <si>
    <t xml:space="preserve">32 Γενικής Χειρουργικής, 
31 Χειρ/κης Ογκ. Μαστού</t>
  </si>
  <si>
    <t xml:space="preserve">Γυναικολογικό - Μαιευτικό </t>
  </si>
  <si>
    <t xml:space="preserve">Θωρακοχειρουγικής </t>
  </si>
  <si>
    <t xml:space="preserve">Καρδιοχειρουργικής </t>
  </si>
  <si>
    <t xml:space="preserve">Νευροχειρουργικής </t>
  </si>
  <si>
    <t xml:space="preserve">Ορθοπεδικού </t>
  </si>
  <si>
    <t xml:space="preserve">Ουρολογικού </t>
  </si>
  <si>
    <t xml:space="preserve">Οφθαλμολογικού</t>
  </si>
  <si>
    <t xml:space="preserve">Παιδοορθοπεδικού</t>
  </si>
  <si>
    <t xml:space="preserve">Παιδοχειρουργικού</t>
  </si>
  <si>
    <t xml:space="preserve">Πλαστικής Χειρουργικής και εγκαυμάτων</t>
  </si>
  <si>
    <t xml:space="preserve">Ωτορινολαρυγγολογικού</t>
  </si>
  <si>
    <t xml:space="preserve">ΩΡΛ &amp; Γναθοχειρουργικό
 αποτελούν ένα τμήμα, 
σύμφωνα με το Οργανισμό </t>
  </si>
  <si>
    <t xml:space="preserve">Γναθοχειρουργικού / Οδοντιατρικού</t>
  </si>
  <si>
    <t xml:space="preserve">Εντατικής Θεραπείας Χειρουργικού Τομέα</t>
  </si>
  <si>
    <t xml:space="preserve">ΜΕΘ Ενηλίκων</t>
  </si>
  <si>
    <t xml:space="preserve">Αυξημένης Φροντίδας Χειρουργικού Τομέα</t>
  </si>
  <si>
    <t xml:space="preserve">Τεχνητής Γονιμοποίησης</t>
  </si>
  <si>
    <t xml:space="preserve">Επεμβατικής Ακτινολογίας</t>
  </si>
  <si>
    <t xml:space="preserve">Αποκατάστασης Καρδιοχειρουργημένων Ασθενών</t>
  </si>
  <si>
    <t xml:space="preserve">Μεταμόσχευσης Οργάνων</t>
  </si>
  <si>
    <t xml:space="preserve">Άλλες Κλίνες Χειρουργικού Τομέα ( διευκρινήστε στις παρατηρήσεις )</t>
  </si>
  <si>
    <t xml:space="preserve">ΣΥΝΟΛΟ ΚΛΙΝΩΝ ΧΕΙΡΟΥΡΓΙΚΟΥ ΤΟΜΕΑ</t>
  </si>
  <si>
    <t xml:space="preserve">Γ΄ ΨΥΧΙΑΤΡΙΚΟΣ ΤΟΜΕΑΣ</t>
  </si>
  <si>
    <t xml:space="preserve">Παιδοψυχιατρικό</t>
  </si>
  <si>
    <t xml:space="preserve">Ψυχιατρικό Ενηλίκων </t>
  </si>
  <si>
    <t xml:space="preserve">Ψυχογηριατρικό </t>
  </si>
  <si>
    <t xml:space="preserve">Μακράς Νοσηλείας </t>
  </si>
  <si>
    <t xml:space="preserve">Οξέων Περιστατικών Ψυχιατρικού Τομέα</t>
  </si>
  <si>
    <t xml:space="preserve">Ημερήσιας Νοσηλείας Ψυχιατρικού Τομέα</t>
  </si>
  <si>
    <t xml:space="preserve">Μέσης Νοσηλείας Ψυχιατρικού Τομέα</t>
  </si>
  <si>
    <t xml:space="preserve">Αποκατάστασης &amp; Επανένταξης εντός Κλινικής</t>
  </si>
  <si>
    <t xml:space="preserve">Άλλα (διευκρινήστε στις παρατηρήσεις)</t>
  </si>
  <si>
    <t xml:space="preserve">Εξωνοσοκομειακές κλίνες ( ξενώνες. διαμερίσματα)</t>
  </si>
  <si>
    <t xml:space="preserve">Ξενώνας Φιλοξενίας
 Καρκινοπαθών (Περιοχή
 Πυλαίας)</t>
  </si>
  <si>
    <t xml:space="preserve">ΣΥΝΟΛΟ ΚΛΙΝΩΝ ΨΥΧΙΑΤΡΙΚΟΥ ΤΟΜΕΑ</t>
  </si>
  <si>
    <t xml:space="preserve">Δ' ΛΟΙΠΟΙ ΤΟΜΕΙΣ-ΔΙΑΤΟΜΕΑΚΑ </t>
  </si>
  <si>
    <t xml:space="preserve">Λοιποί Τομείς </t>
  </si>
  <si>
    <t xml:space="preserve">Ειδικές Θέσεις</t>
  </si>
  <si>
    <t xml:space="preserve">Απομόνωση</t>
  </si>
  <si>
    <t xml:space="preserve">Τμήμα Επειγόντων Περιστατικών (ΤΕΠ)</t>
  </si>
  <si>
    <t xml:space="preserve">Πολυδύναμες ΜΕΘ</t>
  </si>
  <si>
    <t xml:space="preserve">ΜΕΘ Διατομεακές</t>
  </si>
  <si>
    <t xml:space="preserve">Άλλα Διατομεακά Τμήματα/ Μονάδες (Διευκρινήσατε στις παρατηρήσεις)</t>
  </si>
  <si>
    <t xml:space="preserve">Διατομεακό Τμήμα 
Ημερήσιας Νοσηλείας</t>
  </si>
  <si>
    <t xml:space="preserve">ΣΥΝΟΛΟ ΔΙΑΤΟΜΕΑΚΩΝ ΚΛΙΝΩΝ</t>
  </si>
  <si>
    <t xml:space="preserve">Ε'. ΑΛΛΑ ΕΙΔΗ ΚΛΙΝΩΝ***</t>
  </si>
  <si>
    <t xml:space="preserve">Χρονίων Παθήσεων</t>
  </si>
  <si>
    <t xml:space="preserve">Γηριατρικές Κλίνες </t>
  </si>
  <si>
    <t xml:space="preserve">Κλίνες Αποκατάστασης &amp; Αποθεραπείας</t>
  </si>
  <si>
    <t xml:space="preserve">ΣΥΝΟΛΟ ΑΛΛΩΝ ΕΙΔΩΝ ΚΛΙΝΩΝ</t>
  </si>
  <si>
    <t xml:space="preserve">ΓΕΝΙΚΟ ΣΥΝΟΛΟ  ΚΛΙΝΩΝ</t>
  </si>
  <si>
    <r>
      <rPr>
        <sz val="10"/>
        <rFont val="Times New Roman"/>
        <family val="1"/>
      </rPr>
      <t xml:space="preserve">*Παρακαλούμε να δοθεί προσοχή στην διάκριση των κλινών σε κλίνες κλειστής και ανοικτής νοσηλείας</t>
    </r>
    <r>
      <rPr>
        <b val="true"/>
        <sz val="10"/>
        <rFont val="Times New Roman"/>
        <family val="1"/>
      </rPr>
      <t xml:space="preserve">.</t>
    </r>
    <r>
      <rPr>
        <sz val="10"/>
        <rFont val="Times New Roman"/>
        <family val="1"/>
      </rPr>
      <t xml:space="preserve"> Στη στήλη 5, περιλαμβάνονται οι κλίνες όπου διανυκτερεύουν οι ασθενείς που προσέρχονται για επεμβάσεις, τοκετό, θεραπεία από ασθένειες ή τραυματισμούς και δεν περιλαμβάνονται οι προσωρινές και έκτακτες κλίνες, οι κλίνες επειγόντων περιστατικών, τα ράντζα, τα κουνάκια υγιών μωρών, τα καθίσματα και οι κλίνες επεμβάσεων ημέρας και ανάνηψης,  καθώς και οι κλίνες κλειστών θαλάμων. </t>
    </r>
  </si>
  <si>
    <t xml:space="preserve">**Στην στήλη 6 σναγράφονται οι  κλίνες και τα καθίσματα  πού χρησιμοποιούνται για βραχείες και ημερήσιες  θεραπευτικές διαδικασίες ρουτίνας (π.χ. καθίσματα αιμοκάθαρσης ή χημειοθεραπείας) και για επεμβάσεις χωρίς διανυκτέρευση (π.χ. κλίνες ημέρας).  Αν δεν αναφέρονται κάποιες εξειδικευμένες Μονάδες ή Τμήματα  και οι κλίνες δεν μπορούν να συμπεριληφθούν σε γενικότερα τμήματα όπως π.χ. Μελέτης 'Υπνου τότε αναγράφονται στα άλλα με διευκρίνηση στις Παρατηρήσεις (στήλη 7). </t>
  </si>
  <si>
    <t xml:space="preserve">***Κλίνες που αφορούν αποκατάσταση και αποθεραπεία από σοβαρούς τραυματισμούς και ασθένειες καθώς και κλίνες που αφορούν νοσηλεία μεγάλης διαρκείας (π. χ. χρόνιες παθήσεις) αναγράφονται στα άλλα είδη κλινών δηλ. κωδικοί 190, 191 και 192.</t>
  </si>
  <si>
    <t xml:space="preserve">Πίνακας 2.  ΙΑΤΡΙΚΟ ΠΡΟΣΩΠΙΚΟ</t>
  </si>
  <si>
    <t xml:space="preserve">Ειδικότητα</t>
  </si>
  <si>
    <t xml:space="preserve">Προβλεπόμενοι ανά ειδικότητα</t>
  </si>
  <si>
    <t xml:space="preserve">Υπηρετούντες ανά ειδικότητα που ανήκουν στη δύναμη του Θεραπευτηρίου (με μισθό ή πάγια αντιμισθία)</t>
  </si>
  <si>
    <t xml:space="preserve">Υπηρετούντες πανεπιστημιακοί - μέλη ΔΕΠ ανά ειδικότητα</t>
  </si>
  <si>
    <t xml:space="preserve">Επικουρικοί ιατροί ανά ειδικότητα</t>
  </si>
  <si>
    <t xml:space="preserve">Ειδικευόμενοι ιατροί</t>
  </si>
  <si>
    <t xml:space="preserve">Εξωτερικοί ιατροί συνεργαζόμενοι σε τακτική βάση</t>
  </si>
  <si>
    <t xml:space="preserve">Εξωτερικοί Ιατροί  απασχολούμενοι σε έκτακτη βάση</t>
  </si>
  <si>
    <t xml:space="preserve">Αιματολόγοι</t>
  </si>
  <si>
    <t xml:space="preserve">Ακτινοθεραπευτές   </t>
  </si>
  <si>
    <t xml:space="preserve">Ακτινολόγοι - Ραδιολόγοι</t>
  </si>
  <si>
    <t xml:space="preserve">Αλλεργιολόγοι   </t>
  </si>
  <si>
    <t xml:space="preserve">Αναισθησιολόγοι   </t>
  </si>
  <si>
    <t xml:space="preserve">Γαστρεντερολόγοι  </t>
  </si>
  <si>
    <t xml:space="preserve">Γενικής Ιατρικής  </t>
  </si>
  <si>
    <t xml:space="preserve">Δερματολόγοι - Αφροδισιολόγοι   </t>
  </si>
  <si>
    <t xml:space="preserve">Ενδοκρινολόγοι   </t>
  </si>
  <si>
    <t xml:space="preserve">Ιατρικής της εργασίας   </t>
  </si>
  <si>
    <t xml:space="preserve">Ιατροδικαστές    </t>
  </si>
  <si>
    <t xml:space="preserve">Καρδιολόγοι   </t>
  </si>
  <si>
    <t xml:space="preserve">Κλινικής χημείας    </t>
  </si>
  <si>
    <t xml:space="preserve">Κοινωνικής Ιατρικής   </t>
  </si>
  <si>
    <t xml:space="preserve">Κυτταρολόγοι </t>
  </si>
  <si>
    <t xml:space="preserve">Μαιευτήρες - Γυναικολόγοι    </t>
  </si>
  <si>
    <t xml:space="preserve">Μικροβιολόγοι/Βιοπαθολόγοι (περιλ. Ανοσολόγοι)</t>
  </si>
  <si>
    <t xml:space="preserve">Νευρολόγοι   </t>
  </si>
  <si>
    <t xml:space="preserve">Νευροχειρουργοί   </t>
  </si>
  <si>
    <t xml:space="preserve">Νεφρολόγοι   </t>
  </si>
  <si>
    <t xml:space="preserve">Οδοντίατροι   </t>
  </si>
  <si>
    <t xml:space="preserve">Ορθοπεδικοί   </t>
  </si>
  <si>
    <t xml:space="preserve">Ουρολόγοι   </t>
  </si>
  <si>
    <t xml:space="preserve">Οφθαλμίατροι </t>
  </si>
  <si>
    <t xml:space="preserve">Παθολογοανατόμοι   </t>
  </si>
  <si>
    <t xml:space="preserve">Παθολόγοι   </t>
  </si>
  <si>
    <t xml:space="preserve">Παιδίατροι    </t>
  </si>
  <si>
    <t xml:space="preserve">Παιδοψυχίατροι   </t>
  </si>
  <si>
    <t xml:space="preserve">Πυρηνικής Ιατρικής    </t>
  </si>
  <si>
    <t xml:space="preserve">Ρευματολόγοι    </t>
  </si>
  <si>
    <t xml:space="preserve">Υγιεινολόγοι</t>
  </si>
  <si>
    <t xml:space="preserve">Φυματιολόγοι- Πνευμονολόγοι </t>
  </si>
  <si>
    <t xml:space="preserve">Φυσικής ιατρικής και αποκατάστασης</t>
  </si>
  <si>
    <t xml:space="preserve">Χειρουργοί γενικής χειρουργικής</t>
  </si>
  <si>
    <t xml:space="preserve">Χειρουργοί θώρακα   </t>
  </si>
  <si>
    <t xml:space="preserve">Παιδοχειρουργοί    </t>
  </si>
  <si>
    <t xml:space="preserve">Χειρουργοί πλαστικής χειρουργικής   .</t>
  </si>
  <si>
    <t xml:space="preserve">Ψυχίατροι  </t>
  </si>
  <si>
    <t xml:space="preserve">Ωτορινολαρυγγολόγοι  </t>
  </si>
  <si>
    <t xml:space="preserve">Αγγειοχειρουργοί</t>
  </si>
  <si>
    <t xml:space="preserve">Στοματικοί και γναθοπροσωπικοί χειρουργοί (πρώην γναθοχειρουργοί ) </t>
  </si>
  <si>
    <t xml:space="preserve">Ογκολόγοι   </t>
  </si>
  <si>
    <t xml:space="preserve">Ορθοδοντικοί   </t>
  </si>
  <si>
    <t xml:space="preserve">Εντατικολόγοι</t>
  </si>
  <si>
    <t xml:space="preserve">Αγροτικοί</t>
  </si>
  <si>
    <t xml:space="preserve">Χωρίς ειδικότητα   </t>
  </si>
  <si>
    <t xml:space="preserve">ΣΥΝΟΛΟ</t>
  </si>
  <si>
    <t xml:space="preserve">ΟΔΗΓΙΕΣ ΓΙΑ ΤΗ ΣΥΜΠΛΗΡΩΣΗ ΤΟΥ ΠΙΝΑΚΑ 2</t>
  </si>
  <si>
    <r>
      <rPr>
        <sz val="10"/>
        <color rgb="FF000000"/>
        <rFont val="Times New Roman"/>
        <family val="1"/>
      </rPr>
      <t xml:space="preserve">Στις στήλες (3) και (4) θα γραφεί ο αριθμός των ιατρών, </t>
    </r>
    <r>
      <rPr>
        <b val="true"/>
        <sz val="10"/>
        <color rgb="FF000000"/>
        <rFont val="Times New Roman"/>
        <family val="1"/>
      </rPr>
      <t xml:space="preserve">κατά ειδικότητα,</t>
    </r>
    <r>
      <rPr>
        <sz val="10"/>
        <color rgb="FF000000"/>
        <rFont val="Times New Roman"/>
        <family val="1"/>
      </rPr>
      <t xml:space="preserve"> τόσο των προβλεπόμενων από τον οικείο οργανισμό ή την άδεια λειτουργίας της Κλινικής, όσο και των υπηρετούντων  στις 31 Δεκεμβρίου 2016. Επίσης </t>
    </r>
    <r>
      <rPr>
        <b val="true"/>
        <sz val="10"/>
        <color rgb="FF000000"/>
        <rFont val="Times New Roman"/>
        <family val="1"/>
      </rPr>
      <t xml:space="preserve">δεν ενδιαφέρει αν κατέχουν κάποια θέση στην ιεραρχία ή είναι σε προσωποπαγή θέση όπως δεν ενδιαφέρει σε ποιό τμήμα ή μονάδα υπηρετούν. </t>
    </r>
  </si>
  <si>
    <t xml:space="preserve">Οι πανεπιστημιακοί καταχωρούνται ανά ειδικότητα διακριτά στην στήλη (5) και οι επικουρικοί ιατροί ανά ειδικότητα στην στήλη (6). Η στήλη (7) αφορά τους ειδικευόμενους ιατρούς στο θεραπευτήριο την 31η Δεκεμβρίου 2016. Οι στήλες (8) &amp; (9) θα συμπληρωθούν με τον αριθμό των ιατρών, οι οποίοι, αν και δεν ανήκουν στη δύναμη του προσωπικού του Θεραπευτηρίου, καλούνται σε τακτική βάση ή εκτάκτως για παροχή ειδικών υπηρεσιών. </t>
  </si>
  <si>
    <t xml:space="preserve">Πίνακας 3. ΜΗ ΙΑΤΡΙΚΟ ΠΡΟΣΩΠΙΚΟ</t>
  </si>
  <si>
    <t xml:space="preserve">Μόνιμα απασχολούμενο προσωπικό</t>
  </si>
  <si>
    <t xml:space="preserve">Προσωπικό Ορισμένου Χρόνου-Επικουρικό προσωπικό</t>
  </si>
  <si>
    <t xml:space="preserve">Εκτακτο απασχολούμενο προσωπικό </t>
  </si>
  <si>
    <t xml:space="preserve">Παρατηρήσεις (αναφέρατε Εκροές Προσωπικού : Μετακινήσεις/Αποσπάσεις σε άλλο φορέα)</t>
  </si>
  <si>
    <t xml:space="preserve">Πανεπιστημιακής εκπαίδευσης (ΠΕ)</t>
  </si>
  <si>
    <t xml:space="preserve">Τεχνολογικής εκπαίδευσης (ΤΕ) (απόφοιτοι ΤΕΙ)</t>
  </si>
  <si>
    <t xml:space="preserve">Δευτεροβάθμιας  ή μεταδευτεροβάθμιας εκπαίδευσης (ΔΕ) </t>
  </si>
  <si>
    <t xml:space="preserve">Υποχρεωτικής εκπαίδευσης (ΥΕ) (έως Τρίτη Γυμνασίου)</t>
  </si>
  <si>
    <t xml:space="preserve">Τεχνολογικής εκπαίδευσης (ΤΕ)</t>
  </si>
  <si>
    <t xml:space="preserve">Δευτεροβάθμιας εκπαίδευσης (ΔΕ)</t>
  </si>
  <si>
    <t xml:space="preserve">Υποχρεωτικής εκπαίδευσης (ΥΕ)</t>
  </si>
  <si>
    <t xml:space="preserve">Α. Διοικητικό προσωπικό   </t>
  </si>
  <si>
    <t xml:space="preserve">1 ΠΕ σε Μετακίνηση</t>
  </si>
  <si>
    <t xml:space="preserve">Β. Προσωπικό φαρμακείων    </t>
  </si>
  <si>
    <t xml:space="preserve">1. Φαρμακοποιοί    </t>
  </si>
  <si>
    <t xml:space="preserve">2. Βοηθοί φαρμακείου  (ΙΕΚ, ΔΕ) </t>
  </si>
  <si>
    <t xml:space="preserve">Γ. Ειδικό μη ιατρικό προσωπικό    </t>
  </si>
  <si>
    <t xml:space="preserve">1. Βιολόγοι    </t>
  </si>
  <si>
    <t xml:space="preserve">2. Φυσικοί - Ακτινοφυσικοί    </t>
  </si>
  <si>
    <t xml:space="preserve">1 σε Απόσπαση</t>
  </si>
  <si>
    <t xml:space="preserve">3. Χημικοί - Βιοχημικοί  </t>
  </si>
  <si>
    <t xml:space="preserve">4. Ψυχολόγοι     </t>
  </si>
  <si>
    <t xml:space="preserve">5 Λοιποί</t>
  </si>
  <si>
    <t xml:space="preserve">(Κτηνίατρος)</t>
  </si>
  <si>
    <t xml:space="preserve">Δ. Νοσηλευτικό προσωπικό   </t>
  </si>
  <si>
    <t xml:space="preserve">1. Νοσηλευτές  4ετούς φοίτησης ΑΕΙ, ΤΕΙ</t>
  </si>
  <si>
    <t xml:space="preserve">1 ΠΕ, 7 ΤΕ σε απόσπαση, 2 ΤΕ σε  Μετακίνηση</t>
  </si>
  <si>
    <r>
      <rPr>
        <sz val="9"/>
        <color rgb="FF000000"/>
        <rFont val="Times New Roman"/>
        <family val="1"/>
      </rPr>
      <t xml:space="preserve">2. Νοσηλευτές 3ετούς φοίτησης (πρ </t>
    </r>
    <r>
      <rPr>
        <sz val="8"/>
        <color rgb="FF000000"/>
        <rFont val="Times New Roman"/>
        <family val="1"/>
        <charset val="161"/>
      </rPr>
      <t xml:space="preserve">ΚΑΤΕΕ</t>
    </r>
    <r>
      <rPr>
        <sz val="9"/>
        <color rgb="FF000000"/>
        <rFont val="Times New Roman"/>
        <family val="1"/>
      </rPr>
      <t xml:space="preserve">)</t>
    </r>
  </si>
  <si>
    <t xml:space="preserve">6 σε Απόσπαση, 1 σε τρίμηνη Μετακίνηση</t>
  </si>
  <si>
    <r>
      <rPr>
        <sz val="9"/>
        <color rgb="FF000000"/>
        <rFont val="Times New Roman"/>
        <family val="1"/>
      </rPr>
      <t xml:space="preserve">3</t>
    </r>
    <r>
      <rPr>
        <sz val="9"/>
        <rFont val="Times New Roman"/>
        <family val="1"/>
      </rPr>
      <t xml:space="preserve">. Βοηθοί Νοσηλευτών (με επ/κη κατάρτιση) </t>
    </r>
  </si>
  <si>
    <t xml:space="preserve">4. Πρακτικοί Νοσοκόμοι</t>
  </si>
  <si>
    <t xml:space="preserve">5. Επισκέπτες-ριες  Υγείας </t>
  </si>
  <si>
    <t xml:space="preserve">6. Μαίες -Μαιευτές</t>
  </si>
  <si>
    <t xml:space="preserve">2 σε Απόσπαση, 1 σε Μετακίνηση</t>
  </si>
  <si>
    <t xml:space="preserve">7. Βοηθοί Υγειονομικού Προσωπικού       (τραυματιοφορείς, βοηθοί θαλάμου κ.λ.π.)   </t>
  </si>
  <si>
    <t xml:space="preserve">1 ΥΕ σε Απόσπαση</t>
  </si>
  <si>
    <t xml:space="preserve">Ε. Παραϊατρικό προσωπικό </t>
  </si>
  <si>
    <t xml:space="preserve">1. Οπτικοί</t>
  </si>
  <si>
    <t xml:space="preserve">2. Τεχνολόγοι Ιατρικών Εργαστηρίων-Βοηθοί Ιατρικών Εργαστηρίων </t>
  </si>
  <si>
    <t xml:space="preserve">1 ΤΕ σε Απόσπαση</t>
  </si>
  <si>
    <t xml:space="preserve">3. Χειριστές - Εμφανιστές  </t>
  </si>
  <si>
    <t xml:space="preserve">4. ΤΕ Ραδιολόγοι - Ακτινολόγοι </t>
  </si>
  <si>
    <t xml:space="preserve">5. Φυσικοθεραπευτές     </t>
  </si>
  <si>
    <t xml:space="preserve">6. Εργοθεραπευτές </t>
  </si>
  <si>
    <t xml:space="preserve">7. Λογοθεραπευτές</t>
  </si>
  <si>
    <t xml:space="preserve">8.  Λοιποί </t>
  </si>
  <si>
    <t xml:space="preserve">ΣΤ. Προσωπικό κοινωνικής μέριμνας    </t>
  </si>
  <si>
    <t xml:space="preserve">1. Κοινωνικοί λειτουργοί    </t>
  </si>
  <si>
    <t xml:space="preserve">2. Λοιποί (κοινωνιολόγοι, εκπαιδευτικοί κλπ)  </t>
  </si>
  <si>
    <t xml:space="preserve">Ζ. Προσωπικό οργάνωσης /πληροφορικής</t>
  </si>
  <si>
    <t xml:space="preserve">Η.Τεχνικό προσωπικό (μηχανικοί, τεχνίτες, κλιβαντιστές κλπ)  </t>
  </si>
  <si>
    <t xml:space="preserve">Θ. Προσωπικό διατροφικής μέριμνας </t>
  </si>
  <si>
    <t xml:space="preserve">1. Διαιτολόγοι </t>
  </si>
  <si>
    <t xml:space="preserve">2.  Λοιποί (μάγειροι, προσωπικό εστίασης, ΤΕ τεχνολόγοι τροφίμων)</t>
  </si>
  <si>
    <t xml:space="preserve">I. Προσωπικό διοικητικής μέριμνας    </t>
  </si>
  <si>
    <t xml:space="preserve">1. Οδηγοί αυτοκινήτων (περιλ. οδηγοί  ασθενοφόρων) </t>
  </si>
  <si>
    <r>
      <rPr>
        <sz val="9"/>
        <color rgb="FF000000"/>
        <rFont val="Times New Roman"/>
        <family val="1"/>
      </rPr>
      <t xml:space="preserve">2 Λοιποί </t>
    </r>
    <r>
      <rPr>
        <sz val="9"/>
        <rFont val="Times New Roman"/>
        <family val="1"/>
      </rPr>
      <t xml:space="preserve">(</t>
    </r>
    <r>
      <rPr>
        <sz val="9"/>
        <color rgb="FF000000"/>
        <rFont val="Times New Roman"/>
        <family val="1"/>
      </rPr>
      <t xml:space="preserve">επιμελητές, φύλακες, κλητήρες, τηλεφωνητές, προσωπικό καθαρισμού, κηπουροί, γεωπόνοι , επόπτες δημ. υγείας )</t>
    </r>
  </si>
  <si>
    <t xml:space="preserve">ΓΕΝΙΚΟ ΣΥΝΟΛΟ</t>
  </si>
  <si>
    <t xml:space="preserve">   </t>
  </si>
  <si>
    <t xml:space="preserve">ΟΔΗΓΙΕΣ ΓΙΑ ΤΗ ΣΥΜΠΛΗΡΩΣΗ ΤΟΥ ΠΙΝΑΚΑ 3</t>
  </si>
  <si>
    <t xml:space="preserve">Παρακαλούμε μη συμπληρωθούν στα σκιασμένα κελιά</t>
  </si>
  <si>
    <t xml:space="preserve">1: Οι στήλες 3-6 θα συμπληρωθούν με τον αριθμό του προσωπικού (μόνιμου ή με σύμβαση ΙΔΑΧ), που προσφέρει μόνιμη εργασία στο Θεραπευτήριο. Δεν αναφέρεται το προσωπικό που έχει αποσπασθεί σε άλλη υπηρεσία παρά μόνο στις παρατηρήσεις.   (ΠΕ): Όσοι έχουν πτυχίο ανώτατης πανεπιστημιακής σχολής.   (ΤΕ): Όσοι έχουν πτυχίο ανωτάτης τεχνολογικής εκπαίδευσης,  δηλ. ΤΕΙ,   (ΔΕ): Όσοι έχουν απολυτήριο λυκείου ή εξατάξιου γυμνασίου ή έχουν τελειώσει ΙΕΚ ή  ιδιωτική επαγγελματική σχολή,   (ΥΕ): Όσοι έχουν απολυτήριο δημοτικού σχολείου ή τριτάξιου γυμνασίου.  Οι στήλες 7 - 10 θα συμπληρωθούν με τον αριθμό του προσωπικού που υπηρετούν ως συμβασιούχοι ορισμένου χρόνου, ως επικουρικοί ή του προσωπικού που  καλείται εκτάκτως για την εκτέλεση κάποιας εργασίας αν και δεν ανήκει στη δύναμη του Θεραπευτηρίου (στήλη 11). </t>
  </si>
  <si>
    <r>
      <rPr>
        <b val="true"/>
        <sz val="9"/>
        <color rgb="FF000000"/>
        <rFont val="Times New Roman"/>
        <family val="1"/>
      </rPr>
      <t xml:space="preserve">2: Οι στήλες 3, 4, 7 και 8 θα συμπληρωθούν με τον αριθμό των νοσηλευτών-τριών και μαιών και με το προσωπικό των ειδικών θέσεων (κοινωνικοί λειτουργοί, φυσιοθεραπευτές, διαιτολόγοι, τεχνολόγοι ιατρικών εργαστηρίων, ραδιολόγοι-ακτινολόγοι κ.λ.π.)  που έχουν πτυχίο πανεπιστημίου ή ΤΕΙ </t>
    </r>
    <r>
      <rPr>
        <sz val="9"/>
        <color rgb="FF000000"/>
        <rFont val="Times New Roman"/>
        <family val="1"/>
      </rPr>
      <t xml:space="preserve"> ενώ οι στήλες 5, 6, 9 και 10 θα συμπληρωθούν με τον αριθμό αυτών που δεν έχουν πτυχίο ανώτατης σχολής (ΑΕΙ, ΤΕΙ). </t>
    </r>
  </si>
  <si>
    <r>
      <rPr>
        <b val="true"/>
        <sz val="9"/>
        <color rgb="FF000000"/>
        <rFont val="Times New Roman"/>
        <family val="1"/>
      </rPr>
      <t xml:space="preserve">Α. Διοικητικό</t>
    </r>
    <r>
      <rPr>
        <sz val="9"/>
        <color rgb="FF000000"/>
        <rFont val="Times New Roman"/>
        <family val="1"/>
      </rPr>
      <t xml:space="preserve">: Περιλαμβάνονται οι διοικητικοί λειτουργοί του Θεραπευτηρίου, δηλ. οι διευθυντές (</t>
    </r>
    <r>
      <rPr>
        <sz val="9"/>
        <rFont val="Times New Roman"/>
        <family val="1"/>
      </rPr>
      <t xml:space="preserve">πλην ιατρών</t>
    </r>
    <r>
      <rPr>
        <sz val="9"/>
        <color rgb="FF000000"/>
        <rFont val="Times New Roman"/>
        <family val="1"/>
      </rPr>
      <t xml:space="preserve">), γραμματείς , δικηγόροι, λογιστές, βοηθοί λογιστών, βιβλιοθηκονόμοι κλπ.  </t>
    </r>
  </si>
  <si>
    <r>
      <rPr>
        <b val="true"/>
        <sz val="9"/>
        <color rgb="FF000000"/>
        <rFont val="Times New Roman"/>
        <family val="1"/>
      </rPr>
      <t xml:space="preserve">Β. Στους ΠΕ Φαρμακείων</t>
    </r>
    <r>
      <rPr>
        <sz val="9"/>
        <color rgb="FF000000"/>
        <rFont val="Times New Roman"/>
        <family val="1"/>
      </rPr>
      <t xml:space="preserve"> περιλαμβάνονται οι  φαρμακοποιοί (ΠΕ),  οι δε βοηθοί φαρμακοποιών με ειδίκευση (ΙΕΚ κ.λ.π.) ή χωρίς υπάγονται στους ΔΕ                                             </t>
    </r>
  </si>
  <si>
    <r>
      <rPr>
        <b val="true"/>
        <sz val="9"/>
        <color rgb="FF000000"/>
        <rFont val="Times New Roman"/>
        <family val="1"/>
      </rPr>
      <t xml:space="preserve">Γ. Ειδικό μη Ιατρικό Προσωπικό:</t>
    </r>
    <r>
      <rPr>
        <sz val="9"/>
        <color rgb="FF000000"/>
        <rFont val="Times New Roman"/>
        <family val="1"/>
      </rPr>
      <t xml:space="preserve"> Περιλαμβάνεται το προσωπικό με ειδικές γνώσεις, όπως βιολόγοι, φυσικοί - ακτινοφυσικοί, χημικοί - βιοχημικοί, ψυχολόγοι</t>
    </r>
    <r>
      <rPr>
        <b val="true"/>
        <sz val="9"/>
        <color rgb="FF000000"/>
        <rFont val="Times New Roman"/>
        <family val="1"/>
      </rPr>
      <t xml:space="preserve"> </t>
    </r>
    <r>
      <rPr>
        <sz val="9"/>
        <color rgb="FF000000"/>
        <rFont val="Times New Roman"/>
        <family val="1"/>
      </rPr>
      <t xml:space="preserve">ως επί το πλείστον ΠΕ</t>
    </r>
    <r>
      <rPr>
        <b val="true"/>
        <sz val="9"/>
        <color rgb="FF000000"/>
        <rFont val="Times New Roman"/>
        <family val="1"/>
      </rPr>
      <t xml:space="preserve">                                   </t>
    </r>
  </si>
  <si>
    <r>
      <rPr>
        <b val="true"/>
        <sz val="9"/>
        <color rgb="FF000000"/>
        <rFont val="Times New Roman"/>
        <family val="1"/>
      </rPr>
      <t xml:space="preserve">Δ. Νοσηλευτικό:</t>
    </r>
    <r>
      <rPr>
        <sz val="9"/>
        <color rgb="FF000000"/>
        <rFont val="Times New Roman"/>
        <family val="1"/>
      </rPr>
      <t xml:space="preserve"> Περιλαμβάνονται οι νοσηλευτές, βοηθοί νοσηλευτών ή νοσοκόμοι, οι πρακτικοί νοσοκόμοι, οι μαίες, οι επισκέπτες υγείας, οι βρεφοκόμοι, οι μεταφορείς ασθενών, οι βοηθοί θαλάμου κλπ.   </t>
    </r>
  </si>
  <si>
    <r>
      <rPr>
        <b val="true"/>
        <sz val="9"/>
        <color rgb="FF000000"/>
        <rFont val="Times New Roman"/>
        <family val="1"/>
      </rPr>
      <t xml:space="preserve">Ε. Παραϊατρικό </t>
    </r>
    <r>
      <rPr>
        <sz val="9"/>
        <color rgb="FF000000"/>
        <rFont val="Times New Roman"/>
        <family val="1"/>
      </rPr>
      <t xml:space="preserve">(τεχνολογικό και υπηρεσίες) : α) Στο τεχνολογικό περιλαμβάνονται οι ηλεκτρονικοί μηχανικοί, ηλεκτρονικοί τεχνικοί, τεχνολόγοι ιατρικών εργαστηρίων, ραδιολόγοι - ακτινολόγοι, οπτικοί, παρασκευαστές και χειριστές ιατρικών μηχανημάτων. β) Στίς υπηρεσίες περιλαμβάνονται οι γυμναστές, λογοθεραπευτές, εργοθεραπευτές, παιγνιοθεραπευτές, φυσιοθεραπευτές κλπ.   </t>
    </r>
  </si>
  <si>
    <r>
      <rPr>
        <b val="true"/>
        <sz val="9"/>
        <color rgb="FF000000"/>
        <rFont val="Times New Roman"/>
        <family val="1"/>
      </rPr>
      <t xml:space="preserve">ΣΤ. Κοινωνικής πρόνοιας:</t>
    </r>
    <r>
      <rPr>
        <sz val="9"/>
        <color rgb="FF000000"/>
        <rFont val="Times New Roman"/>
        <family val="1"/>
      </rPr>
      <t xml:space="preserve"> Περιλαμβάνονται οι κοινωνικοί λειτουργοί, κοινωνιολόγοι, παιδαγωγοί, εκπαιδευτικοί, νηπιαγωγοί, ιερείς, μουσικοί κλπ.    </t>
    </r>
  </si>
  <si>
    <r>
      <rPr>
        <b val="true"/>
        <sz val="9"/>
        <color rgb="FF000000"/>
        <rFont val="Times New Roman"/>
        <family val="1"/>
      </rPr>
      <t xml:space="preserve">Ζ. Οργάνωσης - Πληροφορικής:</t>
    </r>
    <r>
      <rPr>
        <sz val="9"/>
        <color rgb="FF000000"/>
        <rFont val="Times New Roman"/>
        <family val="1"/>
      </rPr>
      <t xml:space="preserve"> Περιλαμβάνονται οι στατιστικοί, διοίκησης επιχειρήσεων, προσωπικό πληροφορικής κλπ.</t>
    </r>
  </si>
  <si>
    <r>
      <rPr>
        <b val="true"/>
        <sz val="9"/>
        <color rgb="FF000000"/>
        <rFont val="Times New Roman"/>
        <family val="1"/>
      </rPr>
      <t xml:space="preserve">Η. Τεχνικό προσωπικό:</t>
    </r>
    <r>
      <rPr>
        <sz val="9"/>
        <color rgb="FF000000"/>
        <rFont val="Times New Roman"/>
        <family val="1"/>
      </rPr>
      <t xml:space="preserve"> Περιλαμβάνονται οι μηχανολόγοι, ηλεκτρολόγοι,  αρχιτέκτονες, πολιτικοί μηχανικοί, υπομηχανικοί, μηχανοτεχνίτες, εργοδηγοί, υδραυλικοί, οξυγονοκολλητές, ψυκτικοί, ελαιοχρωματιστές - υδροχρωματιστές, ξυλουργοί κλπ., </t>
    </r>
  </si>
  <si>
    <r>
      <rPr>
        <b val="true"/>
        <sz val="9"/>
        <color rgb="FF000000"/>
        <rFont val="Times New Roman"/>
        <family val="1"/>
      </rPr>
      <t xml:space="preserve">Θ. Διατροφικής μέριμνας:</t>
    </r>
    <r>
      <rPr>
        <sz val="9"/>
        <color rgb="FF000000"/>
        <rFont val="Times New Roman"/>
        <family val="1"/>
      </rPr>
      <t xml:space="preserve"> Περιλαμβάνονται οι διαιτολόγοι, τεχνολόγοι τροφίμων, μάγειροι, προσωπικό εστίασης κλπ.</t>
    </r>
  </si>
  <si>
    <r>
      <rPr>
        <b val="true"/>
        <sz val="9"/>
        <color rgb="FF000000"/>
        <rFont val="Times New Roman"/>
        <family val="1"/>
      </rPr>
      <t xml:space="preserve">Ι. Διοικητικής μέριμνας:</t>
    </r>
    <r>
      <rPr>
        <sz val="9"/>
        <color rgb="FF000000"/>
        <rFont val="Times New Roman"/>
        <family val="1"/>
      </rPr>
      <t xml:space="preserve"> Περιλαμβάνονται  γεωπόνοι, επόπτες δημόσιας υγείας, οδηγοί αυτοκινήτων, οδηγοί μεταφοράς ασθενών, τηλεφωνητές, κηπουροί, προσωπικό ασφαλείας, θυρωροί, κλητήρες, επιμελητές, προσωπικό καθαριότητας, εργάτες, φύλακες κλπ.</t>
    </r>
  </si>
  <si>
    <t xml:space="preserve">Πίνακας 4.  ΕΙΔΙΚΑ ΙΑΤΡΙΚΑ ΜΗΧΑΝΗΜΑΤΑ</t>
  </si>
  <si>
    <t xml:space="preserve">A/A</t>
  </si>
  <si>
    <t xml:space="preserve">ΕΙΔΟΣ ΙΑΤΡΙΚΟΥ ΜΗΧΑΝΗΜΑΤΟΣ</t>
  </si>
  <si>
    <t xml:space="preserve">Τεμάχια</t>
  </si>
  <si>
    <t xml:space="preserve">Παρατηρήσεις - Διευκρινήσεις</t>
  </si>
  <si>
    <t xml:space="preserve">Αγγειογραφικά </t>
  </si>
  <si>
    <t xml:space="preserve">Ακτινοδιαγνωστικά* (περιλ.: Ακτινολογικά και Ακτινοσκοπικά φορητά και μη )</t>
  </si>
  <si>
    <t xml:space="preserve">4 φορητά, 1 Τηλεχειριζόμενο, 1 Φορητό C-ARM, 
2 Σταθερά, 1 Ορθοπαντογράφο</t>
  </si>
  <si>
    <t xml:space="preserve">Αξονικοί τομογράφοι</t>
  </si>
  <si>
    <t xml:space="preserve">Αυτόματοι αναλυτές   </t>
  </si>
  <si>
    <t xml:space="preserve">Γραμμικοί επιταχυντές   </t>
  </si>
  <si>
    <t xml:space="preserve">Γ Camera (Ραδιοϊσότοπα)΄</t>
  </si>
  <si>
    <t xml:space="preserve">Λιθοτρίπτες   </t>
  </si>
  <si>
    <t xml:space="preserve">Μηχανήματα Μαγνητικού Συντονισμού -Μαγνητικοί Τομογράφοι (MRI units)</t>
  </si>
  <si>
    <t xml:space="preserve">Μηχανήματα τεχνητού νεφρού                                                                     </t>
  </si>
  <si>
    <t xml:space="preserve">Καρδιολογικός Υπερηχογράφος  </t>
  </si>
  <si>
    <t xml:space="preserve">Υπερηχοτομογράφοι  </t>
  </si>
  <si>
    <t xml:space="preserve">Υπερηχογράφοι  </t>
  </si>
  <si>
    <t xml:space="preserve">Ηλεκτρονικό μικροσκόπιο  </t>
  </si>
  <si>
    <t xml:space="preserve">Συστήματα καθετηριασμού καρδιάς-Στεφανιογράφοι</t>
  </si>
  <si>
    <t xml:space="preserve">Ηλεκτροεγκεφαλογράφοι  </t>
  </si>
  <si>
    <t xml:space="preserve">Κυτταρομετρητής LASER  </t>
  </si>
  <si>
    <t xml:space="preserve">Σύστημα HOLTER  </t>
  </si>
  <si>
    <t xml:space="preserve">Ακτινοθεραπευτικά μηχανήματα  (π.χ. συστήματα μεταφόρτισης-βραχυθεραπεία, εξομοιωτής ακτινοθεραπείας)</t>
  </si>
  <si>
    <t xml:space="preserve">1 Κλασικό Εξομειωτής &amp; 1 Κοβάλτιο</t>
  </si>
  <si>
    <t xml:space="preserve">Μαστογράφοι</t>
  </si>
  <si>
    <t xml:space="preserve">Τομογραφία εκπομπής Ποζιτρονίου (PET) (περιλ και το PET-CT)</t>
  </si>
  <si>
    <t xml:space="preserve">Μηχανήματα Υποστήριξης Νεογνών (Θερμοκοιτίδες)</t>
  </si>
  <si>
    <t xml:space="preserve">Καρδιοτοκογράφοι  </t>
  </si>
  <si>
    <t xml:space="preserve">Μέτρηση Οστικής Πυκνότητας</t>
  </si>
  <si>
    <t xml:space="preserve">Αναπνευστήρες</t>
  </si>
  <si>
    <t xml:space="preserve">Αναισθησιολογικό Μηχάνημα</t>
  </si>
  <si>
    <t xml:space="preserve">Ενδοσκοπικό συγκρότημα ή πύργος </t>
  </si>
  <si>
    <t xml:space="preserve">Λαπαροσκοπικό συγκρότημα ή πύργος</t>
  </si>
  <si>
    <t xml:space="preserve">Ρομποτικό χειρουργικό μηχάνημα ή συγκρότημα</t>
  </si>
  <si>
    <t xml:space="preserve">Ηλεκτρομυογράφος</t>
  </si>
  <si>
    <t xml:space="preserve">Ηλεκτροκαρδιογράφοι  </t>
  </si>
  <si>
    <t xml:space="preserve">Απινιδωτές</t>
  </si>
  <si>
    <t xml:space="preserve">Οδοντιατρικά μηχανήματα (πλήρη ή φορητά)</t>
  </si>
  <si>
    <t xml:space="preserve">* Αναλύσατε στην στήλη 4 τον κωδικό 402 αναφέροντας ξεχωριστά τον αριθμό σταθερών ακτινολογικών, φορητών ακτινολογικών ακτινοσκοπικών, κλπ</t>
  </si>
  <si>
    <r>
      <rPr>
        <b val="true"/>
        <sz val="10"/>
        <rFont val="Times New Roman"/>
        <family val="1"/>
      </rPr>
      <t xml:space="preserve">ΣΗΜΕΙΩΣΗ</t>
    </r>
    <r>
      <rPr>
        <sz val="10"/>
        <rFont val="Times New Roman"/>
        <family val="1"/>
      </rPr>
      <t xml:space="preserve"> :  Παρακαλούμε να συμπληρωθεί επίσης: </t>
    </r>
  </si>
  <si>
    <t xml:space="preserve">Αριθμός Χειρουργικών  Αιθουσών στο Θεραπευτήριο</t>
  </si>
  <si>
    <t xml:space="preserve">Αριθμός Χειρουργικών Τραπεζιών στα  Χειρουργεία</t>
  </si>
  <si>
    <t xml:space="preserve">ΟΔΗΓΙΕΣ  ΓΙΑ ΤΗ ΣΥΜΠΛΗΡΩΣΗ  ΤΟΥ  ΠΙΝΑΚΑ 4</t>
  </si>
  <si>
    <t xml:space="preserve">Θα αναγραφούν στην στήλη 3 τα τεμάχια των ιατρικών μηχανημάτων υψηλής τεχνολογίας που διαθέτει το Θεραπευτήριο κατά είδος μηχανήματος.</t>
  </si>
  <si>
    <r>
      <rPr>
        <b val="true"/>
        <u val="single"/>
        <sz val="10"/>
        <color rgb="FF000000"/>
        <rFont val="Times New Roman"/>
        <family val="1"/>
      </rPr>
      <t xml:space="preserve">Παράκληση</t>
    </r>
    <r>
      <rPr>
        <sz val="10"/>
        <color rgb="FF000000"/>
        <rFont val="Times New Roman"/>
        <family val="1"/>
      </rPr>
      <t xml:space="preserve">: Όταν συμπληρώνετε αυτό το ΔΕΛΤΙΟ, να συμβουλευθείτε και το αντίστοιχο της έρευνας του προηγούμενου έτους,</t>
    </r>
  </si>
  <si>
    <t xml:space="preserve">          που βρίσκεται στο αρχείο σας.</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58">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Times New Roman"/>
      <family val="1"/>
    </font>
    <font>
      <b val="true"/>
      <sz val="9"/>
      <color rgb="FF000000"/>
      <name val="Times New Roman"/>
      <family val="1"/>
    </font>
    <font>
      <sz val="9"/>
      <color rgb="FF000000"/>
      <name val="Times New Roman"/>
      <family val="1"/>
    </font>
    <font>
      <sz val="8"/>
      <color rgb="FF000000"/>
      <name val="Times New Roman"/>
      <family val="1"/>
    </font>
    <font>
      <b val="true"/>
      <i val="true"/>
      <sz val="9"/>
      <name val="Times New Roman"/>
      <family val="1"/>
    </font>
    <font>
      <b val="true"/>
      <u val="single"/>
      <sz val="12"/>
      <color rgb="FF000000"/>
      <name val="Times New Roman"/>
      <family val="1"/>
    </font>
    <font>
      <b val="true"/>
      <u val="single"/>
      <sz val="8"/>
      <color rgb="FF000000"/>
      <name val="Times New Roman"/>
      <family val="1"/>
    </font>
    <font>
      <b val="true"/>
      <u val="single"/>
      <sz val="11"/>
      <color rgb="FF000000"/>
      <name val="Times New Roman"/>
      <family val="1"/>
    </font>
    <font>
      <sz val="10"/>
      <color rgb="FF000000"/>
      <name val="Times New Roman"/>
      <family val="1"/>
    </font>
    <font>
      <b val="true"/>
      <sz val="10"/>
      <color rgb="FF000000"/>
      <name val="Times New Roman"/>
      <family val="1"/>
    </font>
    <font>
      <b val="true"/>
      <sz val="12"/>
      <color rgb="FF800000"/>
      <name val="Times New Roman"/>
      <family val="1"/>
    </font>
    <font>
      <b val="true"/>
      <sz val="12"/>
      <color rgb="FFFF0000"/>
      <name val="Arial"/>
      <family val="2"/>
    </font>
    <font>
      <b val="true"/>
      <sz val="12"/>
      <color rgb="FFFF0000"/>
      <name val="Arial Greek"/>
      <family val="0"/>
      <charset val="161"/>
    </font>
    <font>
      <sz val="12"/>
      <color rgb="FFFF0000"/>
      <name val="Times New Roman"/>
      <family val="1"/>
      <charset val="161"/>
    </font>
    <font>
      <b val="true"/>
      <sz val="10"/>
      <color rgb="FF000000"/>
      <name val="Times New Roman"/>
      <family val="1"/>
      <charset val="161"/>
    </font>
    <font>
      <b val="true"/>
      <sz val="11"/>
      <color rgb="FF800000"/>
      <name val="Times New Roman"/>
      <family val="1"/>
    </font>
    <font>
      <b val="true"/>
      <sz val="12"/>
      <color rgb="FFFF0000"/>
      <name val="Times New Roman"/>
      <family val="1"/>
    </font>
    <font>
      <b val="true"/>
      <sz val="9"/>
      <color rgb="FF800000"/>
      <name val="Times New Roman"/>
      <family val="1"/>
    </font>
    <font>
      <b val="true"/>
      <sz val="12"/>
      <name val="Times New Roman"/>
      <family val="1"/>
    </font>
    <font>
      <b val="true"/>
      <sz val="10"/>
      <name val="Times New Roman"/>
      <family val="1"/>
    </font>
    <font>
      <sz val="10"/>
      <color rgb="FF000000"/>
      <name val="Times New Roman"/>
      <family val="1"/>
      <charset val="161"/>
    </font>
    <font>
      <b val="true"/>
      <sz val="10"/>
      <color rgb="FF800000"/>
      <name val="Times New Roman"/>
      <family val="1"/>
    </font>
    <font>
      <u val="single"/>
      <sz val="10"/>
      <color rgb="FF0000FF"/>
      <name val="Arial Greek"/>
      <family val="0"/>
      <charset val="161"/>
    </font>
    <font>
      <b val="true"/>
      <u val="single"/>
      <sz val="9"/>
      <color rgb="FF000000"/>
      <name val="Times New Roman"/>
      <family val="1"/>
    </font>
    <font>
      <b val="true"/>
      <sz val="11"/>
      <color rgb="FF000000"/>
      <name val="Times New Roman"/>
      <family val="1"/>
    </font>
    <font>
      <sz val="9"/>
      <name val="Times New Roman"/>
      <family val="1"/>
    </font>
    <font>
      <sz val="9"/>
      <color rgb="FFFF0000"/>
      <name val="Times New Roman"/>
      <family val="1"/>
    </font>
    <font>
      <b val="true"/>
      <sz val="8"/>
      <color rgb="FF000000"/>
      <name val="Times New Roman"/>
      <family val="1"/>
    </font>
    <font>
      <i val="true"/>
      <sz val="8"/>
      <color rgb="FF000000"/>
      <name val="Times New Roman"/>
      <family val="1"/>
    </font>
    <font>
      <b val="true"/>
      <sz val="9"/>
      <name val="Times New Roman"/>
      <family val="1"/>
    </font>
    <font>
      <b val="true"/>
      <sz val="10"/>
      <name val="Arial Greek"/>
      <family val="2"/>
      <charset val="161"/>
    </font>
    <font>
      <b val="true"/>
      <u val="single"/>
      <sz val="10"/>
      <color rgb="FF000000"/>
      <name val="Times New Roman"/>
      <family val="1"/>
    </font>
    <font>
      <b val="true"/>
      <sz val="10"/>
      <color rgb="FF0000FF"/>
      <name val="Times New Roman"/>
      <family val="1"/>
    </font>
    <font>
      <sz val="8"/>
      <color rgb="FF000000"/>
      <name val="Times New Roman"/>
      <family val="1"/>
      <charset val="161"/>
    </font>
    <font>
      <sz val="10"/>
      <color rgb="FFFF0000"/>
      <name val="Times New Roman"/>
      <family val="1"/>
    </font>
    <font>
      <sz val="14"/>
      <color rgb="FFFF0000"/>
      <name val="Times New Roman"/>
      <family val="1"/>
    </font>
    <font>
      <b val="true"/>
      <sz val="8"/>
      <color rgb="FF000000"/>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A8A8A8"/>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FDFDF"/>
        <bgColor rgb="FFCCCCFF"/>
      </patternFill>
    </fill>
    <fill>
      <patternFill patternType="solid">
        <fgColor rgb="FFA8A8A8"/>
        <bgColor rgb="FF969696"/>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 diagonalUp="false" diagonalDown="false">
      <left style="thick">
        <color rgb="FF333333"/>
      </left>
      <right style="thin"/>
      <top style="thin"/>
      <bottom style="thin"/>
      <diagonal/>
    </border>
    <border diagonalUp="false" diagonalDown="false">
      <left style="thin"/>
      <right style="thick">
        <color rgb="FF333333"/>
      </right>
      <top style="thin"/>
      <bottom style="thin"/>
      <diagonal/>
    </border>
    <border diagonalUp="false" diagonalDown="false">
      <left style="thick">
        <color rgb="FF333333"/>
      </left>
      <right style="thin"/>
      <top style="thin"/>
      <bottom style="thick">
        <color rgb="FF333333"/>
      </bottom>
      <diagonal/>
    </border>
    <border diagonalUp="false" diagonalDown="false">
      <left style="thin"/>
      <right style="thin"/>
      <top style="thin"/>
      <bottom style="thick">
        <color rgb="FF333333"/>
      </bottom>
      <diagonal/>
    </border>
    <border diagonalUp="false" diagonalDown="false">
      <left style="thin"/>
      <right style="thick">
        <color rgb="FF333333"/>
      </right>
      <top style="thin"/>
      <bottom style="thick">
        <color rgb="FF333333"/>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style="dotted"/>
      <bottom style="hair"/>
      <diagonal/>
    </border>
    <border diagonalUp="false" diagonalDown="false">
      <left style="thin"/>
      <right style="thin"/>
      <top style="dashed"/>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dotted"/>
      <diagonal/>
    </border>
    <border diagonalUp="false" diagonalDown="false">
      <left style="thin"/>
      <right style="thin"/>
      <top/>
      <bottom style="dashed"/>
      <diagonal/>
    </border>
    <border diagonalUp="false" diagonalDown="false">
      <left style="medium"/>
      <right style="medium"/>
      <top style="medium"/>
      <bottom/>
      <diagonal/>
    </border>
    <border diagonalUp="false" diagonalDown="false">
      <left/>
      <right style="thin"/>
      <top style="hair"/>
      <bottom style="hair"/>
      <diagonal/>
    </border>
    <border diagonalUp="false" diagonalDown="false">
      <left style="thin"/>
      <right style="thin"/>
      <top style="hair"/>
      <bottom style="dashed"/>
      <diagonal/>
    </border>
    <border diagonalUp="false" diagonalDown="false">
      <left style="thin"/>
      <right style="thin"/>
      <top style="dashed"/>
      <bottom style="dashed"/>
      <diagonal/>
    </border>
    <border diagonalUp="false" diagonalDown="false">
      <left/>
      <right style="thin"/>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23" fillId="21" borderId="10" xfId="0" applyFont="true" applyBorder="true" applyAlignment="true" applyProtection="true">
      <alignment horizontal="center" vertical="bottom" textRotation="0" wrapText="true" indent="0" shrinkToFit="false"/>
      <protection locked="true" hidden="false"/>
    </xf>
    <xf numFmtId="164" fontId="23" fillId="24" borderId="0" xfId="0" applyFont="true" applyBorder="false" applyAlignment="true" applyProtection="true">
      <alignment horizontal="general" vertical="bottom" textRotation="0" wrapText="tru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bottom" textRotation="0" wrapText="false" indent="5" shrinkToFit="false"/>
      <protection locked="true" hidden="false"/>
    </xf>
    <xf numFmtId="164" fontId="25" fillId="23" borderId="11"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3" fillId="23" borderId="12" xfId="0" applyFont="true" applyBorder="true" applyAlignment="true" applyProtection="true">
      <alignment horizontal="center" vertical="bottom" textRotation="0" wrapText="false" indent="0" shrinkToFit="false"/>
      <protection locked="true" hidden="false"/>
    </xf>
    <xf numFmtId="164" fontId="30" fillId="24" borderId="13"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false" hidden="false"/>
    </xf>
    <xf numFmtId="164" fontId="32" fillId="0" borderId="14"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5"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right" vertical="bottom" textRotation="0" wrapText="tru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right"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16" borderId="15"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false" hidden="false"/>
    </xf>
    <xf numFmtId="164" fontId="34" fillId="16" borderId="14" xfId="0" applyFont="true" applyBorder="true" applyAlignment="false" applyProtection="true">
      <alignment horizontal="general" vertical="bottom" textRotation="0" wrapText="false" indent="0" shrinkToFit="false"/>
      <protection locked="true" hidden="false"/>
    </xf>
    <xf numFmtId="164" fontId="34" fillId="16" borderId="13" xfId="0" applyFont="true" applyBorder="true" applyAlignment="false" applyProtection="true">
      <alignment horizontal="general" vertical="bottom" textRotation="0" wrapText="false" indent="0" shrinkToFit="false"/>
      <protection locked="true" hidden="false"/>
    </xf>
    <xf numFmtId="164" fontId="31" fillId="0" borderId="13" xfId="0" applyFont="true" applyBorder="true" applyAlignment="true" applyProtection="true">
      <alignment horizontal="left" vertical="bottom" textRotation="0" wrapText="false" indent="0" shrinkToFit="false"/>
      <protection locked="fals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right"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16" borderId="17" xfId="0" applyFont="true" applyBorder="true" applyAlignment="false" applyProtection="true">
      <alignment horizontal="general" vertical="bottom" textRotation="0" wrapText="false" indent="0" shrinkToFit="false"/>
      <protection locked="true" hidden="false"/>
    </xf>
    <xf numFmtId="164" fontId="34" fillId="16" borderId="1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general" vertical="bottom" textRotation="0" wrapText="false" indent="0" shrinkToFit="false"/>
      <protection locked="true" hidden="false"/>
    </xf>
    <xf numFmtId="165" fontId="39" fillId="24" borderId="13" xfId="0" applyFont="true" applyBorder="true" applyAlignment="true" applyProtection="true">
      <alignment horizontal="general" vertical="bottom" textRotation="0" wrapText="false" indent="0" shrinkToFit="false"/>
      <protection locked="false" hidden="false"/>
    </xf>
    <xf numFmtId="165" fontId="40" fillId="24" borderId="0" xfId="0" applyFont="true" applyBorder="true" applyAlignment="tru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false" hidden="false"/>
    </xf>
    <xf numFmtId="164" fontId="42" fillId="0" borderId="13" xfId="0" applyFont="true" applyBorder="true" applyAlignment="true" applyProtection="true">
      <alignment horizontal="left" vertical="bottom" textRotation="0" wrapText="false" indent="0" shrinkToFit="false"/>
      <protection locked="false" hidden="false"/>
    </xf>
    <xf numFmtId="164" fontId="43" fillId="0" borderId="13" xfId="20" applyFont="true" applyBorder="true" applyAlignment="true" applyProtection="true">
      <alignment horizontal="general" vertical="bottom" textRotation="0" wrapText="false" indent="0" shrinkToFit="false"/>
      <protection locked="false" hidden="false"/>
    </xf>
    <xf numFmtId="164" fontId="44" fillId="24" borderId="19"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false" applyProtection="true">
      <alignment horizontal="general" vertical="bottom" textRotation="0" wrapText="false" indent="0" shrinkToFit="false"/>
      <protection locked="true" hidden="false"/>
    </xf>
    <xf numFmtId="164" fontId="23" fillId="24" borderId="11" xfId="0" applyFont="true" applyBorder="true" applyAlignment="true" applyProtection="true">
      <alignment horizontal="left" vertical="center" textRotation="0" wrapText="true" indent="0" shrinkToFit="false"/>
      <protection locked="true" hidden="false"/>
    </xf>
    <xf numFmtId="164" fontId="21" fillId="24" borderId="21" xfId="0" applyFont="true" applyBorder="true" applyAlignment="false" applyProtection="true">
      <alignment horizontal="general" vertical="bottom" textRotation="0" wrapText="false" indent="0" shrinkToFit="false"/>
      <protection locked="true" hidden="false"/>
    </xf>
    <xf numFmtId="164" fontId="22" fillId="24" borderId="22" xfId="0" applyFont="true" applyBorder="true" applyAlignment="true" applyProtection="true">
      <alignment horizontal="justify" vertical="bottom" textRotation="0" wrapText="true" indent="0" shrinkToFit="false"/>
      <protection locked="true" hidden="false"/>
    </xf>
    <xf numFmtId="164" fontId="45" fillId="0" borderId="11" xfId="0" applyFont="true" applyBorder="true" applyAlignment="true" applyProtection="true">
      <alignment horizontal="general" vertical="bottom" textRotation="0" wrapText="false" indent="0" shrinkToFit="false"/>
      <protection locked="tru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bottom" textRotation="0" wrapText="true" indent="0" shrinkToFit="false"/>
      <protection locked="true" hidden="false"/>
    </xf>
    <xf numFmtId="164" fontId="22" fillId="24" borderId="22" xfId="0" applyFont="true" applyBorder="true" applyAlignment="true" applyProtection="true">
      <alignment horizontal="general" vertical="bottom" textRotation="0" wrapText="true" indent="0" shrinkToFit="false"/>
      <protection locked="true" hidden="false"/>
    </xf>
    <xf numFmtId="164" fontId="22" fillId="24" borderId="23" xfId="0" applyFont="true" applyBorder="true" applyAlignment="true" applyProtection="true">
      <alignment horizontal="general" vertical="bottom" textRotation="0" wrapText="true" indent="0" shrinkToFit="false"/>
      <protection locked="true" hidden="false"/>
    </xf>
    <xf numFmtId="164" fontId="48"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justify"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1" shrinkToFit="false"/>
      <protection locked="true" hidden="false"/>
    </xf>
    <xf numFmtId="164" fontId="49" fillId="24" borderId="0" xfId="0" applyFont="true" applyBorder="false" applyAlignment="true" applyProtection="true">
      <alignment horizontal="left" vertical="bottom" textRotation="0" wrapText="false" indent="1" shrinkToFit="false"/>
      <protection locked="true" hidden="false"/>
    </xf>
    <xf numFmtId="164" fontId="48" fillId="24" borderId="0" xfId="0" applyFont="true" applyBorder="false" applyAlignment="true" applyProtection="true">
      <alignment horizontal="justify"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40" fillId="24" borderId="24" xfId="0" applyFont="true" applyBorder="true" applyAlignment="true" applyProtection="true">
      <alignment horizontal="center" vertical="center" textRotation="0" wrapText="false" indent="0" shrinkToFit="false"/>
      <protection locked="false" hidden="false"/>
    </xf>
    <xf numFmtId="164" fontId="21" fillId="24" borderId="0" xfId="0" applyFont="true" applyBorder="false" applyAlignment="true" applyProtection="true">
      <alignment horizontal="general" vertical="center" textRotation="0" wrapText="false" indent="0" shrinkToFit="false"/>
      <protection locked="false" hidden="false"/>
    </xf>
    <xf numFmtId="164" fontId="40" fillId="0" borderId="25" xfId="0"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true">
      <alignment horizontal="center" vertical="center" textRotation="0" wrapText="true" indent="0" shrinkToFit="false"/>
      <protection locked="fals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4" fontId="50" fillId="21" borderId="23" xfId="0" applyFont="true" applyBorder="true" applyAlignment="true" applyProtection="true">
      <alignment horizontal="left" vertical="center" textRotation="0" wrapText="false" indent="0" shrinkToFit="false"/>
      <protection locked="true" hidden="false"/>
    </xf>
    <xf numFmtId="164" fontId="50" fillId="21" borderId="23" xfId="0" applyFont="true" applyBorder="true" applyAlignment="true" applyProtection="true">
      <alignment horizontal="center" vertical="center" textRotation="0" wrapText="false" indent="0" shrinkToFit="false"/>
      <protection locked="true" hidden="false"/>
    </xf>
    <xf numFmtId="164" fontId="50" fillId="21" borderId="23"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fals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right"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24" borderId="26" xfId="0" applyFont="true" applyBorder="true" applyAlignment="true" applyProtection="true">
      <alignment horizontal="general" vertical="center" textRotation="0" wrapText="false" indent="0" shrinkToFit="false"/>
      <protection locked="false" hidden="false"/>
    </xf>
    <xf numFmtId="164" fontId="21" fillId="24" borderId="26" xfId="0" applyFont="true" applyBorder="true" applyAlignment="true" applyProtection="true">
      <alignment horizontal="general" vertical="center" textRotation="0" wrapText="false" indent="0" shrinkToFit="false"/>
      <protection locked="true" hidden="false"/>
    </xf>
    <xf numFmtId="166" fontId="21" fillId="24" borderId="26" xfId="0" applyFont="true" applyBorder="true" applyAlignment="true" applyProtection="true">
      <alignment horizontal="general" vertical="center" textRotation="0" wrapText="false" indent="0" shrinkToFit="false"/>
      <protection locked="false" hidden="false"/>
    </xf>
    <xf numFmtId="164" fontId="21" fillId="24" borderId="27" xfId="0" applyFont="true" applyBorder="true" applyAlignment="true" applyProtection="true">
      <alignment horizontal="general" vertical="center" textRotation="0" wrapText="false" indent="0" shrinkToFit="false"/>
      <protection locked="false" hidden="false"/>
    </xf>
    <xf numFmtId="164" fontId="21" fillId="24" borderId="27" xfId="0" applyFont="true" applyBorder="true" applyAlignment="true" applyProtection="true">
      <alignment horizontal="general" vertical="center" textRotation="0" wrapText="false" indent="0" shrinkToFit="false"/>
      <protection locked="true" hidden="false"/>
    </xf>
    <xf numFmtId="166" fontId="21" fillId="24" borderId="27" xfId="0" applyFont="true" applyBorder="true" applyAlignment="true" applyProtection="true">
      <alignment horizontal="general" vertical="center" textRotation="0" wrapText="false" indent="0" shrinkToFit="false"/>
      <protection locked="false" hidden="false"/>
    </xf>
    <xf numFmtId="164" fontId="21" fillId="24" borderId="28" xfId="0" applyFont="true" applyBorder="true" applyAlignment="true" applyProtection="true">
      <alignment horizontal="general" vertical="center" textRotation="0" wrapText="false" indent="0" shrinkToFit="false"/>
      <protection locked="false" hidden="false"/>
    </xf>
    <xf numFmtId="164" fontId="21" fillId="24" borderId="29" xfId="0" applyFont="true" applyBorder="true" applyAlignment="true" applyProtection="true">
      <alignment horizontal="general" vertical="center" textRotation="0" wrapText="false" indent="0" shrinkToFit="false"/>
      <protection locked="false" hidden="false"/>
    </xf>
    <xf numFmtId="164" fontId="21" fillId="24" borderId="29" xfId="0" applyFont="true" applyBorder="true" applyAlignment="true" applyProtection="true">
      <alignment horizontal="general" vertical="center" textRotation="0" wrapText="false" indent="0" shrinkToFit="false"/>
      <protection locked="true" hidden="false"/>
    </xf>
    <xf numFmtId="166" fontId="21" fillId="24" borderId="29" xfId="0" applyFont="true" applyBorder="true" applyAlignment="true" applyProtection="true">
      <alignment horizontal="general" vertical="center" textRotation="0" wrapText="false" indent="0" shrinkToFit="false"/>
      <protection locked="false" hidden="false"/>
    </xf>
    <xf numFmtId="166" fontId="21" fillId="25" borderId="29" xfId="0" applyFont="true" applyBorder="true" applyAlignment="true" applyProtection="true">
      <alignment horizontal="general" vertical="center" textRotation="0" wrapText="false" indent="0" shrinkToFit="false"/>
      <protection locked="false" hidden="false"/>
    </xf>
    <xf numFmtId="164" fontId="21" fillId="24" borderId="30" xfId="0" applyFont="true" applyBorder="true" applyAlignment="true" applyProtection="true">
      <alignment horizontal="general" vertical="center" textRotation="0" wrapText="false" indent="0" shrinkToFit="false"/>
      <protection locked="false" hidden="false"/>
    </xf>
    <xf numFmtId="164" fontId="21" fillId="24" borderId="30" xfId="0" applyFont="true" applyBorder="true" applyAlignment="true" applyProtection="true">
      <alignment horizontal="general" vertical="center" textRotation="0" wrapText="false" indent="0" shrinkToFit="false"/>
      <protection locked="true" hidden="false"/>
    </xf>
    <xf numFmtId="166" fontId="21" fillId="24" borderId="30"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6" fontId="21" fillId="25" borderId="27" xfId="0" applyFont="true" applyBorder="true" applyAlignment="true" applyProtection="true">
      <alignment horizontal="general" vertical="center" textRotation="0" wrapText="false" indent="0" shrinkToFit="false"/>
      <protection locked="false" hidden="false"/>
    </xf>
    <xf numFmtId="164" fontId="21" fillId="24" borderId="28" xfId="0" applyFont="true" applyBorder="true" applyAlignment="true" applyProtection="true">
      <alignment horizontal="general" vertical="center" textRotation="0" wrapText="false" indent="0" shrinkToFit="false"/>
      <protection locked="true" hidden="false"/>
    </xf>
    <xf numFmtId="166" fontId="21" fillId="24" borderId="28" xfId="0" applyFont="true" applyBorder="true" applyAlignment="true" applyProtection="true">
      <alignment horizontal="general" vertical="center" textRotation="0" wrapText="false" indent="0" shrinkToFit="false"/>
      <protection locked="false" hidden="false"/>
    </xf>
    <xf numFmtId="166" fontId="21" fillId="25" borderId="28" xfId="0" applyFont="true" applyBorder="true" applyAlignment="true" applyProtection="true">
      <alignment horizontal="general" vertical="center" textRotation="0" wrapText="false" indent="0" shrinkToFit="false"/>
      <protection locked="false" hidden="false"/>
    </xf>
    <xf numFmtId="164" fontId="21" fillId="24" borderId="22" xfId="0" applyFont="true" applyBorder="true" applyAlignment="true" applyProtection="true">
      <alignment horizontal="general" vertical="center" textRotation="0" wrapText="false" indent="0" shrinkToFit="false"/>
      <protection locked="true" hidden="false"/>
    </xf>
    <xf numFmtId="166" fontId="21" fillId="24" borderId="22" xfId="0" applyFont="true" applyBorder="true" applyAlignment="true" applyProtection="true">
      <alignment horizontal="general" vertical="center" textRotation="0" wrapText="false" indent="0" shrinkToFit="false"/>
      <protection locked="false" hidden="false"/>
    </xf>
    <xf numFmtId="164" fontId="21" fillId="24" borderId="22" xfId="0" applyFont="true" applyBorder="true" applyAlignment="true" applyProtection="true">
      <alignment horizontal="general" vertical="center" textRotation="0" wrapText="false" indent="0" shrinkToFit="false"/>
      <protection locked="false" hidden="false"/>
    </xf>
    <xf numFmtId="164" fontId="21" fillId="24" borderId="23" xfId="0" applyFont="true" applyBorder="true" applyAlignment="true" applyProtection="true">
      <alignment horizontal="general" vertical="center" textRotation="0" wrapText="false" indent="0" shrinkToFit="false"/>
      <protection locked="false" hidden="false"/>
    </xf>
    <xf numFmtId="164" fontId="21" fillId="24" borderId="31" xfId="0" applyFont="true" applyBorder="true" applyAlignment="true" applyProtection="true">
      <alignment horizontal="general" vertical="center" textRotation="0" wrapText="true" indent="0" shrinkToFit="false"/>
      <protection locked="true" hidden="false"/>
    </xf>
    <xf numFmtId="164" fontId="21" fillId="24" borderId="31" xfId="0" applyFont="true" applyBorder="true" applyAlignment="true" applyProtection="true">
      <alignment horizontal="general" vertical="center" textRotation="0" wrapText="false" indent="0" shrinkToFit="false"/>
      <protection locked="true" hidden="false"/>
    </xf>
    <xf numFmtId="166" fontId="21" fillId="24" borderId="31" xfId="0" applyFont="true" applyBorder="true" applyAlignment="true" applyProtection="true">
      <alignment horizontal="general" vertical="center" textRotation="0" wrapText="false" indent="0" shrinkToFit="false"/>
      <protection locked="false" hidden="false"/>
    </xf>
    <xf numFmtId="164" fontId="21" fillId="24" borderId="31" xfId="0" applyFont="true" applyBorder="true" applyAlignment="true" applyProtection="true">
      <alignment horizontal="general" vertical="center" textRotation="0" wrapText="true" indent="0" shrinkToFit="false"/>
      <protection locked="false" hidden="false"/>
    </xf>
    <xf numFmtId="164" fontId="40" fillId="24" borderId="13" xfId="0" applyFont="true" applyBorder="true" applyAlignment="true" applyProtection="true">
      <alignment horizontal="general" vertical="center" textRotation="0" wrapText="false" indent="0" shrinkToFit="false"/>
      <protection locked="false" hidden="false"/>
    </xf>
    <xf numFmtId="164" fontId="50" fillId="24" borderId="13" xfId="0" applyFont="true" applyBorder="true" applyAlignment="true" applyProtection="true">
      <alignment horizontal="general" vertical="center" textRotation="0" wrapText="true" indent="0" shrinkToFit="false"/>
      <protection locked="false" hidden="false"/>
    </xf>
    <xf numFmtId="164" fontId="50" fillId="24" borderId="13" xfId="0" applyFont="true" applyBorder="true" applyAlignment="true" applyProtection="true">
      <alignment horizontal="general" vertical="center" textRotation="0" wrapText="false" indent="0" shrinkToFit="false"/>
      <protection locked="false" hidden="false"/>
    </xf>
    <xf numFmtId="166" fontId="50" fillId="24" borderId="13" xfId="0" applyFont="true" applyBorder="true" applyAlignment="true" applyProtection="true">
      <alignment horizontal="general" vertical="center" textRotation="0" wrapText="false" indent="0" shrinkToFit="false"/>
      <protection locked="false" hidden="false"/>
    </xf>
    <xf numFmtId="164" fontId="40" fillId="24" borderId="0" xfId="0" applyFont="true" applyBorder="false" applyAlignment="true" applyProtection="true">
      <alignment horizontal="general" vertical="center" textRotation="0" wrapText="false" indent="0" shrinkToFit="false"/>
      <protection locked="false" hidden="false"/>
    </xf>
    <xf numFmtId="164" fontId="21" fillId="21" borderId="13" xfId="0" applyFont="true" applyBorder="true" applyAlignment="true" applyProtection="true">
      <alignment horizontal="general" vertical="center" textRotation="0" wrapText="false" indent="0" shrinkToFit="false"/>
      <protection locked="false" hidden="false"/>
    </xf>
    <xf numFmtId="164" fontId="50" fillId="21" borderId="13" xfId="0" applyFont="true" applyBorder="true" applyAlignment="true" applyProtection="true">
      <alignment horizontal="general" vertical="center" textRotation="0" wrapText="false" indent="0" shrinkToFit="false"/>
      <protection locked="true" hidden="false"/>
    </xf>
    <xf numFmtId="164" fontId="50" fillId="21" borderId="13" xfId="0" applyFont="true" applyBorder="true" applyAlignment="true" applyProtection="true">
      <alignment horizontal="center" vertical="center" textRotation="0" wrapText="false" indent="0" shrinkToFit="false"/>
      <protection locked="true" hidden="false"/>
    </xf>
    <xf numFmtId="164" fontId="50" fillId="21" borderId="13" xfId="0" applyFont="true" applyBorder="true" applyAlignment="true" applyProtection="true">
      <alignment horizontal="center" vertical="center" textRotation="0" wrapText="true" indent="0" shrinkToFit="false"/>
      <protection locked="true" hidden="false"/>
    </xf>
    <xf numFmtId="164" fontId="21" fillId="24" borderId="28" xfId="0" applyFont="true" applyBorder="true" applyAlignment="true" applyProtection="true">
      <alignment horizontal="general" vertical="center" textRotation="0" wrapText="true" indent="0" shrinkToFit="false"/>
      <protection locked="false" hidden="false"/>
    </xf>
    <xf numFmtId="164" fontId="21" fillId="24" borderId="27" xfId="0" applyFont="true" applyBorder="true" applyAlignment="true" applyProtection="true">
      <alignment horizontal="general" vertical="center" textRotation="0" wrapText="true" indent="0" shrinkToFit="false"/>
      <protection locked="false" hidden="false"/>
    </xf>
    <xf numFmtId="164" fontId="21" fillId="24" borderId="27" xfId="0" applyFont="true" applyBorder="true" applyAlignment="true" applyProtection="true">
      <alignment horizontal="general" vertical="center" textRotation="0" wrapText="true" indent="0" shrinkToFit="false"/>
      <protection locked="true" hidden="false"/>
    </xf>
    <xf numFmtId="164" fontId="21" fillId="24" borderId="31" xfId="0" applyFont="true" applyBorder="true" applyAlignment="true" applyProtection="true">
      <alignment horizontal="general" vertical="center" textRotation="0" wrapText="false" indent="0" shrinkToFit="false"/>
      <protection locked="false" hidden="false"/>
    </xf>
    <xf numFmtId="166" fontId="40" fillId="24" borderId="13" xfId="0" applyFont="true" applyBorder="true" applyAlignment="true" applyProtection="true">
      <alignment horizontal="general" vertical="center" textRotation="0" wrapText="false" indent="0" shrinkToFit="false"/>
      <protection locked="false" hidden="false"/>
    </xf>
    <xf numFmtId="164" fontId="51" fillId="0" borderId="32" xfId="0" applyFont="true" applyBorder="true" applyAlignment="false" applyProtection="true">
      <alignment horizontal="general" vertical="bottom" textRotation="0" wrapText="false" indent="0" shrinkToFit="false"/>
      <protection locked="fals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false" hidden="false"/>
    </xf>
    <xf numFmtId="164" fontId="21" fillId="0" borderId="33" xfId="0" applyFont="true" applyBorder="true" applyAlignment="true" applyProtection="true">
      <alignment horizontal="general" vertical="center" textRotation="0" wrapText="tru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false" hidden="false"/>
    </xf>
    <xf numFmtId="166" fontId="21" fillId="24" borderId="33" xfId="0" applyFont="true" applyBorder="true" applyAlignment="true" applyProtection="true">
      <alignment horizontal="general" vertical="center" textRotation="0" wrapText="false" indent="0" shrinkToFit="false"/>
      <protection locked="false" hidden="false"/>
    </xf>
    <xf numFmtId="164" fontId="21" fillId="24" borderId="33" xfId="0" applyFont="true" applyBorder="true" applyAlignment="true" applyProtection="true">
      <alignment horizontal="general" vertical="center" textRotation="0" wrapText="false" indent="0" shrinkToFit="false"/>
      <protection locked="false" hidden="false"/>
    </xf>
    <xf numFmtId="166" fontId="21" fillId="26" borderId="28" xfId="0" applyFont="true" applyBorder="true" applyAlignment="true" applyProtection="true">
      <alignment horizontal="general" vertical="center" textRotation="0" wrapText="false" indent="0" shrinkToFit="false"/>
      <protection locked="false" hidden="false"/>
    </xf>
    <xf numFmtId="164" fontId="21" fillId="24" borderId="34" xfId="0" applyFont="true" applyBorder="true" applyAlignment="true" applyProtection="true">
      <alignment horizontal="general" vertical="center" textRotation="0" wrapText="false" indent="0" shrinkToFit="false"/>
      <protection locked="false" hidden="false"/>
    </xf>
    <xf numFmtId="164" fontId="21" fillId="24" borderId="34" xfId="0" applyFont="true" applyBorder="true" applyAlignment="true" applyProtection="true">
      <alignment horizontal="general" vertical="center" textRotation="0" wrapText="true" indent="0" shrinkToFit="false"/>
      <protection locked="true" hidden="false"/>
    </xf>
    <xf numFmtId="166" fontId="21" fillId="24" borderId="34" xfId="0" applyFont="true" applyBorder="true" applyAlignment="true" applyProtection="true">
      <alignment horizontal="general" vertical="center" textRotation="0" wrapText="false" indent="0" shrinkToFit="false"/>
      <protection locked="false" hidden="false"/>
    </xf>
    <xf numFmtId="164" fontId="21" fillId="24" borderId="34" xfId="0" applyFont="true" applyBorder="true" applyAlignment="true" applyProtection="true">
      <alignment horizontal="general" vertical="center" textRotation="0" wrapText="true" indent="0" shrinkToFit="false"/>
      <protection locked="false" hidden="false"/>
    </xf>
    <xf numFmtId="166" fontId="40" fillId="24" borderId="0" xfId="0" applyFont="true" applyBorder="false" applyAlignment="true" applyProtection="true">
      <alignment horizontal="general" vertical="center" textRotation="0" wrapText="false" indent="0" shrinkToFit="false"/>
      <protection locked="false" hidden="false"/>
    </xf>
    <xf numFmtId="164" fontId="50" fillId="21" borderId="13" xfId="0" applyFont="true" applyBorder="true" applyAlignment="true" applyProtection="true">
      <alignment horizontal="general" vertical="center" textRotation="0" wrapText="true" indent="0" shrinkToFit="false"/>
      <protection locked="true" hidden="false"/>
    </xf>
    <xf numFmtId="164" fontId="40" fillId="21" borderId="13" xfId="0" applyFont="true" applyBorder="true" applyAlignment="true" applyProtection="true">
      <alignment horizontal="center" vertical="center" textRotation="0" wrapText="false" indent="0" shrinkToFit="false"/>
      <protection locked="tru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4" fontId="21" fillId="24" borderId="28" xfId="0" applyFont="true" applyBorder="true" applyAlignment="true" applyProtection="true">
      <alignment horizontal="general" vertical="center" textRotation="0" wrapText="true" indent="0" shrinkToFit="false"/>
      <protection locked="true" hidden="false"/>
    </xf>
    <xf numFmtId="166" fontId="21" fillId="0" borderId="28" xfId="0" applyFont="true" applyBorder="true" applyAlignment="true" applyProtection="true">
      <alignment horizontal="general" vertical="center" textRotation="0" wrapText="false" indent="0" shrinkToFit="false"/>
      <protection locked="false" hidden="false"/>
    </xf>
    <xf numFmtId="166" fontId="21" fillId="0" borderId="31" xfId="0" applyFont="true" applyBorder="true" applyAlignment="true" applyProtection="true">
      <alignment horizontal="general" vertical="center" textRotation="0" wrapText="false" indent="0" shrinkToFit="false"/>
      <protection locked="false" hidden="false"/>
    </xf>
    <xf numFmtId="164" fontId="40" fillId="24" borderId="23" xfId="0" applyFont="true" applyBorder="true" applyAlignment="true" applyProtection="true">
      <alignment horizontal="general" vertical="center" textRotation="0" wrapText="false" indent="0" shrinkToFit="false"/>
      <protection locked="false" hidden="false"/>
    </xf>
    <xf numFmtId="164" fontId="50" fillId="24" borderId="23" xfId="0" applyFont="true" applyBorder="true" applyAlignment="true" applyProtection="true">
      <alignment horizontal="general" vertical="center" textRotation="0" wrapText="true" indent="0" shrinkToFit="false"/>
      <protection locked="true" hidden="false"/>
    </xf>
    <xf numFmtId="164" fontId="40" fillId="24" borderId="23" xfId="0" applyFont="true" applyBorder="true" applyAlignment="true" applyProtection="true">
      <alignment horizontal="general" vertical="center" textRotation="0" wrapText="false" indent="0" shrinkToFit="false"/>
      <protection locked="true" hidden="false"/>
    </xf>
    <xf numFmtId="166" fontId="40" fillId="24" borderId="23" xfId="0" applyFont="true" applyBorder="true" applyAlignment="true" applyProtection="true">
      <alignment horizontal="general" vertical="center" textRotation="0" wrapText="false" indent="0" shrinkToFit="false"/>
      <protection locked="false" hidden="false"/>
    </xf>
    <xf numFmtId="164" fontId="21" fillId="24" borderId="22"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39" fillId="23" borderId="13" xfId="0" applyFont="true" applyBorder="true" applyAlignment="true" applyProtection="true">
      <alignment horizontal="general" vertical="center" textRotation="0" wrapText="false" indent="0" shrinkToFit="false"/>
      <protection locked="false" hidden="false"/>
    </xf>
    <xf numFmtId="164" fontId="39" fillId="23" borderId="13" xfId="0" applyFont="true" applyBorder="true" applyAlignment="true" applyProtection="true">
      <alignment horizontal="general" vertical="center" textRotation="0" wrapText="false" indent="0" shrinkToFit="false"/>
      <protection locked="true" hidden="false"/>
    </xf>
    <xf numFmtId="166" fontId="39" fillId="23" borderId="13" xfId="0" applyFont="true" applyBorder="true" applyAlignment="true" applyProtection="true">
      <alignment horizontal="general" vertical="center" textRotation="0" wrapText="false" indent="0" shrinkToFit="false"/>
      <protection locked="false" hidden="false"/>
    </xf>
    <xf numFmtId="164" fontId="39" fillId="24" borderId="0" xfId="0" applyFont="true" applyBorder="false" applyAlignment="true" applyProtection="true">
      <alignment horizontal="general" vertical="center" textRotation="0" wrapText="false" indent="0" shrinkToFit="false"/>
      <protection locked="false" hidden="false"/>
    </xf>
    <xf numFmtId="164" fontId="39" fillId="0" borderId="35" xfId="0" applyFont="true" applyBorder="true" applyAlignment="true" applyProtection="true">
      <alignment horizontal="general" vertical="center" textRotation="0" wrapText="false" indent="0" shrinkToFit="false"/>
      <protection locked="false" hidden="false"/>
    </xf>
    <xf numFmtId="166"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21" fillId="24" borderId="0" xfId="0" applyFont="true" applyBorder="false" applyAlignment="true" applyProtection="true">
      <alignment horizontal="left" vertical="center" textRotation="0" wrapText="true" indent="0" shrinkToFit="false"/>
      <protection locked="false" hidden="false"/>
    </xf>
    <xf numFmtId="164" fontId="21" fillId="24" borderId="0" xfId="0" applyFont="true" applyBorder="false" applyAlignment="true" applyProtection="true">
      <alignment horizontal="general" vertical="bottom" textRotation="0" wrapText="true" indent="0" shrinkToFit="false"/>
      <protection locked="false" hidden="false"/>
    </xf>
    <xf numFmtId="164" fontId="30" fillId="24" borderId="24" xfId="0" applyFont="true" applyBorder="true" applyAlignment="true" applyProtection="true">
      <alignment horizontal="center" vertical="center" textRotation="0" wrapText="false" indent="0" shrinkToFit="false"/>
      <protection locked="false" hidden="false"/>
    </xf>
    <xf numFmtId="164" fontId="30" fillId="24" borderId="13" xfId="0" applyFont="true" applyBorder="true" applyAlignment="true" applyProtection="true">
      <alignment horizontal="center" vertical="bottom" textRotation="0" wrapText="false" indent="0" shrinkToFit="false"/>
      <protection locked="true" hidden="false"/>
    </xf>
    <xf numFmtId="164" fontId="30" fillId="24" borderId="13" xfId="0" applyFont="true" applyBorder="true" applyAlignment="true" applyProtection="true">
      <alignment horizontal="center" vertical="bottom" textRotation="0" wrapText="tru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false" hidden="false"/>
    </xf>
    <xf numFmtId="164" fontId="22" fillId="21" borderId="13" xfId="0" applyFont="true" applyBorder="true" applyAlignment="true" applyProtection="true">
      <alignment horizontal="center" vertical="center" textRotation="0" wrapText="false" indent="0" shrinkToFit="false"/>
      <protection locked="true" hidden="false"/>
    </xf>
    <xf numFmtId="164" fontId="30" fillId="21" borderId="13" xfId="0" applyFont="true" applyBorder="true" applyAlignment="true" applyProtection="true">
      <alignment horizontal="center" vertical="center" textRotation="0" wrapText="true" indent="0" shrinkToFit="false"/>
      <protection locked="true" hidden="false"/>
    </xf>
    <xf numFmtId="164" fontId="22" fillId="21" borderId="13"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false" hidden="false"/>
    </xf>
    <xf numFmtId="164" fontId="29" fillId="24" borderId="26" xfId="0" applyFont="true" applyBorder="true" applyAlignment="true" applyProtection="true">
      <alignment horizontal="general" vertical="center" textRotation="0" wrapText="false" indent="0" shrinkToFit="false"/>
      <protection locked="true" hidden="false"/>
    </xf>
    <xf numFmtId="164" fontId="21" fillId="24" borderId="26" xfId="0" applyFont="true" applyBorder="true" applyAlignment="true" applyProtection="true">
      <alignment horizontal="center" vertical="center" textRotation="0" wrapText="false" indent="0" shrinkToFit="false"/>
      <protection locked="true" hidden="false"/>
    </xf>
    <xf numFmtId="166" fontId="21" fillId="24" borderId="26" xfId="0" applyFont="true" applyBorder="true" applyAlignment="true" applyProtection="true">
      <alignment horizontal="center" vertical="bottom" textRotation="0" wrapText="false" indent="0" shrinkToFit="false"/>
      <protection locked="false" hidden="false"/>
    </xf>
    <xf numFmtId="166" fontId="21" fillId="24" borderId="26" xfId="0" applyFont="true" applyBorder="true" applyAlignment="false" applyProtection="true">
      <alignment horizontal="general" vertical="bottom" textRotation="0" wrapText="false" indent="0" shrinkToFit="false"/>
      <protection locked="false" hidden="false"/>
    </xf>
    <xf numFmtId="164" fontId="29" fillId="24" borderId="28" xfId="0" applyFont="true" applyBorder="true" applyAlignment="true" applyProtection="true">
      <alignment horizontal="general" vertical="center" textRotation="0" wrapText="false" indent="0" shrinkToFit="false"/>
      <protection locked="true" hidden="false"/>
    </xf>
    <xf numFmtId="164" fontId="21" fillId="24" borderId="28" xfId="0" applyFont="true" applyBorder="true" applyAlignment="true" applyProtection="true">
      <alignment horizontal="center" vertical="center" textRotation="0" wrapText="false" indent="0" shrinkToFit="false"/>
      <protection locked="true" hidden="false"/>
    </xf>
    <xf numFmtId="166" fontId="21" fillId="24" borderId="28" xfId="0" applyFont="true" applyBorder="true" applyAlignment="true" applyProtection="true">
      <alignment horizontal="center" vertical="bottom" textRotation="0" wrapText="false" indent="0" shrinkToFit="false"/>
      <protection locked="false" hidden="false"/>
    </xf>
    <xf numFmtId="166" fontId="21" fillId="24" borderId="28" xfId="0" applyFont="true" applyBorder="true" applyAlignment="false" applyProtection="true">
      <alignment horizontal="general" vertical="bottom" textRotation="0" wrapText="false" indent="0" shrinkToFit="false"/>
      <protection locked="false" hidden="false"/>
    </xf>
    <xf numFmtId="164" fontId="29" fillId="24" borderId="28" xfId="0" applyFont="true" applyBorder="true" applyAlignment="true" applyProtection="true">
      <alignment horizontal="general" vertical="center" textRotation="0" wrapText="true" indent="0" shrinkToFit="false"/>
      <protection locked="true" hidden="false"/>
    </xf>
    <xf numFmtId="166" fontId="21" fillId="24" borderId="28" xfId="0" applyFont="true" applyBorder="true" applyAlignment="true" applyProtection="true">
      <alignment horizontal="right" vertical="bottom" textRotation="0" wrapText="false" indent="0" shrinkToFit="false"/>
      <protection locked="false" hidden="false"/>
    </xf>
    <xf numFmtId="166" fontId="21" fillId="0" borderId="28" xfId="0" applyFont="true" applyBorder="true" applyAlignment="false" applyProtection="true">
      <alignment horizontal="general" vertical="bottom" textRotation="0" wrapText="false" indent="0" shrinkToFit="false"/>
      <protection locked="false" hidden="false"/>
    </xf>
    <xf numFmtId="164" fontId="29" fillId="24" borderId="31" xfId="0" applyFont="true" applyBorder="true" applyAlignment="true" applyProtection="true">
      <alignment horizontal="general" vertical="center" textRotation="0" wrapText="false" indent="0" shrinkToFit="false"/>
      <protection locked="true" hidden="false"/>
    </xf>
    <xf numFmtId="164" fontId="21" fillId="24" borderId="31" xfId="0" applyFont="true" applyBorder="true" applyAlignment="true" applyProtection="true">
      <alignment horizontal="center" vertical="center" textRotation="0" wrapText="false" indent="0" shrinkToFit="false"/>
      <protection locked="true" hidden="false"/>
    </xf>
    <xf numFmtId="166" fontId="21" fillId="24" borderId="31" xfId="0" applyFont="true" applyBorder="true" applyAlignment="true" applyProtection="true">
      <alignment horizontal="center" vertical="bottom" textRotation="0" wrapText="false" indent="0" shrinkToFit="false"/>
      <protection locked="false" hidden="false"/>
    </xf>
    <xf numFmtId="166" fontId="21" fillId="24" borderId="31" xfId="0" applyFont="true" applyBorder="true" applyAlignment="false" applyProtection="true">
      <alignment horizontal="general" vertical="bottom" textRotation="0" wrapText="false" indent="0" shrinkToFit="false"/>
      <protection locked="false" hidden="false"/>
    </xf>
    <xf numFmtId="164" fontId="40" fillId="23" borderId="13" xfId="0" applyFont="true" applyBorder="true" applyAlignment="true" applyProtection="true">
      <alignment horizontal="left" vertical="center" textRotation="0" wrapText="false" indent="0" shrinkToFit="false"/>
      <protection locked="false" hidden="false"/>
    </xf>
    <xf numFmtId="164" fontId="40" fillId="23" borderId="13" xfId="0" applyFont="true" applyBorder="true" applyAlignment="true" applyProtection="true">
      <alignment horizontal="center" vertical="center" textRotation="0" wrapText="true" indent="0" shrinkToFit="false"/>
      <protection locked="true" hidden="false"/>
    </xf>
    <xf numFmtId="166" fontId="40" fillId="23" borderId="13" xfId="0" applyFont="true" applyBorder="true" applyAlignment="true" applyProtection="true">
      <alignment horizontal="center" vertical="center" textRotation="0" wrapText="true" indent="0" shrinkToFit="false"/>
      <protection locked="true" hidden="false"/>
    </xf>
    <xf numFmtId="164" fontId="30" fillId="24" borderId="0" xfId="0" applyFont="true" applyBorder="true" applyAlignment="true" applyProtection="true">
      <alignment horizontal="general" vertical="bottom" textRotation="0" wrapText="true" indent="0" shrinkToFit="false"/>
      <protection locked="false" hidden="false"/>
    </xf>
    <xf numFmtId="164" fontId="52" fillId="24" borderId="37" xfId="0" applyFont="true" applyBorder="true" applyAlignment="true" applyProtection="true">
      <alignment horizontal="general" vertical="center" textRotation="0" wrapText="false" indent="0" shrinkToFit="false"/>
      <protection locked="true" hidden="false"/>
    </xf>
    <xf numFmtId="164" fontId="21" fillId="24" borderId="38" xfId="0" applyFont="true" applyBorder="true" applyAlignment="true" applyProtection="true">
      <alignment horizontal="general" vertical="center" textRotation="0" wrapText="false" indent="0" shrinkToFit="false"/>
      <protection locked="true" hidden="false"/>
    </xf>
    <xf numFmtId="164" fontId="21" fillId="24" borderId="39" xfId="0" applyFont="true" applyBorder="true" applyAlignment="true" applyProtection="true">
      <alignment horizontal="general" vertical="center" textRotation="0" wrapText="false" indent="0" shrinkToFit="false"/>
      <protection locked="true" hidden="false"/>
    </xf>
    <xf numFmtId="164" fontId="29" fillId="24" borderId="40" xfId="0" applyFont="true" applyBorder="true" applyAlignment="true" applyProtection="true">
      <alignment horizontal="justify" vertical="center" textRotation="0" wrapText="true" indent="0" shrinkToFit="false"/>
      <protection locked="true" hidden="false"/>
    </xf>
    <xf numFmtId="164" fontId="29" fillId="24" borderId="41" xfId="0" applyFont="true" applyBorder="true" applyAlignment="true" applyProtection="true">
      <alignment horizontal="justify" vertical="center" textRotation="0" wrapText="true" indent="0" shrinkToFit="false"/>
      <protection locked="true" hidden="false"/>
    </xf>
    <xf numFmtId="164" fontId="21" fillId="24" borderId="0" xfId="0" applyFont="true" applyBorder="false" applyAlignment="true" applyProtection="true">
      <alignment horizontal="center" vertical="bottom" textRotation="0" wrapText="false" indent="0" shrinkToFit="false"/>
      <protection locked="false" hidden="false"/>
    </xf>
    <xf numFmtId="164" fontId="30" fillId="24" borderId="13" xfId="0" applyFont="true" applyBorder="true" applyAlignment="true" applyProtection="true">
      <alignment horizontal="center" vertical="center" textRotation="0" wrapText="true" indent="0" shrinkToFit="false"/>
      <protection locked="true" hidden="false"/>
    </xf>
    <xf numFmtId="164" fontId="40" fillId="24" borderId="13" xfId="0" applyFont="true" applyBorder="true" applyAlignment="true" applyProtection="true">
      <alignment horizontal="center" vertical="center" textRotation="0" wrapText="true" indent="0" shrinkToFit="false"/>
      <protection locked="true" hidden="false"/>
    </xf>
    <xf numFmtId="164" fontId="30" fillId="24" borderId="13" xfId="0" applyFont="true" applyBorder="true" applyAlignment="true" applyProtection="true">
      <alignment horizontal="center" vertical="top" textRotation="0" wrapText="true" indent="0" shrinkToFit="false"/>
      <protection locked="true" hidden="false"/>
    </xf>
    <xf numFmtId="164" fontId="22" fillId="21" borderId="13" xfId="0" applyFont="true" applyBorder="true" applyAlignment="true" applyProtection="true">
      <alignment horizontal="left" vertical="center" textRotation="0" wrapText="true" indent="7" shrinkToFit="false"/>
      <protection locked="true" hidden="false"/>
    </xf>
    <xf numFmtId="164" fontId="48" fillId="21" borderId="13" xfId="0" applyFont="true" applyBorder="true" applyAlignment="true" applyProtection="true">
      <alignment horizontal="center" vertical="center" textRotation="0" wrapText="true" indent="0" shrinkToFit="false"/>
      <protection locked="true" hidden="false"/>
    </xf>
    <xf numFmtId="164" fontId="53" fillId="21" borderId="13" xfId="0" applyFont="true" applyBorder="true" applyAlignment="true" applyProtection="true">
      <alignment horizontal="center" vertical="top" textRotation="0" wrapText="true" indent="0" shrinkToFit="false"/>
      <protection locked="true" hidden="false"/>
    </xf>
    <xf numFmtId="164" fontId="48" fillId="21" borderId="13" xfId="0" applyFont="true" applyBorder="true" applyAlignment="true" applyProtection="true">
      <alignment horizontal="center" vertical="top" textRotation="0" wrapText="true" indent="0" shrinkToFit="false"/>
      <protection locked="true" hidden="false"/>
    </xf>
    <xf numFmtId="164" fontId="48" fillId="21" borderId="42" xfId="0" applyFont="true" applyBorder="true" applyAlignment="true" applyProtection="true">
      <alignment horizontal="center" vertical="top" textRotation="0" wrapText="true" indent="0" shrinkToFit="false"/>
      <protection locked="true" hidden="false"/>
    </xf>
    <xf numFmtId="164" fontId="21" fillId="24" borderId="13"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bottom" textRotation="0" wrapText="false" indent="0" shrinkToFit="false"/>
      <protection locked="true" hidden="false"/>
    </xf>
    <xf numFmtId="164" fontId="21" fillId="24" borderId="13" xfId="0" applyFont="true" applyBorder="true" applyAlignment="false" applyProtection="true">
      <alignment horizontal="general" vertical="bottom" textRotation="0" wrapText="false" indent="0" shrinkToFit="false"/>
      <protection locked="false" hidden="false"/>
    </xf>
    <xf numFmtId="164" fontId="22" fillId="24" borderId="13" xfId="0" applyFont="true" applyBorder="true" applyAlignment="true" applyProtection="true">
      <alignment horizontal="general" vertical="top" textRotation="0" wrapText="true" indent="0" shrinkToFit="false"/>
      <protection locked="true" hidden="false"/>
    </xf>
    <xf numFmtId="164" fontId="40" fillId="24" borderId="13" xfId="0" applyFont="true" applyBorder="true" applyAlignment="true" applyProtection="true">
      <alignment horizontal="center" vertical="center" textRotation="0" wrapText="false" indent="0" shrinkToFit="false"/>
      <protection locked="true" hidden="false"/>
    </xf>
    <xf numFmtId="166" fontId="40" fillId="24" borderId="13" xfId="0" applyFont="true" applyBorder="true" applyAlignment="false" applyProtection="true">
      <alignment horizontal="general" vertical="bottom" textRotation="0" wrapText="false" indent="0" shrinkToFit="false"/>
      <protection locked="false" hidden="false"/>
    </xf>
    <xf numFmtId="166" fontId="40" fillId="26" borderId="13" xfId="0" applyFont="true" applyBorder="true" applyAlignment="false" applyProtection="true">
      <alignment horizontal="general" vertical="bottom" textRotation="0" wrapText="false" indent="0" shrinkToFit="false"/>
      <protection locked="false" hidden="false"/>
    </xf>
    <xf numFmtId="164" fontId="40" fillId="24" borderId="13" xfId="0" applyFont="true" applyBorder="true" applyAlignment="true" applyProtection="true">
      <alignment horizontal="center" vertical="center" textRotation="0" wrapText="false" indent="0" shrinkToFit="false"/>
      <protection locked="false" hidden="false"/>
    </xf>
    <xf numFmtId="164" fontId="40" fillId="24" borderId="13" xfId="0" applyFont="true" applyBorder="true" applyAlignment="false" applyProtection="true">
      <alignment horizontal="general" vertical="bottom" textRotation="0" wrapText="false" indent="0" shrinkToFit="false"/>
      <protection locked="false" hidden="false"/>
    </xf>
    <xf numFmtId="166" fontId="40" fillId="24" borderId="13" xfId="0" applyFont="true" applyBorder="true" applyAlignment="false" applyProtection="true">
      <alignment horizontal="general" vertical="bottom" textRotation="0" wrapText="false" indent="0" shrinkToFit="false"/>
      <protection locked="true" hidden="false"/>
    </xf>
    <xf numFmtId="164" fontId="23" fillId="24" borderId="26" xfId="0" applyFont="true" applyBorder="true" applyAlignment="true" applyProtection="true">
      <alignment horizontal="general" vertical="top" textRotation="0" wrapText="true" indent="0" shrinkToFit="false"/>
      <protection locked="true" hidden="false"/>
    </xf>
    <xf numFmtId="164" fontId="21" fillId="24" borderId="26" xfId="0" applyFont="true" applyBorder="true" applyAlignment="true" applyProtection="true">
      <alignment horizontal="center" vertical="center" textRotation="0" wrapText="false" indent="0" shrinkToFit="false"/>
      <protection locked="false" hidden="false"/>
    </xf>
    <xf numFmtId="164" fontId="21" fillId="24" borderId="43" xfId="0" applyFont="true" applyBorder="true" applyAlignment="false" applyProtection="true">
      <alignment horizontal="general" vertical="bottom" textRotation="0" wrapText="false" indent="0" shrinkToFit="false"/>
      <protection locked="false" hidden="false"/>
    </xf>
    <xf numFmtId="164" fontId="23" fillId="24" borderId="31" xfId="0" applyFont="true" applyBorder="true" applyAlignment="true" applyProtection="true">
      <alignment horizontal="general" vertical="top" textRotation="0" wrapText="true" indent="0" shrinkToFit="false"/>
      <protection locked="true" hidden="false"/>
    </xf>
    <xf numFmtId="166" fontId="21" fillId="26" borderId="31" xfId="0" applyFont="true" applyBorder="true" applyAlignment="false" applyProtection="true">
      <alignment horizontal="general" vertical="bottom" textRotation="0" wrapText="false" indent="0" shrinkToFit="false"/>
      <protection locked="false" hidden="false"/>
    </xf>
    <xf numFmtId="164" fontId="21" fillId="24" borderId="31" xfId="0" applyFont="true" applyBorder="true" applyAlignment="true" applyProtection="true">
      <alignment horizontal="center" vertical="center" textRotation="0" wrapText="false" indent="0" shrinkToFit="false"/>
      <protection locked="false" hidden="false"/>
    </xf>
    <xf numFmtId="164" fontId="21" fillId="24" borderId="44" xfId="0" applyFont="true" applyBorder="true" applyAlignment="false" applyProtection="true">
      <alignment horizontal="general" vertical="bottom" textRotation="0" wrapText="false" indent="0" shrinkToFit="false"/>
      <protection locked="false" hidden="false"/>
    </xf>
    <xf numFmtId="164" fontId="22" fillId="24" borderId="13" xfId="0" applyFont="true" applyBorder="true" applyAlignment="true" applyProtection="true">
      <alignment horizontal="left" vertical="top" textRotation="0" wrapText="true" indent="0" shrinkToFit="false"/>
      <protection locked="true" hidden="false"/>
    </xf>
    <xf numFmtId="166" fontId="21" fillId="26" borderId="26" xfId="0" applyFont="true" applyBorder="true" applyAlignment="false" applyProtection="true">
      <alignment horizontal="general" vertical="bottom" textRotation="0" wrapText="false" indent="0" shrinkToFit="false"/>
      <protection locked="false" hidden="false"/>
    </xf>
    <xf numFmtId="164" fontId="23" fillId="24" borderId="28" xfId="0" applyFont="true" applyBorder="true" applyAlignment="true" applyProtection="true">
      <alignment horizontal="general" vertical="top" textRotation="0" wrapText="true" indent="0" shrinkToFit="false"/>
      <protection locked="true" hidden="false"/>
    </xf>
    <xf numFmtId="166" fontId="21" fillId="26" borderId="28" xfId="0" applyFont="true" applyBorder="true" applyAlignment="false" applyProtection="true">
      <alignment horizontal="general" vertical="bottom" textRotation="0" wrapText="false" indent="0" shrinkToFit="false"/>
      <protection locked="false" hidden="false"/>
    </xf>
    <xf numFmtId="164" fontId="21" fillId="24" borderId="28" xfId="0" applyFont="true" applyBorder="true" applyAlignment="true" applyProtection="true">
      <alignment horizontal="center" vertical="center" textRotation="0" wrapText="false" indent="0" shrinkToFit="false"/>
      <protection locked="false" hidden="false"/>
    </xf>
    <xf numFmtId="164" fontId="21" fillId="24" borderId="32" xfId="0" applyFont="true" applyBorder="true" applyAlignment="false" applyProtection="true">
      <alignment horizontal="general" vertical="bottom" textRotation="0" wrapText="false" indent="0" shrinkToFit="false"/>
      <protection locked="false" hidden="false"/>
    </xf>
    <xf numFmtId="164" fontId="23" fillId="0" borderId="26" xfId="0"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true">
      <alignment horizontal="general" vertical="center" textRotation="0" wrapText="true" indent="0" shrinkToFit="false"/>
      <protection locked="true" hidden="false"/>
    </xf>
    <xf numFmtId="164" fontId="23" fillId="24" borderId="28" xfId="0" applyFont="true" applyBorder="true" applyAlignment="true" applyProtection="true">
      <alignment horizontal="general" vertical="center" textRotation="0" wrapText="true" indent="0" shrinkToFit="false"/>
      <protection locked="true" hidden="false"/>
    </xf>
    <xf numFmtId="164" fontId="23" fillId="24" borderId="26" xfId="0"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true">
      <alignment horizontal="general" vertical="top" textRotation="0" wrapText="true" indent="0" shrinkToFit="false"/>
      <protection locked="true" hidden="false"/>
    </xf>
    <xf numFmtId="164" fontId="46" fillId="24" borderId="28" xfId="0" applyFont="true" applyBorder="true" applyAlignment="true" applyProtection="true">
      <alignment horizontal="general" vertical="top" textRotation="0" wrapText="true" indent="0" shrinkToFit="false"/>
      <protection locked="true" hidden="false"/>
    </xf>
    <xf numFmtId="166" fontId="29" fillId="24" borderId="28" xfId="0" applyFont="true" applyBorder="true" applyAlignment="true" applyProtection="true">
      <alignment horizontal="center" vertical="center" textRotation="0" wrapText="false" indent="0" shrinkToFit="false"/>
      <protection locked="false" hidden="false"/>
    </xf>
    <xf numFmtId="166" fontId="29" fillId="24" borderId="28" xfId="0" applyFont="true" applyBorder="true" applyAlignment="false" applyProtection="true">
      <alignment horizontal="general" vertical="bottom" textRotation="0" wrapText="false" indent="0" shrinkToFit="false"/>
      <protection locked="false" hidden="false"/>
    </xf>
    <xf numFmtId="164" fontId="29" fillId="24" borderId="28" xfId="0" applyFont="true" applyBorder="true" applyAlignment="true" applyProtection="true">
      <alignment horizontal="center" vertical="center" textRotation="0" wrapText="false" indent="0" shrinkToFit="false"/>
      <protection locked="false" hidden="false"/>
    </xf>
    <xf numFmtId="164" fontId="22" fillId="24" borderId="13" xfId="0" applyFont="true" applyBorder="true" applyAlignment="true" applyProtection="true">
      <alignment horizontal="left" vertical="bottom" textRotation="0" wrapText="true" indent="0" shrinkToFit="false"/>
      <protection locked="true" hidden="false"/>
    </xf>
    <xf numFmtId="164" fontId="23" fillId="24" borderId="26" xfId="0" applyFont="true" applyBorder="true" applyAlignment="true" applyProtection="true">
      <alignment horizontal="left" vertical="center" textRotation="0" wrapText="true" indent="0" shrinkToFit="false"/>
      <protection locked="true" hidden="false"/>
    </xf>
    <xf numFmtId="164" fontId="23" fillId="24" borderId="31" xfId="0" applyFont="true" applyBorder="true" applyAlignment="true" applyProtection="true">
      <alignment horizontal="left" vertical="center" textRotation="0" wrapText="true" indent="0" shrinkToFit="false"/>
      <protection locked="true" hidden="false"/>
    </xf>
    <xf numFmtId="164" fontId="22" fillId="24" borderId="13" xfId="0" applyFont="true" applyBorder="true" applyAlignment="true" applyProtection="true">
      <alignment horizontal="left" vertical="center" textRotation="0" wrapText="true" indent="0" shrinkToFit="false"/>
      <protection locked="true" hidden="false"/>
    </xf>
    <xf numFmtId="166" fontId="40" fillId="24" borderId="23" xfId="0" applyFont="true" applyBorder="true" applyAlignment="false" applyProtection="true">
      <alignment horizontal="general" vertical="bottom" textRotation="0" wrapText="false" indent="0" shrinkToFit="false"/>
      <protection locked="false" hidden="false"/>
    </xf>
    <xf numFmtId="164" fontId="40" fillId="24" borderId="23" xfId="0" applyFont="true" applyBorder="true" applyAlignment="true" applyProtection="true">
      <alignment horizontal="center" vertical="center" textRotation="0" wrapText="false" indent="0" shrinkToFit="false"/>
      <protection locked="false" hidden="false"/>
    </xf>
    <xf numFmtId="164" fontId="40" fillId="24" borderId="23" xfId="0" applyFont="true" applyBorder="true" applyAlignment="false" applyProtection="true">
      <alignment horizontal="general" vertical="bottom" textRotation="0" wrapText="false" indent="0" shrinkToFit="false"/>
      <protection locked="false" hidden="false"/>
    </xf>
    <xf numFmtId="164" fontId="40" fillId="24" borderId="23" xfId="0" applyFont="true" applyBorder="true" applyAlignment="true" applyProtection="true">
      <alignment horizontal="center" vertical="center" textRotation="0" wrapText="false" indent="0" shrinkToFit="false"/>
      <protection locked="true" hidden="false"/>
    </xf>
    <xf numFmtId="164" fontId="29" fillId="24" borderId="31" xfId="0" applyFont="true" applyBorder="true" applyAlignment="true" applyProtection="true">
      <alignment horizontal="center" vertical="center" textRotation="0" wrapText="false" indent="0" shrinkToFit="false"/>
      <protection locked="true" hidden="false"/>
    </xf>
    <xf numFmtId="166" fontId="55" fillId="26" borderId="31" xfId="0" applyFont="true" applyBorder="true" applyAlignment="true" applyProtection="true">
      <alignment horizontal="center" vertical="center" textRotation="0" wrapText="false" indent="0" shrinkToFit="false"/>
      <protection locked="false" hidden="false"/>
    </xf>
    <xf numFmtId="166" fontId="21" fillId="26" borderId="45" xfId="0" applyFont="true" applyBorder="true" applyAlignment="false" applyProtection="true">
      <alignment horizontal="general" vertical="bottom" textRotation="0" wrapText="false" indent="0" shrinkToFit="false"/>
      <protection locked="false" hidden="false"/>
    </xf>
    <xf numFmtId="164" fontId="21" fillId="24" borderId="46" xfId="0" applyFont="true" applyBorder="true" applyAlignment="false" applyProtection="true">
      <alignment horizontal="general" vertical="bottom" textRotation="0" wrapText="false" indent="0" shrinkToFit="false"/>
      <protection locked="false" hidden="false"/>
    </xf>
    <xf numFmtId="164" fontId="21" fillId="24" borderId="23" xfId="0" applyFont="true" applyBorder="true" applyAlignment="false" applyProtection="true">
      <alignment horizontal="general" vertical="bottom" textRotation="0" wrapText="false" indent="0" shrinkToFit="false"/>
      <protection locked="false" hidden="false"/>
    </xf>
    <xf numFmtId="164" fontId="40" fillId="23" borderId="13" xfId="0" applyFont="true" applyBorder="true" applyAlignment="true" applyProtection="true">
      <alignment horizontal="general" vertical="center" textRotation="0" wrapText="true" indent="0" shrinkToFit="false"/>
      <protection locked="true" hidden="false"/>
    </xf>
    <xf numFmtId="164" fontId="40" fillId="23" borderId="13" xfId="0" applyFont="true" applyBorder="true" applyAlignment="true" applyProtection="true">
      <alignment horizontal="center" vertical="center" textRotation="0" wrapText="false" indent="0" shrinkToFit="false"/>
      <protection locked="true" hidden="false"/>
    </xf>
    <xf numFmtId="166" fontId="40" fillId="23" borderId="13"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false" hidden="false"/>
    </xf>
    <xf numFmtId="164" fontId="40" fillId="24" borderId="0" xfId="0" applyFont="true" applyBorder="true" applyAlignment="true" applyProtection="true">
      <alignment horizontal="center" vertical="center" textRotation="0" wrapText="false" indent="0" shrinkToFit="false"/>
      <protection locked="false" hidden="false"/>
    </xf>
    <xf numFmtId="166" fontId="40" fillId="24" borderId="0" xfId="0" applyFont="true" applyBorder="true" applyAlignment="false" applyProtection="true">
      <alignment horizontal="general" vertical="bottom" textRotation="0" wrapText="fals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false" hidden="false"/>
    </xf>
    <xf numFmtId="164" fontId="52" fillId="24" borderId="47" xfId="0" applyFont="true" applyBorder="true" applyAlignment="true" applyProtection="true">
      <alignment horizontal="general" vertical="center" textRotation="0" wrapText="false" indent="0" shrinkToFit="false"/>
      <protection locked="true" hidden="false"/>
    </xf>
    <xf numFmtId="164" fontId="22" fillId="24" borderId="40" xfId="0" applyFont="true" applyBorder="true" applyAlignment="true" applyProtection="true">
      <alignment horizontal="general" vertical="center" textRotation="0" wrapText="false" indent="0" shrinkToFit="false"/>
      <protection locked="true" hidden="false"/>
    </xf>
    <xf numFmtId="164" fontId="30" fillId="24" borderId="40" xfId="0" applyFont="true" applyBorder="true" applyAlignment="true" applyProtection="true">
      <alignment horizontal="left" vertical="bottom" textRotation="0" wrapText="true" indent="0" shrinkToFit="false"/>
      <protection locked="true" hidden="false"/>
    </xf>
    <xf numFmtId="164" fontId="22" fillId="24" borderId="40" xfId="0" applyFont="true" applyBorder="true" applyAlignment="true" applyProtection="true">
      <alignment horizontal="left" vertical="bottom" textRotation="0" wrapText="true" indent="0" shrinkToFit="false"/>
      <protection locked="true" hidden="false"/>
    </xf>
    <xf numFmtId="164" fontId="22" fillId="24" borderId="41" xfId="0" applyFont="true" applyBorder="true" applyAlignment="true" applyProtection="true">
      <alignment horizontal="left" vertical="bottom" textRotation="0" wrapText="true" indent="0" shrinkToFit="false"/>
      <protection locked="true" hidden="false"/>
    </xf>
    <xf numFmtId="164" fontId="21" fillId="24" borderId="0" xfId="0" applyFont="true" applyBorder="true" applyAlignment="true" applyProtection="true">
      <alignment horizontal="general" vertical="bottom" textRotation="0" wrapText="false" indent="0" shrinkToFit="false"/>
      <protection locked="false" hidden="false"/>
    </xf>
    <xf numFmtId="164" fontId="21" fillId="24" borderId="0" xfId="0" applyFont="true" applyBorder="false" applyAlignment="true" applyProtection="true">
      <alignment horizontal="general" vertical="bottom" textRotation="0" wrapText="false" indent="0" shrinkToFit="false"/>
      <protection locked="false" hidden="false"/>
    </xf>
    <xf numFmtId="164" fontId="40" fillId="0" borderId="13" xfId="0" applyFont="true" applyBorder="true" applyAlignment="true" applyProtection="true">
      <alignment horizontal="center" vertical="bottom" textRotation="0" wrapText="false" indent="0" shrinkToFit="false"/>
      <protection locked="true" hidden="false"/>
    </xf>
    <xf numFmtId="164" fontId="40" fillId="24" borderId="13" xfId="0" applyFont="true" applyBorder="true" applyAlignment="true" applyProtection="true">
      <alignment horizontal="center" vertical="bottom" textRotation="0" wrapText="fals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21" borderId="13" xfId="0" applyFont="true" applyBorder="true" applyAlignment="true" applyProtection="true">
      <alignment horizontal="center" vertical="center" textRotation="0" wrapText="true" indent="0" shrinkToFit="false"/>
      <protection locked="true" hidden="false"/>
    </xf>
    <xf numFmtId="164" fontId="21" fillId="24" borderId="26" xfId="0" applyFont="true" applyBorder="true" applyAlignment="true" applyProtection="true">
      <alignment horizontal="general" vertical="center" textRotation="0" wrapText="true" indent="0" shrinkToFit="false"/>
      <protection locked="true" hidden="false"/>
    </xf>
    <xf numFmtId="164" fontId="29" fillId="24" borderId="26"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general" vertical="center" textRotation="0" wrapText="false" indent="0" shrinkToFit="false"/>
      <protection locked="false" hidden="false"/>
    </xf>
    <xf numFmtId="164" fontId="21" fillId="24" borderId="26" xfId="0" applyFont="true" applyBorder="true" applyAlignment="true" applyProtection="true">
      <alignment horizontal="general" vertical="bottom" textRotation="0" wrapText="false" indent="0" shrinkToFit="false"/>
      <protection locked="false" hidden="false"/>
    </xf>
    <xf numFmtId="164" fontId="29" fillId="24" borderId="28" xfId="0" applyFont="true" applyBorder="true" applyAlignment="true" applyProtection="true">
      <alignment horizontal="center" vertical="center" textRotation="0" wrapText="false" indent="0" shrinkToFit="false"/>
      <protection locked="true" hidden="false"/>
    </xf>
    <xf numFmtId="164" fontId="40" fillId="0" borderId="32" xfId="0" applyFont="true" applyBorder="true" applyAlignment="true" applyProtection="true">
      <alignment horizontal="general" vertical="center" textRotation="0" wrapText="false" indent="0" shrinkToFit="false"/>
      <protection locked="false" hidden="false"/>
    </xf>
    <xf numFmtId="164" fontId="21" fillId="24" borderId="28" xfId="0" applyFont="true" applyBorder="true" applyAlignment="true" applyProtection="true">
      <alignment horizontal="general" vertical="bottom" textRotation="0" wrapText="true" indent="0" shrinkToFit="false"/>
      <protection locked="false" hidden="false"/>
    </xf>
    <xf numFmtId="164" fontId="21" fillId="24" borderId="28" xfId="0" applyFont="true" applyBorder="true" applyAlignment="true" applyProtection="true">
      <alignment horizontal="general" vertical="bottom" textRotation="0" wrapText="false" indent="0" shrinkToFit="false"/>
      <protection locked="false" hidden="false"/>
    </xf>
    <xf numFmtId="164" fontId="48" fillId="0" borderId="32" xfId="0" applyFont="true" applyBorder="true" applyAlignment="true" applyProtection="true">
      <alignment horizontal="general" vertical="center" textRotation="0" wrapText="false" indent="0" shrinkToFit="false"/>
      <protection locked="false" hidden="false"/>
    </xf>
    <xf numFmtId="164" fontId="40" fillId="0" borderId="48" xfId="0" applyFont="true" applyBorder="true" applyAlignment="false" applyProtection="true">
      <alignment horizontal="general" vertical="bottom" textRotation="0" wrapText="false" indent="0" shrinkToFit="false"/>
      <protection locked="false" hidden="false"/>
    </xf>
    <xf numFmtId="164" fontId="40" fillId="0" borderId="32" xfId="0" applyFont="true" applyBorder="true" applyAlignment="false" applyProtection="true">
      <alignment horizontal="general" vertical="bottom" textRotation="0" wrapText="false" indent="0" shrinkToFit="false"/>
      <protection locked="false" hidden="false"/>
    </xf>
    <xf numFmtId="164" fontId="29" fillId="24" borderId="28" xfId="0" applyFont="true" applyBorder="true" applyAlignment="true" applyProtection="true">
      <alignment horizontal="right" vertical="center" textRotation="0" wrapText="false" indent="0" shrinkToFit="false"/>
      <protection locked="fals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4" fontId="40" fillId="0" borderId="49" xfId="0" applyFont="true" applyBorder="true" applyAlignment="true" applyProtection="true">
      <alignment horizontal="general" vertical="bottom" textRotation="0" wrapText="false" indent="0" shrinkToFit="false"/>
      <protection locked="false" hidden="false"/>
    </xf>
    <xf numFmtId="164" fontId="40" fillId="0" borderId="50" xfId="0" applyFont="true" applyBorder="true" applyAlignment="true" applyProtection="true">
      <alignment horizontal="general" vertical="bottom" textRotation="0" wrapText="false" indent="0" shrinkToFit="false"/>
      <protection locked="false" hidden="false"/>
    </xf>
    <xf numFmtId="164" fontId="40" fillId="0" borderId="51" xfId="0" applyFont="true" applyBorder="true" applyAlignment="false" applyProtection="true">
      <alignment horizontal="general" vertical="bottom" textRotation="0" wrapText="false" indent="0" shrinkToFit="false"/>
      <protection locked="false" hidden="false"/>
    </xf>
    <xf numFmtId="164" fontId="40" fillId="0" borderId="49" xfId="0" applyFont="true" applyBorder="true" applyAlignment="false" applyProtection="true">
      <alignment horizontal="general" vertical="bottom" textRotation="0" wrapText="false" indent="0" shrinkToFit="false"/>
      <protection locked="false" hidden="false"/>
    </xf>
    <xf numFmtId="164" fontId="40" fillId="0" borderId="46" xfId="0" applyFont="true" applyBorder="true" applyAlignment="true" applyProtection="true">
      <alignment horizontal="general" vertical="bottom" textRotation="0" wrapText="false" indent="0" shrinkToFit="false"/>
      <protection locked="false" hidden="false"/>
    </xf>
    <xf numFmtId="164" fontId="40" fillId="0" borderId="46" xfId="0" applyFont="true" applyBorder="true" applyAlignment="false" applyProtection="true">
      <alignment horizontal="general" vertical="bottom" textRotation="0" wrapText="false" indent="0" shrinkToFit="false"/>
      <protection locked="false" hidden="false"/>
    </xf>
    <xf numFmtId="164" fontId="40" fillId="0" borderId="22" xfId="0" applyFont="true" applyBorder="true" applyAlignment="false" applyProtection="true">
      <alignment horizontal="general" vertical="bottom" textRotation="0" wrapText="false" indent="0" shrinkToFit="false"/>
      <protection locked="false" hidden="false"/>
    </xf>
    <xf numFmtId="164" fontId="29" fillId="24" borderId="31" xfId="0" applyFont="true" applyBorder="true" applyAlignment="true" applyProtection="true">
      <alignment horizontal="right" vertical="center" textRotation="0" wrapText="false" indent="0" shrinkToFit="false"/>
      <protection locked="false" hidden="false"/>
    </xf>
    <xf numFmtId="164" fontId="21" fillId="24" borderId="31" xfId="0" applyFont="true" applyBorder="true" applyAlignment="true" applyProtection="true">
      <alignment horizontal="general" vertical="bottom" textRotation="0" wrapText="false" indent="0" shrinkToFit="false"/>
      <protection locked="false" hidden="false"/>
    </xf>
    <xf numFmtId="164" fontId="21" fillId="24" borderId="13" xfId="0" applyFont="true" applyBorder="true" applyAlignment="true" applyProtection="true">
      <alignment horizontal="general" vertical="center" textRotation="0" wrapText="false" indent="0" shrinkToFit="false"/>
      <protection locked="true" hidden="false"/>
    </xf>
    <xf numFmtId="164" fontId="30" fillId="23" borderId="13" xfId="0" applyFont="true" applyBorder="true" applyAlignment="true" applyProtection="true">
      <alignment horizontal="general" vertical="center" textRotation="0" wrapText="false" indent="0" shrinkToFit="false"/>
      <protection locked="true" hidden="false"/>
    </xf>
    <xf numFmtId="164" fontId="21" fillId="23" borderId="13" xfId="0" applyFont="true" applyBorder="true" applyAlignment="true" applyProtection="true">
      <alignment horizontal="center" vertical="center" textRotation="0" wrapText="false" indent="0" shrinkToFit="false"/>
      <protection locked="true" hidden="false"/>
    </xf>
    <xf numFmtId="167" fontId="56" fillId="23" borderId="13" xfId="0" applyFont="true" applyBorder="true" applyAlignment="true" applyProtection="true">
      <alignment horizontal="right" vertical="center" textRotation="0" wrapText="false" indent="0" shrinkToFit="false"/>
      <protection locked="true" hidden="false"/>
    </xf>
    <xf numFmtId="164" fontId="21" fillId="24" borderId="13" xfId="0" applyFont="true" applyBorder="true" applyAlignment="true" applyProtection="true">
      <alignment horizontal="general" vertical="center"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true">
      <alignment horizontal="general" vertical="center" textRotation="0" wrapText="false" indent="0" shrinkToFit="false"/>
      <protection locked="false" hidden="false"/>
    </xf>
    <xf numFmtId="164" fontId="21" fillId="21" borderId="1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false" hidden="false"/>
    </xf>
    <xf numFmtId="164" fontId="21" fillId="24" borderId="13" xfId="0" applyFont="true" applyBorder="true" applyAlignment="true" applyProtection="true">
      <alignment horizontal="right" vertical="center" textRotation="0" wrapText="false" indent="0" shrinkToFit="false"/>
      <protection locked="false" hidden="false"/>
    </xf>
    <xf numFmtId="164" fontId="21" fillId="24" borderId="38" xfId="0" applyFont="true" applyBorder="true" applyAlignment="true" applyProtection="true">
      <alignment horizontal="general" vertical="bottom" textRotation="0" wrapText="false" indent="0" shrinkToFit="false"/>
      <protection locked="true" hidden="false"/>
    </xf>
    <xf numFmtId="164" fontId="21" fillId="24" borderId="39" xfId="0" applyFont="true" applyBorder="true" applyAlignment="true" applyProtection="true">
      <alignment horizontal="general" vertical="bottom" textRotation="0" wrapText="false" indent="0" shrinkToFit="false"/>
      <protection locked="true" hidden="false"/>
    </xf>
    <xf numFmtId="164" fontId="29" fillId="24" borderId="52" xfId="0" applyFont="true" applyBorder="true" applyAlignment="true" applyProtection="true">
      <alignment horizontal="general" vertical="center" textRotation="0" wrapText="false" indent="0" shrinkToFit="false"/>
      <protection locked="true" hidden="false"/>
    </xf>
    <xf numFmtId="164" fontId="21" fillId="24" borderId="53" xfId="0" applyFont="true" applyBorder="true" applyAlignment="true" applyProtection="true">
      <alignment horizontal="general" vertical="bottom" textRotation="0" wrapText="false" indent="0" shrinkToFit="false"/>
      <protection locked="true" hidden="false"/>
    </xf>
    <xf numFmtId="164" fontId="52" fillId="24" borderId="52" xfId="0" applyFont="true" applyBorder="true" applyAlignment="true" applyProtection="true">
      <alignment horizontal="general" vertical="center" textRotation="0" wrapText="false" indent="0" shrinkToFit="false"/>
      <protection locked="true" hidden="false"/>
    </xf>
    <xf numFmtId="164" fontId="21" fillId="24" borderId="54" xfId="0" applyFont="true" applyBorder="true" applyAlignment="false" applyProtection="true">
      <alignment horizontal="general" vertical="bottom" textRotation="0" wrapText="false" indent="0" shrinkToFit="false"/>
      <protection locked="true" hidden="false"/>
    </xf>
    <xf numFmtId="164" fontId="29" fillId="24" borderId="55" xfId="0" applyFont="true" applyBorder="true" applyAlignment="true" applyProtection="true">
      <alignment horizontal="justify" vertical="top" textRotation="0" wrapText="false" indent="0" shrinkToFit="false"/>
      <protection locked="true" hidden="false"/>
    </xf>
    <xf numFmtId="164" fontId="21" fillId="24" borderId="55" xfId="0" applyFont="true" applyBorder="true" applyAlignment="true" applyProtection="true">
      <alignment horizontal="general" vertical="bottom" textRotation="0" wrapText="false" indent="0" shrinkToFit="false"/>
      <protection locked="true" hidden="false"/>
    </xf>
    <xf numFmtId="164" fontId="21" fillId="24" borderId="56"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justify"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040</xdr:colOff>
      <xdr:row>2</xdr:row>
      <xdr:rowOff>0</xdr:rowOff>
    </xdr:from>
    <xdr:to>
      <xdr:col>0</xdr:col>
      <xdr:colOff>1088640</xdr:colOff>
      <xdr:row>3</xdr:row>
      <xdr:rowOff>94680</xdr:rowOff>
    </xdr:to>
    <xdr:pic>
      <xdr:nvPicPr>
        <xdr:cNvPr id="0" name="Picture 2" descr="logoESYE"/>
        <xdr:cNvPicPr/>
      </xdr:nvPicPr>
      <xdr:blipFill>
        <a:blip r:embed="rId1"/>
        <a:stretch/>
      </xdr:blipFill>
      <xdr:spPr>
        <a:xfrm>
          <a:off x="644040" y="822240"/>
          <a:ext cx="44460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9" activeCellId="0" sqref="B29"/>
    </sheetView>
  </sheetViews>
  <sheetFormatPr defaultColWidth="8.84765625" defaultRowHeight="12.75" zeroHeight="false" outlineLevelRow="0" outlineLevelCol="0"/>
  <cols>
    <col collapsed="false" customWidth="true" hidden="false" outlineLevel="0" max="1" min="1" style="1" width="24.56"/>
    <col collapsed="false" customWidth="true" hidden="false" outlineLevel="0" max="2" min="2" style="1" width="56.7"/>
    <col collapsed="false" customWidth="true" hidden="false" outlineLevel="0" max="3" min="3" style="1" width="5.13"/>
    <col collapsed="false" customWidth="true" hidden="false" outlineLevel="0" max="4" min="4" style="1" width="7.7"/>
    <col collapsed="false" customWidth="true" hidden="false" outlineLevel="0" max="5" min="5" style="1" width="7.85"/>
    <col collapsed="false" customWidth="true" hidden="false" outlineLevel="0" max="6" min="6" style="1" width="8.14"/>
    <col collapsed="false" customWidth="false" hidden="false" outlineLevel="0" max="257" min="7" style="1" width="8.85"/>
  </cols>
  <sheetData>
    <row r="1" customFormat="false" ht="31.9" hidden="false" customHeight="true" outlineLevel="0" collapsed="false">
      <c r="A1" s="2"/>
    </row>
    <row r="2" customFormat="false" ht="32.85" hidden="false" customHeight="true" outlineLevel="0" collapsed="false">
      <c r="A2" s="3" t="s">
        <v>0</v>
      </c>
    </row>
    <row r="3" customFormat="false" ht="30" hidden="false" customHeight="true" outlineLevel="0" collapsed="false">
      <c r="B3" s="4"/>
      <c r="C3" s="5" t="s">
        <v>1</v>
      </c>
      <c r="D3" s="5"/>
      <c r="E3" s="5"/>
      <c r="F3" s="5"/>
    </row>
    <row r="4" customFormat="false" ht="51.6" hidden="false" customHeight="true" outlineLevel="0" collapsed="false">
      <c r="A4" s="6" t="s">
        <v>2</v>
      </c>
      <c r="C4" s="5"/>
      <c r="D4" s="5"/>
      <c r="E4" s="5"/>
      <c r="F4" s="5"/>
    </row>
    <row r="5" customFormat="false" ht="41.45" hidden="false" customHeight="true" outlineLevel="0" collapsed="false">
      <c r="A5" s="6" t="s">
        <v>3</v>
      </c>
    </row>
    <row r="6" customFormat="false" ht="12.75" hidden="false" customHeight="false" outlineLevel="0" collapsed="false">
      <c r="A6" s="7" t="s">
        <v>4</v>
      </c>
    </row>
    <row r="7" customFormat="false" ht="12.75" hidden="false" customHeight="false" outlineLevel="0" collapsed="false">
      <c r="A7" s="7" t="s">
        <v>5</v>
      </c>
    </row>
    <row r="8" customFormat="false" ht="12.75" hidden="false" customHeight="false" outlineLevel="0" collapsed="false">
      <c r="A8" s="7" t="s">
        <v>6</v>
      </c>
      <c r="B8" s="8"/>
    </row>
    <row r="9" customFormat="false" ht="12.75" hidden="false" customHeight="false" outlineLevel="0" collapsed="false">
      <c r="A9" s="7" t="s">
        <v>7</v>
      </c>
    </row>
    <row r="10" customFormat="false" ht="12.75" hidden="false" customHeight="false" outlineLevel="0" collapsed="false">
      <c r="A10" s="9"/>
    </row>
    <row r="11" customFormat="false" ht="21" hidden="false" customHeight="true" outlineLevel="0" collapsed="false">
      <c r="A11" s="10" t="s">
        <v>8</v>
      </c>
      <c r="B11" s="10"/>
      <c r="C11" s="10"/>
      <c r="D11" s="10"/>
      <c r="E11" s="10"/>
      <c r="F11" s="10"/>
    </row>
    <row r="12" customFormat="false" ht="18" hidden="false" customHeight="true" outlineLevel="0" collapsed="false">
      <c r="A12" s="10"/>
      <c r="B12" s="10"/>
      <c r="C12" s="10"/>
      <c r="D12" s="10"/>
      <c r="E12" s="10"/>
      <c r="F12" s="10"/>
    </row>
    <row r="13" customFormat="false" ht="19.15" hidden="false" customHeight="true" outlineLevel="0" collapsed="false">
      <c r="A13" s="11"/>
      <c r="B13" s="11"/>
      <c r="C13" s="11"/>
      <c r="D13" s="11"/>
      <c r="E13" s="11"/>
    </row>
    <row r="14" customFormat="false" ht="27" hidden="false" customHeight="true" outlineLevel="0" collapsed="false">
      <c r="A14" s="12" t="s">
        <v>9</v>
      </c>
      <c r="B14" s="12"/>
      <c r="C14" s="12"/>
      <c r="D14" s="12"/>
      <c r="E14" s="12"/>
    </row>
    <row r="15" customFormat="false" ht="22.9" hidden="false" customHeight="true" outlineLevel="0" collapsed="false">
      <c r="A15" s="13" t="s">
        <v>10</v>
      </c>
      <c r="B15" s="13"/>
      <c r="C15" s="13"/>
      <c r="D15" s="13"/>
      <c r="E15" s="13"/>
    </row>
    <row r="16" customFormat="false" ht="21.4" hidden="false" customHeight="true" outlineLevel="0" collapsed="false">
      <c r="A16" s="14"/>
    </row>
    <row r="17" customFormat="false" ht="16.15" hidden="false" customHeight="true" outlineLevel="0" collapsed="false">
      <c r="A17" s="15"/>
      <c r="D17" s="16" t="s">
        <v>11</v>
      </c>
      <c r="E17" s="16"/>
      <c r="F17" s="16"/>
    </row>
    <row r="18" customFormat="false" ht="30.6" hidden="false" customHeight="true" outlineLevel="0" collapsed="false">
      <c r="A18" s="17" t="s">
        <v>12</v>
      </c>
      <c r="B18" s="18" t="s">
        <v>13</v>
      </c>
      <c r="D18" s="19"/>
      <c r="E18" s="20"/>
      <c r="F18" s="21"/>
    </row>
    <row r="19" customFormat="false" ht="27" hidden="false" customHeight="true" outlineLevel="0" collapsed="false">
      <c r="A19" s="22" t="s">
        <v>14</v>
      </c>
      <c r="B19" s="23" t="s">
        <v>15</v>
      </c>
      <c r="D19" s="24"/>
      <c r="E19" s="25"/>
      <c r="F19" s="26"/>
    </row>
    <row r="20" customFormat="false" ht="25.9" hidden="false" customHeight="true" outlineLevel="0" collapsed="false">
      <c r="A20" s="27" t="s">
        <v>16</v>
      </c>
      <c r="B20" s="28" t="s">
        <v>15</v>
      </c>
      <c r="D20" s="29"/>
      <c r="E20" s="30"/>
      <c r="F20" s="26"/>
    </row>
    <row r="21" customFormat="false" ht="18" hidden="false" customHeight="true" outlineLevel="0" collapsed="false">
      <c r="A21" s="27" t="s">
        <v>17</v>
      </c>
      <c r="B21" s="31" t="s">
        <v>18</v>
      </c>
      <c r="D21" s="29"/>
      <c r="E21" s="30"/>
      <c r="F21" s="26"/>
    </row>
    <row r="22" customFormat="false" ht="25.15" hidden="false" customHeight="true" outlineLevel="0" collapsed="false">
      <c r="A22" s="22" t="s">
        <v>19</v>
      </c>
      <c r="B22" s="28" t="s">
        <v>20</v>
      </c>
      <c r="D22" s="32"/>
      <c r="E22" s="33"/>
      <c r="F22" s="26"/>
    </row>
    <row r="23" customFormat="false" ht="20.45" hidden="false" customHeight="true" outlineLevel="0" collapsed="false">
      <c r="A23" s="34" t="s">
        <v>21</v>
      </c>
      <c r="B23" s="23" t="s">
        <v>22</v>
      </c>
      <c r="D23" s="35"/>
      <c r="E23" s="36"/>
      <c r="F23" s="37"/>
    </row>
    <row r="24" customFormat="false" ht="19.9" hidden="false" customHeight="true" outlineLevel="0" collapsed="false">
      <c r="A24" s="17" t="s">
        <v>23</v>
      </c>
      <c r="B24" s="23"/>
      <c r="C24" s="38"/>
      <c r="D24" s="39"/>
      <c r="E24" s="39"/>
    </row>
    <row r="25" customFormat="false" ht="18.6" hidden="false" customHeight="true" outlineLevel="0" collapsed="false">
      <c r="A25" s="17" t="s">
        <v>24</v>
      </c>
      <c r="B25" s="40" t="s">
        <v>25</v>
      </c>
      <c r="C25" s="41"/>
      <c r="D25" s="42"/>
      <c r="E25" s="42"/>
    </row>
    <row r="26" customFormat="false" ht="24" hidden="false" customHeight="true" outlineLevel="0" collapsed="false">
      <c r="A26" s="43" t="s">
        <v>26</v>
      </c>
      <c r="B26" s="42"/>
      <c r="C26" s="42"/>
      <c r="D26" s="42"/>
      <c r="E26" s="42"/>
    </row>
    <row r="27" customFormat="false" ht="16.15" hidden="false" customHeight="true" outlineLevel="0" collapsed="false">
      <c r="A27" s="17" t="s">
        <v>27</v>
      </c>
      <c r="B27" s="44" t="s">
        <v>28</v>
      </c>
    </row>
    <row r="28" customFormat="false" ht="16.15" hidden="false" customHeight="true" outlineLevel="0" collapsed="false">
      <c r="A28" s="17" t="s">
        <v>29</v>
      </c>
      <c r="B28" s="45" t="s">
        <v>30</v>
      </c>
    </row>
    <row r="29" customFormat="false" ht="16.15" hidden="false" customHeight="true" outlineLevel="0" collapsed="false">
      <c r="A29" s="17" t="s">
        <v>31</v>
      </c>
      <c r="B29" s="46" t="s">
        <v>32</v>
      </c>
    </row>
    <row r="30" customFormat="false" ht="12.75" hidden="false" customHeight="false" outlineLevel="0" collapsed="false">
      <c r="A30" s="15"/>
      <c r="B30" s="15"/>
    </row>
    <row r="31" customFormat="false" ht="9" hidden="false" customHeight="true" outlineLevel="0" collapsed="false"/>
    <row r="32" customFormat="false" ht="18.6" hidden="false" customHeight="true" outlineLevel="0" collapsed="false">
      <c r="A32" s="47" t="s">
        <v>33</v>
      </c>
      <c r="B32" s="47"/>
      <c r="C32" s="47"/>
      <c r="D32" s="47"/>
      <c r="E32" s="47"/>
      <c r="F32" s="48"/>
    </row>
    <row r="33" customFormat="false" ht="16.9" hidden="false" customHeight="true" outlineLevel="0" collapsed="false">
      <c r="A33" s="49" t="s">
        <v>34</v>
      </c>
      <c r="B33" s="49"/>
      <c r="C33" s="49"/>
      <c r="D33" s="49"/>
      <c r="E33" s="49"/>
      <c r="F33" s="50"/>
    </row>
    <row r="34" customFormat="false" ht="68.45" hidden="false" customHeight="true" outlineLevel="0" collapsed="false">
      <c r="A34" s="51" t="s">
        <v>35</v>
      </c>
      <c r="B34" s="51"/>
      <c r="C34" s="51"/>
      <c r="D34" s="51"/>
      <c r="E34" s="51"/>
      <c r="F34" s="51"/>
    </row>
    <row r="35" customFormat="false" ht="21" hidden="false" customHeight="true" outlineLevel="0" collapsed="false">
      <c r="A35" s="52" t="s">
        <v>36</v>
      </c>
      <c r="B35" s="52"/>
      <c r="C35" s="52"/>
      <c r="D35" s="52"/>
      <c r="E35" s="52"/>
      <c r="F35" s="53"/>
    </row>
    <row r="36" customFormat="false" ht="14.45" hidden="false" customHeight="true" outlineLevel="0" collapsed="false">
      <c r="A36" s="54" t="s">
        <v>37</v>
      </c>
      <c r="B36" s="54"/>
      <c r="C36" s="54"/>
      <c r="D36" s="54"/>
      <c r="E36" s="54"/>
      <c r="F36" s="54"/>
    </row>
    <row r="37" customFormat="false" ht="26.45" hidden="false" customHeight="true" outlineLevel="0" collapsed="false">
      <c r="A37" s="55" t="s">
        <v>38</v>
      </c>
      <c r="B37" s="55"/>
      <c r="C37" s="55"/>
      <c r="D37" s="55"/>
      <c r="E37" s="55"/>
      <c r="F37" s="55"/>
    </row>
    <row r="38" customFormat="false" ht="27" hidden="false" customHeight="true" outlineLevel="0" collapsed="false">
      <c r="A38" s="55" t="s">
        <v>39</v>
      </c>
      <c r="B38" s="55"/>
      <c r="C38" s="55"/>
      <c r="D38" s="55"/>
      <c r="E38" s="55"/>
      <c r="F38" s="55"/>
    </row>
    <row r="39" s="42" customFormat="true" ht="41.45" hidden="false" customHeight="true" outlineLevel="0" collapsed="false">
      <c r="A39" s="56" t="s">
        <v>40</v>
      </c>
      <c r="B39" s="56"/>
      <c r="C39" s="56"/>
      <c r="D39" s="56"/>
      <c r="E39" s="56"/>
      <c r="F39" s="56"/>
    </row>
    <row r="40" customFormat="false" ht="12.75" hidden="false" customHeight="false" outlineLevel="0" collapsed="false">
      <c r="A40" s="57"/>
    </row>
    <row r="41" customFormat="false" ht="12.75" hidden="false" customHeight="false" outlineLevel="0" collapsed="false">
      <c r="A41" s="58"/>
    </row>
    <row r="42" customFormat="false" ht="12.75" hidden="false" customHeight="false" outlineLevel="0" collapsed="false">
      <c r="A42" s="58"/>
    </row>
    <row r="43" customFormat="false" ht="12.75" hidden="false" customHeight="false" outlineLevel="0" collapsed="false">
      <c r="A43" s="57"/>
    </row>
    <row r="44" customFormat="false" ht="12.75" hidden="false" customHeight="false" outlineLevel="0" collapsed="false">
      <c r="A44" s="57"/>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7"/>
    </row>
    <row r="48" customFormat="false" ht="12.75" hidden="false" customHeight="false" outlineLevel="0" collapsed="false">
      <c r="A48" s="8"/>
    </row>
    <row r="49" customFormat="false" ht="12.75" hidden="false" customHeight="false" outlineLevel="0" collapsed="false">
      <c r="A49" s="59"/>
    </row>
    <row r="50" customFormat="false" ht="12.75" hidden="false" customHeight="false" outlineLevel="0" collapsed="false">
      <c r="A50" s="8"/>
    </row>
    <row r="51" customFormat="false" ht="12.75" hidden="false" customHeight="false" outlineLevel="0" collapsed="false">
      <c r="A51" s="60"/>
    </row>
    <row r="52" customFormat="false" ht="12.75" hidden="false" customHeight="false" outlineLevel="0" collapsed="false">
      <c r="A52" s="59"/>
    </row>
    <row r="53" customFormat="false" ht="12.75" hidden="false" customHeight="false" outlineLevel="0" collapsed="false">
      <c r="A53" s="8"/>
    </row>
    <row r="54" customFormat="false" ht="12.75" hidden="false" customHeight="false" outlineLevel="0" collapsed="false">
      <c r="A54" s="59"/>
    </row>
    <row r="55" customFormat="false" ht="12.75" hidden="false" customHeight="false" outlineLevel="0" collapsed="false">
      <c r="A55" s="57"/>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7"/>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8"/>
    </row>
    <row r="62" customFormat="false" ht="12.75" hidden="false" customHeight="false" outlineLevel="0" collapsed="false">
      <c r="A62" s="58"/>
    </row>
    <row r="63" customFormat="false" ht="12.75" hidden="false" customHeight="false" outlineLevel="0" collapsed="false">
      <c r="A63" s="59"/>
    </row>
    <row r="64" customFormat="false" ht="12.75" hidden="false" customHeight="false" outlineLevel="0" collapsed="false">
      <c r="A64" s="57"/>
    </row>
    <row r="65" customFormat="false" ht="12.75" hidden="false" customHeight="false" outlineLevel="0" collapsed="false">
      <c r="A65" s="59"/>
    </row>
    <row r="66" customFormat="false" ht="12.75" hidden="false" customHeight="false" outlineLevel="0" collapsed="false">
      <c r="A66" s="61"/>
    </row>
  </sheetData>
  <sheetProtection sheet="true" password="ce28" selectLockedCells="true"/>
  <mergeCells count="13">
    <mergeCell ref="C3:F4"/>
    <mergeCell ref="A11:F12"/>
    <mergeCell ref="A14:E14"/>
    <mergeCell ref="A15:E15"/>
    <mergeCell ref="D17:F17"/>
    <mergeCell ref="A32:E32"/>
    <mergeCell ref="A33:E33"/>
    <mergeCell ref="A34:F34"/>
    <mergeCell ref="A35:E35"/>
    <mergeCell ref="A36:F36"/>
    <mergeCell ref="A37:F37"/>
    <mergeCell ref="A38:F38"/>
    <mergeCell ref="A39:F39"/>
  </mergeCells>
  <printOptions headings="false" gridLines="false" gridLinesSet="true" horizontalCentered="false" verticalCentered="false"/>
  <pageMargins left="0.39375" right="0.39375" top="0.78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2" activeCellId="0" sqref="I92"/>
    </sheetView>
  </sheetViews>
  <sheetFormatPr defaultColWidth="8.84765625" defaultRowHeight="12.75" zeroHeight="false" outlineLevelRow="0" outlineLevelCol="0"/>
  <cols>
    <col collapsed="false" customWidth="true" hidden="false" outlineLevel="0" max="1" min="1" style="62" width="5.13"/>
    <col collapsed="false" customWidth="true" hidden="false" outlineLevel="0" max="2" min="2" style="62" width="40.7"/>
    <col collapsed="false" customWidth="true" hidden="false" outlineLevel="0" max="3" min="3" style="62" width="4.99"/>
    <col collapsed="false" customWidth="true" hidden="false" outlineLevel="0" max="4" min="4" style="62" width="11.28"/>
    <col collapsed="false" customWidth="true" hidden="false" outlineLevel="0" max="6" min="5" style="62" width="12.28"/>
    <col collapsed="false" customWidth="true" hidden="false" outlineLevel="0" max="7" min="7" style="62" width="21.13"/>
    <col collapsed="false" customWidth="false" hidden="false" outlineLevel="0" max="257" min="8" style="62" width="8.85"/>
  </cols>
  <sheetData>
    <row r="1" s="64" customFormat="true" ht="27" hidden="false" customHeight="true" outlineLevel="0" collapsed="false">
      <c r="A1" s="63" t="s">
        <v>41</v>
      </c>
      <c r="B1" s="63"/>
      <c r="C1" s="63"/>
      <c r="D1" s="63"/>
      <c r="E1" s="63"/>
      <c r="F1" s="63"/>
      <c r="G1" s="63"/>
    </row>
    <row r="2" s="64" customFormat="true" ht="15.6" hidden="false" customHeight="true" outlineLevel="0" collapsed="false">
      <c r="A2" s="65" t="n">
        <v>1</v>
      </c>
      <c r="B2" s="65" t="n">
        <v>2</v>
      </c>
      <c r="C2" s="65" t="n">
        <v>3</v>
      </c>
      <c r="D2" s="66" t="n">
        <v>4</v>
      </c>
      <c r="E2" s="66" t="n">
        <v>5</v>
      </c>
      <c r="F2" s="66" t="n">
        <v>6</v>
      </c>
      <c r="G2" s="66" t="n">
        <v>7</v>
      </c>
    </row>
    <row r="3" s="71" customFormat="true" ht="79.9" hidden="false" customHeight="true" outlineLevel="0" collapsed="false">
      <c r="A3" s="67" t="s">
        <v>42</v>
      </c>
      <c r="B3" s="68" t="s">
        <v>43</v>
      </c>
      <c r="C3" s="69" t="s">
        <v>44</v>
      </c>
      <c r="D3" s="70" t="s">
        <v>45</v>
      </c>
      <c r="E3" s="70" t="s">
        <v>46</v>
      </c>
      <c r="F3" s="70" t="s">
        <v>47</v>
      </c>
      <c r="G3" s="70" t="s">
        <v>48</v>
      </c>
    </row>
    <row r="4" s="64" customFormat="true" ht="19.9" hidden="false" customHeight="true" outlineLevel="0" collapsed="false">
      <c r="A4" s="72"/>
      <c r="B4" s="73" t="s">
        <v>49</v>
      </c>
      <c r="C4" s="74"/>
      <c r="D4" s="75"/>
      <c r="E4" s="75"/>
      <c r="F4" s="75"/>
      <c r="G4" s="75"/>
      <c r="H4" s="76"/>
    </row>
    <row r="5" s="64" customFormat="true" ht="12.75" hidden="false" customHeight="false" outlineLevel="0" collapsed="false">
      <c r="A5" s="77" t="n">
        <v>1</v>
      </c>
      <c r="B5" s="78" t="s">
        <v>50</v>
      </c>
      <c r="C5" s="78" t="n">
        <v>101</v>
      </c>
      <c r="D5" s="79" t="n">
        <v>24</v>
      </c>
      <c r="E5" s="79" t="n">
        <v>24</v>
      </c>
      <c r="F5" s="79"/>
      <c r="G5" s="77"/>
    </row>
    <row r="6" s="64" customFormat="true" ht="12.75" hidden="false" customHeight="false" outlineLevel="0" collapsed="false">
      <c r="A6" s="80" t="n">
        <v>2</v>
      </c>
      <c r="B6" s="81" t="s">
        <v>51</v>
      </c>
      <c r="C6" s="81" t="n">
        <v>170</v>
      </c>
      <c r="D6" s="82"/>
      <c r="E6" s="82"/>
      <c r="F6" s="82"/>
      <c r="G6" s="80"/>
    </row>
    <row r="7" s="64" customFormat="true" ht="12.75" hidden="false" customHeight="false" outlineLevel="0" collapsed="false">
      <c r="A7" s="80" t="n">
        <v>3</v>
      </c>
      <c r="B7" s="81" t="s">
        <v>52</v>
      </c>
      <c r="C7" s="81" t="n">
        <v>102</v>
      </c>
      <c r="D7" s="82" t="n">
        <v>20</v>
      </c>
      <c r="E7" s="82" t="n">
        <v>20</v>
      </c>
      <c r="F7" s="82"/>
      <c r="G7" s="80"/>
    </row>
    <row r="8" s="64" customFormat="true" ht="12.75" hidden="false" customHeight="false" outlineLevel="0" collapsed="false">
      <c r="A8" s="80" t="n">
        <v>4</v>
      </c>
      <c r="B8" s="81" t="s">
        <v>53</v>
      </c>
      <c r="C8" s="81" t="n">
        <v>103</v>
      </c>
      <c r="D8" s="82"/>
      <c r="E8" s="82"/>
      <c r="F8" s="82"/>
      <c r="G8" s="80"/>
    </row>
    <row r="9" s="64" customFormat="true" ht="12.75" hidden="false" customHeight="false" outlineLevel="0" collapsed="false">
      <c r="A9" s="80" t="n">
        <v>5</v>
      </c>
      <c r="B9" s="81" t="s">
        <v>54</v>
      </c>
      <c r="C9" s="81" t="n">
        <v>104</v>
      </c>
      <c r="D9" s="82"/>
      <c r="E9" s="82"/>
      <c r="F9" s="82"/>
      <c r="G9" s="80"/>
    </row>
    <row r="10" s="64" customFormat="true" ht="12.75" hidden="false" customHeight="false" outlineLevel="0" collapsed="false">
      <c r="A10" s="80" t="n">
        <v>6</v>
      </c>
      <c r="B10" s="81" t="s">
        <v>55</v>
      </c>
      <c r="C10" s="81" t="n">
        <v>105</v>
      </c>
      <c r="D10" s="82" t="n">
        <v>20</v>
      </c>
      <c r="E10" s="82" t="n">
        <v>20</v>
      </c>
      <c r="F10" s="82"/>
      <c r="G10" s="80"/>
    </row>
    <row r="11" s="64" customFormat="true" ht="12.75" hidden="false" customHeight="false" outlineLevel="0" collapsed="false">
      <c r="A11" s="80" t="n">
        <v>7</v>
      </c>
      <c r="B11" s="81" t="s">
        <v>56</v>
      </c>
      <c r="C11" s="81" t="n">
        <v>106</v>
      </c>
      <c r="D11" s="82"/>
      <c r="E11" s="82"/>
      <c r="F11" s="82"/>
      <c r="G11" s="80"/>
    </row>
    <row r="12" s="64" customFormat="true" ht="12.75" hidden="false" customHeight="false" outlineLevel="0" collapsed="false">
      <c r="A12" s="80" t="n">
        <v>8</v>
      </c>
      <c r="B12" s="81" t="s">
        <v>57</v>
      </c>
      <c r="C12" s="81" t="n">
        <v>107</v>
      </c>
      <c r="D12" s="82" t="n">
        <v>9</v>
      </c>
      <c r="E12" s="82" t="n">
        <v>9</v>
      </c>
      <c r="F12" s="82"/>
      <c r="G12" s="80"/>
    </row>
    <row r="13" s="64" customFormat="true" ht="12.75" hidden="false" customHeight="false" outlineLevel="0" collapsed="false">
      <c r="A13" s="80" t="n">
        <v>9</v>
      </c>
      <c r="B13" s="81" t="s">
        <v>58</v>
      </c>
      <c r="C13" s="81" t="n">
        <v>108</v>
      </c>
      <c r="D13" s="82"/>
      <c r="E13" s="82"/>
      <c r="F13" s="82"/>
      <c r="G13" s="80"/>
    </row>
    <row r="14" s="64" customFormat="true" ht="12.75" hidden="false" customHeight="false" outlineLevel="0" collapsed="false">
      <c r="A14" s="80" t="n">
        <v>10</v>
      </c>
      <c r="B14" s="81" t="s">
        <v>59</v>
      </c>
      <c r="C14" s="81" t="n">
        <v>109</v>
      </c>
      <c r="D14" s="82"/>
      <c r="E14" s="82"/>
      <c r="F14" s="82"/>
      <c r="G14" s="80"/>
    </row>
    <row r="15" s="64" customFormat="true" ht="12.75" hidden="false" customHeight="false" outlineLevel="0" collapsed="false">
      <c r="A15" s="80" t="n">
        <v>11</v>
      </c>
      <c r="B15" s="81" t="s">
        <v>60</v>
      </c>
      <c r="C15" s="81" t="n">
        <v>110</v>
      </c>
      <c r="D15" s="82"/>
      <c r="E15" s="82"/>
      <c r="F15" s="82"/>
      <c r="G15" s="80"/>
    </row>
    <row r="16" s="64" customFormat="true" ht="12.75" hidden="false" customHeight="false" outlineLevel="0" collapsed="false">
      <c r="A16" s="80" t="n">
        <v>12</v>
      </c>
      <c r="B16" s="81" t="s">
        <v>61</v>
      </c>
      <c r="C16" s="81" t="n">
        <v>111</v>
      </c>
      <c r="D16" s="82"/>
      <c r="E16" s="82"/>
      <c r="F16" s="82"/>
      <c r="G16" s="80"/>
    </row>
    <row r="17" s="64" customFormat="true" ht="12.75" hidden="false" customHeight="false" outlineLevel="0" collapsed="false">
      <c r="A17" s="80" t="n">
        <v>13</v>
      </c>
      <c r="B17" s="81" t="s">
        <v>62</v>
      </c>
      <c r="C17" s="81" t="n">
        <v>112</v>
      </c>
      <c r="D17" s="82"/>
      <c r="E17" s="82"/>
      <c r="F17" s="82"/>
      <c r="G17" s="80"/>
    </row>
    <row r="18" s="64" customFormat="true" ht="12.75" hidden="false" customHeight="false" outlineLevel="0" collapsed="false">
      <c r="A18" s="83" t="n">
        <v>14</v>
      </c>
      <c r="B18" s="81" t="s">
        <v>63</v>
      </c>
      <c r="C18" s="81" t="n">
        <v>113</v>
      </c>
      <c r="D18" s="82" t="n">
        <v>55</v>
      </c>
      <c r="E18" s="82" t="n">
        <v>55</v>
      </c>
      <c r="F18" s="82"/>
      <c r="G18" s="80"/>
    </row>
    <row r="19" s="64" customFormat="true" ht="12.75" hidden="false" customHeight="false" outlineLevel="0" collapsed="false">
      <c r="A19" s="80" t="n">
        <v>15</v>
      </c>
      <c r="B19" s="81" t="s">
        <v>64</v>
      </c>
      <c r="C19" s="81" t="n">
        <v>114</v>
      </c>
      <c r="D19" s="82"/>
      <c r="E19" s="82"/>
      <c r="F19" s="82"/>
      <c r="G19" s="80"/>
    </row>
    <row r="20" s="64" customFormat="true" ht="12.75" hidden="false" customHeight="false" outlineLevel="0" collapsed="false">
      <c r="A20" s="80" t="n">
        <v>16</v>
      </c>
      <c r="B20" s="81" t="s">
        <v>65</v>
      </c>
      <c r="C20" s="81" t="n">
        <v>115</v>
      </c>
      <c r="D20" s="82"/>
      <c r="E20" s="82"/>
      <c r="F20" s="82"/>
      <c r="G20" s="80"/>
    </row>
    <row r="21" s="64" customFormat="true" ht="12.75" hidden="false" customHeight="false" outlineLevel="0" collapsed="false">
      <c r="A21" s="80" t="n">
        <v>17</v>
      </c>
      <c r="B21" s="81" t="s">
        <v>66</v>
      </c>
      <c r="C21" s="81" t="n">
        <v>116</v>
      </c>
      <c r="D21" s="82" t="n">
        <v>12</v>
      </c>
      <c r="E21" s="82" t="n">
        <v>12</v>
      </c>
      <c r="F21" s="82"/>
      <c r="G21" s="80"/>
    </row>
    <row r="22" s="64" customFormat="true" ht="12.75" hidden="false" customHeight="false" outlineLevel="0" collapsed="false">
      <c r="A22" s="80" t="n">
        <v>18</v>
      </c>
      <c r="B22" s="81" t="s">
        <v>67</v>
      </c>
      <c r="C22" s="81" t="n">
        <v>117</v>
      </c>
      <c r="D22" s="82"/>
      <c r="E22" s="82"/>
      <c r="F22" s="82"/>
      <c r="G22" s="80"/>
    </row>
    <row r="23" s="64" customFormat="true" ht="12.75" hidden="false" customHeight="false" outlineLevel="0" collapsed="false">
      <c r="A23" s="80" t="n">
        <v>19</v>
      </c>
      <c r="B23" s="81" t="s">
        <v>68</v>
      </c>
      <c r="C23" s="81" t="n">
        <v>118</v>
      </c>
      <c r="D23" s="82"/>
      <c r="E23" s="82"/>
      <c r="F23" s="82"/>
      <c r="G23" s="80"/>
    </row>
    <row r="24" s="64" customFormat="true" ht="12.75" hidden="false" customHeight="false" outlineLevel="0" collapsed="false">
      <c r="A24" s="80" t="n">
        <v>20</v>
      </c>
      <c r="B24" s="81" t="s">
        <v>69</v>
      </c>
      <c r="C24" s="81" t="n">
        <v>119</v>
      </c>
      <c r="D24" s="82"/>
      <c r="E24" s="82"/>
      <c r="F24" s="82"/>
      <c r="G24" s="80"/>
    </row>
    <row r="25" s="64" customFormat="true" ht="15" hidden="false" customHeight="true" outlineLevel="0" collapsed="false">
      <c r="A25" s="84" t="n">
        <v>21</v>
      </c>
      <c r="B25" s="85" t="s">
        <v>70</v>
      </c>
      <c r="C25" s="85" t="n">
        <v>120</v>
      </c>
      <c r="D25" s="86"/>
      <c r="E25" s="87"/>
      <c r="F25" s="86"/>
      <c r="G25" s="84"/>
    </row>
    <row r="26" s="64" customFormat="true" ht="12.75" hidden="false" customHeight="false" outlineLevel="0" collapsed="false">
      <c r="A26" s="88" t="n">
        <v>22</v>
      </c>
      <c r="B26" s="89" t="s">
        <v>71</v>
      </c>
      <c r="C26" s="89" t="n">
        <v>121</v>
      </c>
      <c r="D26" s="90"/>
      <c r="E26" s="90"/>
      <c r="F26" s="90"/>
      <c r="G26" s="88"/>
    </row>
    <row r="27" s="64" customFormat="true" ht="12.75" hidden="false" customHeight="false" outlineLevel="0" collapsed="false">
      <c r="A27" s="91" t="n">
        <v>23</v>
      </c>
      <c r="B27" s="92" t="s">
        <v>72</v>
      </c>
      <c r="C27" s="92" t="n">
        <v>122</v>
      </c>
      <c r="D27" s="82"/>
      <c r="E27" s="82"/>
      <c r="F27" s="82"/>
      <c r="G27" s="80"/>
    </row>
    <row r="28" s="64" customFormat="true" ht="12.75" hidden="false" customHeight="false" outlineLevel="0" collapsed="false">
      <c r="A28" s="80" t="n">
        <v>24</v>
      </c>
      <c r="B28" s="81" t="s">
        <v>73</v>
      </c>
      <c r="C28" s="81" t="n">
        <v>123</v>
      </c>
      <c r="D28" s="82"/>
      <c r="E28" s="82"/>
      <c r="F28" s="82"/>
      <c r="G28" s="80"/>
    </row>
    <row r="29" s="64" customFormat="true" ht="12.75" hidden="false" customHeight="false" outlineLevel="0" collapsed="false">
      <c r="A29" s="80" t="n">
        <v>25</v>
      </c>
      <c r="B29" s="81" t="s">
        <v>74</v>
      </c>
      <c r="C29" s="81" t="n">
        <v>125</v>
      </c>
      <c r="D29" s="82"/>
      <c r="E29" s="93"/>
      <c r="F29" s="82"/>
      <c r="G29" s="80"/>
    </row>
    <row r="30" s="64" customFormat="true" ht="12.75" hidden="false" customHeight="false" outlineLevel="0" collapsed="false">
      <c r="A30" s="80" t="n">
        <v>26</v>
      </c>
      <c r="B30" s="81" t="s">
        <v>75</v>
      </c>
      <c r="C30" s="81" t="n">
        <v>126</v>
      </c>
      <c r="D30" s="82"/>
      <c r="E30" s="93"/>
      <c r="F30" s="82"/>
      <c r="G30" s="80"/>
    </row>
    <row r="31" s="64" customFormat="true" ht="12.75" hidden="false" customHeight="false" outlineLevel="0" collapsed="false">
      <c r="A31" s="80" t="n">
        <v>27</v>
      </c>
      <c r="B31" s="94" t="s">
        <v>76</v>
      </c>
      <c r="C31" s="94" t="n">
        <v>127</v>
      </c>
      <c r="D31" s="95"/>
      <c r="E31" s="96"/>
      <c r="F31" s="95"/>
      <c r="G31" s="83"/>
    </row>
    <row r="32" s="64" customFormat="true" ht="12.75" hidden="false" customHeight="false" outlineLevel="0" collapsed="false">
      <c r="A32" s="80" t="n">
        <v>28</v>
      </c>
      <c r="B32" s="81" t="s">
        <v>77</v>
      </c>
      <c r="C32" s="81" t="n">
        <v>128</v>
      </c>
      <c r="D32" s="82"/>
      <c r="E32" s="82"/>
      <c r="F32" s="82"/>
      <c r="G32" s="80"/>
    </row>
    <row r="33" s="64" customFormat="true" ht="12.75" hidden="false" customHeight="false" outlineLevel="0" collapsed="false">
      <c r="A33" s="80" t="n">
        <v>29</v>
      </c>
      <c r="B33" s="81" t="s">
        <v>78</v>
      </c>
      <c r="C33" s="81" t="n">
        <v>129</v>
      </c>
      <c r="D33" s="82"/>
      <c r="E33" s="82"/>
      <c r="F33" s="82"/>
      <c r="G33" s="80"/>
    </row>
    <row r="34" s="64" customFormat="true" ht="12.75" hidden="false" customHeight="false" outlineLevel="0" collapsed="false">
      <c r="A34" s="80" t="n">
        <v>30</v>
      </c>
      <c r="B34" s="81" t="s">
        <v>79</v>
      </c>
      <c r="C34" s="81" t="n">
        <v>171</v>
      </c>
      <c r="D34" s="82"/>
      <c r="E34" s="82"/>
      <c r="F34" s="82"/>
      <c r="G34" s="80"/>
    </row>
    <row r="35" s="64" customFormat="true" ht="12.75" hidden="false" customHeight="false" outlineLevel="0" collapsed="false">
      <c r="A35" s="80" t="n">
        <v>31</v>
      </c>
      <c r="B35" s="81" t="s">
        <v>80</v>
      </c>
      <c r="C35" s="81" t="n">
        <v>172</v>
      </c>
      <c r="D35" s="82"/>
      <c r="E35" s="82"/>
      <c r="F35" s="82"/>
      <c r="G35" s="80"/>
    </row>
    <row r="36" s="64" customFormat="true" ht="12.75" hidden="false" customHeight="false" outlineLevel="0" collapsed="false">
      <c r="A36" s="83" t="n">
        <v>32</v>
      </c>
      <c r="B36" s="97" t="s">
        <v>81</v>
      </c>
      <c r="C36" s="97" t="n">
        <v>174</v>
      </c>
      <c r="D36" s="98"/>
      <c r="E36" s="96"/>
      <c r="F36" s="98"/>
      <c r="G36" s="99"/>
    </row>
    <row r="37" s="64" customFormat="true" ht="28.9" hidden="false" customHeight="true" outlineLevel="0" collapsed="false">
      <c r="A37" s="100" t="n">
        <v>33</v>
      </c>
      <c r="B37" s="101" t="s">
        <v>82</v>
      </c>
      <c r="C37" s="102" t="n">
        <v>173</v>
      </c>
      <c r="D37" s="103" t="n">
        <v>4</v>
      </c>
      <c r="E37" s="103" t="n">
        <v>4</v>
      </c>
      <c r="F37" s="103"/>
      <c r="G37" s="104" t="s">
        <v>83</v>
      </c>
    </row>
    <row r="38" s="109" customFormat="true" ht="21" hidden="false" customHeight="true" outlineLevel="0" collapsed="false">
      <c r="A38" s="105"/>
      <c r="B38" s="106" t="s">
        <v>84</v>
      </c>
      <c r="C38" s="107"/>
      <c r="D38" s="108" t="n">
        <f aca="false">SUM(D5:D25)+SUM(D26:D37)</f>
        <v>144</v>
      </c>
      <c r="E38" s="108" t="n">
        <f aca="false">SUM(E5:E25)+SUM(E26:E37)</f>
        <v>144</v>
      </c>
      <c r="F38" s="108" t="n">
        <f aca="false">SUM(F5:F25)+SUM(F26:F37)</f>
        <v>0</v>
      </c>
      <c r="G38" s="107"/>
    </row>
    <row r="39" s="64" customFormat="true" ht="55.9" hidden="false" customHeight="true" outlineLevel="0" collapsed="false">
      <c r="A39" s="110"/>
      <c r="B39" s="111" t="s">
        <v>85</v>
      </c>
      <c r="C39" s="112" t="s">
        <v>44</v>
      </c>
      <c r="D39" s="113" t="s">
        <v>45</v>
      </c>
      <c r="E39" s="113" t="s">
        <v>86</v>
      </c>
      <c r="F39" s="113" t="s">
        <v>87</v>
      </c>
      <c r="G39" s="113" t="s">
        <v>88</v>
      </c>
    </row>
    <row r="40" s="64" customFormat="true" ht="21.6" hidden="false" customHeight="true" outlineLevel="0" collapsed="false">
      <c r="A40" s="72"/>
      <c r="B40" s="73" t="s">
        <v>49</v>
      </c>
      <c r="C40" s="75"/>
      <c r="D40" s="72"/>
      <c r="E40" s="72"/>
      <c r="F40" s="72"/>
      <c r="G40" s="72"/>
    </row>
    <row r="41" s="64" customFormat="true" ht="12.75" hidden="false" customHeight="false" outlineLevel="0" collapsed="false">
      <c r="A41" s="80" t="n">
        <v>1</v>
      </c>
      <c r="B41" s="78" t="s">
        <v>89</v>
      </c>
      <c r="C41" s="77" t="n">
        <v>180</v>
      </c>
      <c r="D41" s="79"/>
      <c r="E41" s="79"/>
      <c r="F41" s="79"/>
      <c r="G41" s="77"/>
    </row>
    <row r="42" s="64" customFormat="true" ht="12.75" hidden="false" customHeight="false" outlineLevel="0" collapsed="false">
      <c r="A42" s="80" t="n">
        <v>2</v>
      </c>
      <c r="B42" s="81" t="s">
        <v>90</v>
      </c>
      <c r="C42" s="80" t="n">
        <v>130</v>
      </c>
      <c r="D42" s="82"/>
      <c r="E42" s="82"/>
      <c r="F42" s="82"/>
      <c r="G42" s="80"/>
    </row>
    <row r="43" s="64" customFormat="true" ht="12.75" hidden="false" customHeight="false" outlineLevel="0" collapsed="false">
      <c r="A43" s="80" t="n">
        <v>3</v>
      </c>
      <c r="B43" s="94" t="s">
        <v>91</v>
      </c>
      <c r="C43" s="83" t="n">
        <v>131</v>
      </c>
      <c r="D43" s="95"/>
      <c r="E43" s="95"/>
      <c r="F43" s="95"/>
      <c r="G43" s="83"/>
    </row>
    <row r="44" s="64" customFormat="true" ht="25.5" hidden="false" customHeight="false" outlineLevel="0" collapsed="false">
      <c r="A44" s="80" t="n">
        <v>4</v>
      </c>
      <c r="B44" s="94" t="s">
        <v>92</v>
      </c>
      <c r="C44" s="83" t="n">
        <v>132</v>
      </c>
      <c r="D44" s="95" t="n">
        <v>63</v>
      </c>
      <c r="E44" s="95" t="n">
        <v>63</v>
      </c>
      <c r="F44" s="95"/>
      <c r="G44" s="114" t="s">
        <v>93</v>
      </c>
    </row>
    <row r="45" s="64" customFormat="true" ht="12.75" hidden="false" customHeight="false" outlineLevel="0" collapsed="false">
      <c r="A45" s="80" t="n">
        <v>5</v>
      </c>
      <c r="B45" s="94" t="s">
        <v>94</v>
      </c>
      <c r="C45" s="83" t="n">
        <v>133</v>
      </c>
      <c r="D45" s="95" t="n">
        <v>20</v>
      </c>
      <c r="E45" s="95" t="n">
        <v>20</v>
      </c>
      <c r="F45" s="95"/>
      <c r="G45" s="83"/>
    </row>
    <row r="46" s="64" customFormat="true" ht="12.75" hidden="false" customHeight="false" outlineLevel="0" collapsed="false">
      <c r="A46" s="80" t="n">
        <v>6</v>
      </c>
      <c r="B46" s="94" t="s">
        <v>95</v>
      </c>
      <c r="C46" s="83" t="n">
        <v>134</v>
      </c>
      <c r="D46" s="95" t="n">
        <v>18</v>
      </c>
      <c r="E46" s="95" t="n">
        <v>18</v>
      </c>
      <c r="F46" s="95"/>
      <c r="G46" s="83"/>
    </row>
    <row r="47" s="64" customFormat="true" ht="12.75" hidden="false" customHeight="false" outlineLevel="0" collapsed="false">
      <c r="A47" s="80" t="n">
        <v>7</v>
      </c>
      <c r="B47" s="81" t="s">
        <v>96</v>
      </c>
      <c r="C47" s="80" t="n">
        <v>135</v>
      </c>
      <c r="D47" s="82"/>
      <c r="E47" s="82"/>
      <c r="F47" s="82"/>
      <c r="G47" s="80"/>
    </row>
    <row r="48" s="64" customFormat="true" ht="12.75" hidden="false" customHeight="false" outlineLevel="0" collapsed="false">
      <c r="A48" s="80" t="n">
        <v>8</v>
      </c>
      <c r="B48" s="94" t="s">
        <v>97</v>
      </c>
      <c r="C48" s="83" t="n">
        <v>136</v>
      </c>
      <c r="D48" s="95"/>
      <c r="E48" s="95"/>
      <c r="F48" s="95"/>
      <c r="G48" s="83"/>
    </row>
    <row r="49" s="64" customFormat="true" ht="12.75" hidden="false" customHeight="false" outlineLevel="0" collapsed="false">
      <c r="A49" s="80" t="n">
        <v>9</v>
      </c>
      <c r="B49" s="94" t="s">
        <v>98</v>
      </c>
      <c r="C49" s="83" t="n">
        <v>137</v>
      </c>
      <c r="D49" s="95"/>
      <c r="E49" s="95"/>
      <c r="F49" s="95"/>
      <c r="G49" s="83"/>
    </row>
    <row r="50" s="64" customFormat="true" ht="12.75" hidden="false" customHeight="false" outlineLevel="0" collapsed="false">
      <c r="A50" s="80" t="n">
        <v>10</v>
      </c>
      <c r="B50" s="94" t="s">
        <v>99</v>
      </c>
      <c r="C50" s="83" t="n">
        <v>138</v>
      </c>
      <c r="D50" s="95" t="n">
        <v>16</v>
      </c>
      <c r="E50" s="95" t="n">
        <v>16</v>
      </c>
      <c r="F50" s="95"/>
      <c r="G50" s="83"/>
    </row>
    <row r="51" s="64" customFormat="true" ht="12.75" hidden="false" customHeight="false" outlineLevel="0" collapsed="false">
      <c r="A51" s="80" t="n">
        <v>11</v>
      </c>
      <c r="B51" s="94" t="s">
        <v>100</v>
      </c>
      <c r="C51" s="83" t="n">
        <v>139</v>
      </c>
      <c r="D51" s="95"/>
      <c r="E51" s="95"/>
      <c r="F51" s="95"/>
      <c r="G51" s="83"/>
    </row>
    <row r="52" s="64" customFormat="true" ht="12.75" hidden="false" customHeight="false" outlineLevel="0" collapsed="false">
      <c r="A52" s="80" t="n">
        <v>12</v>
      </c>
      <c r="B52" s="94" t="s">
        <v>101</v>
      </c>
      <c r="C52" s="83" t="n">
        <v>140</v>
      </c>
      <c r="D52" s="95"/>
      <c r="E52" s="95"/>
      <c r="F52" s="95"/>
      <c r="G52" s="83"/>
    </row>
    <row r="53" s="64" customFormat="true" ht="12.75" hidden="false" customHeight="false" outlineLevel="0" collapsed="false">
      <c r="A53" s="80" t="n">
        <v>13</v>
      </c>
      <c r="B53" s="94" t="s">
        <v>102</v>
      </c>
      <c r="C53" s="83" t="n">
        <v>141</v>
      </c>
      <c r="D53" s="95"/>
      <c r="E53" s="95"/>
      <c r="F53" s="95"/>
      <c r="G53" s="83"/>
    </row>
    <row r="54" s="64" customFormat="true" ht="12.75" hidden="false" customHeight="false" outlineLevel="0" collapsed="false">
      <c r="A54" s="80" t="n">
        <v>14</v>
      </c>
      <c r="B54" s="94" t="s">
        <v>103</v>
      </c>
      <c r="C54" s="83" t="n">
        <v>142</v>
      </c>
      <c r="D54" s="95"/>
      <c r="E54" s="95"/>
      <c r="F54" s="95"/>
      <c r="G54" s="83"/>
    </row>
    <row r="55" s="64" customFormat="true" ht="51" hidden="false" customHeight="false" outlineLevel="0" collapsed="false">
      <c r="A55" s="80" t="n">
        <v>15</v>
      </c>
      <c r="B55" s="81" t="s">
        <v>104</v>
      </c>
      <c r="C55" s="80" t="n">
        <v>143</v>
      </c>
      <c r="D55" s="82" t="n">
        <v>20</v>
      </c>
      <c r="E55" s="82" t="n">
        <v>20</v>
      </c>
      <c r="F55" s="82"/>
      <c r="G55" s="115" t="s">
        <v>105</v>
      </c>
    </row>
    <row r="56" s="64" customFormat="true" ht="12.75" hidden="false" customHeight="false" outlineLevel="0" collapsed="false">
      <c r="A56" s="84" t="n">
        <v>16</v>
      </c>
      <c r="B56" s="97" t="s">
        <v>106</v>
      </c>
      <c r="C56" s="84" t="n">
        <v>144</v>
      </c>
      <c r="D56" s="86"/>
      <c r="E56" s="86"/>
      <c r="F56" s="86"/>
      <c r="G56" s="84"/>
    </row>
    <row r="57" s="64" customFormat="true" ht="12.75" hidden="false" customHeight="false" outlineLevel="0" collapsed="false">
      <c r="A57" s="83" t="n">
        <v>17</v>
      </c>
      <c r="B57" s="94" t="s">
        <v>107</v>
      </c>
      <c r="C57" s="83" t="n">
        <v>145</v>
      </c>
      <c r="D57" s="95" t="n">
        <v>8</v>
      </c>
      <c r="E57" s="95" t="n">
        <v>8</v>
      </c>
      <c r="F57" s="95"/>
      <c r="G57" s="83" t="s">
        <v>108</v>
      </c>
    </row>
    <row r="58" s="64" customFormat="true" ht="12.75" hidden="false" customHeight="false" outlineLevel="0" collapsed="false">
      <c r="A58" s="80" t="n">
        <v>18</v>
      </c>
      <c r="B58" s="81" t="s">
        <v>109</v>
      </c>
      <c r="C58" s="80" t="n">
        <v>146</v>
      </c>
      <c r="D58" s="82"/>
      <c r="E58" s="82"/>
      <c r="F58" s="82"/>
      <c r="G58" s="80"/>
    </row>
    <row r="59" s="64" customFormat="true" ht="12.75" hidden="false" customHeight="false" outlineLevel="0" collapsed="false">
      <c r="A59" s="80" t="n">
        <v>19</v>
      </c>
      <c r="B59" s="81" t="s">
        <v>110</v>
      </c>
      <c r="C59" s="80" t="n">
        <v>149</v>
      </c>
      <c r="D59" s="82"/>
      <c r="E59" s="82"/>
      <c r="F59" s="82"/>
      <c r="G59" s="80"/>
    </row>
    <row r="60" s="64" customFormat="true" ht="12.75" hidden="false" customHeight="false" outlineLevel="0" collapsed="false">
      <c r="A60" s="80" t="n">
        <v>20</v>
      </c>
      <c r="B60" s="94" t="s">
        <v>111</v>
      </c>
      <c r="C60" s="83" t="n">
        <v>181</v>
      </c>
      <c r="D60" s="95"/>
      <c r="E60" s="95"/>
      <c r="F60" s="95"/>
      <c r="G60" s="83"/>
    </row>
    <row r="61" s="64" customFormat="true" ht="16.15" hidden="false" customHeight="true" outlineLevel="0" collapsed="false">
      <c r="A61" s="80" t="n">
        <v>21</v>
      </c>
      <c r="B61" s="116" t="s">
        <v>112</v>
      </c>
      <c r="C61" s="80" t="n">
        <v>182</v>
      </c>
      <c r="D61" s="82"/>
      <c r="E61" s="82"/>
      <c r="F61" s="82"/>
      <c r="G61" s="80"/>
    </row>
    <row r="62" s="64" customFormat="true" ht="12.75" hidden="false" customHeight="false" outlineLevel="0" collapsed="false">
      <c r="A62" s="80" t="n">
        <v>22</v>
      </c>
      <c r="B62" s="81" t="s">
        <v>113</v>
      </c>
      <c r="C62" s="80" t="n">
        <v>183</v>
      </c>
      <c r="D62" s="82"/>
      <c r="E62" s="82"/>
      <c r="F62" s="82"/>
      <c r="G62" s="80"/>
    </row>
    <row r="63" s="64" customFormat="true" ht="25.5" hidden="false" customHeight="false" outlineLevel="0" collapsed="false">
      <c r="A63" s="117" t="n">
        <v>23</v>
      </c>
      <c r="B63" s="101" t="s">
        <v>114</v>
      </c>
      <c r="C63" s="117" t="n">
        <v>184</v>
      </c>
      <c r="D63" s="103"/>
      <c r="E63" s="103"/>
      <c r="F63" s="103"/>
      <c r="G63" s="117"/>
    </row>
    <row r="64" s="109" customFormat="true" ht="21" hidden="false" customHeight="true" outlineLevel="0" collapsed="false">
      <c r="A64" s="105"/>
      <c r="B64" s="106" t="s">
        <v>115</v>
      </c>
      <c r="C64" s="105"/>
      <c r="D64" s="118" t="n">
        <f aca="false">SUM(D41:D56)+SUM(D57:D63)</f>
        <v>145</v>
      </c>
      <c r="E64" s="118" t="n">
        <f aca="false">SUM(E41:E56)+SUM(E57:E63)</f>
        <v>145</v>
      </c>
      <c r="F64" s="118" t="n">
        <f aca="false">SUM(F41:F56)+SUM(F57:F63)</f>
        <v>0</v>
      </c>
      <c r="G64" s="105"/>
    </row>
    <row r="65" s="64" customFormat="true" ht="64.15" hidden="false" customHeight="true" outlineLevel="0" collapsed="false">
      <c r="A65" s="110"/>
      <c r="B65" s="111" t="s">
        <v>116</v>
      </c>
      <c r="C65" s="112" t="s">
        <v>44</v>
      </c>
      <c r="D65" s="113" t="s">
        <v>45</v>
      </c>
      <c r="E65" s="113" t="s">
        <v>86</v>
      </c>
      <c r="F65" s="113" t="s">
        <v>87</v>
      </c>
      <c r="G65" s="113" t="s">
        <v>88</v>
      </c>
    </row>
    <row r="66" s="64" customFormat="true" ht="16.9" hidden="false" customHeight="true" outlineLevel="0" collapsed="false">
      <c r="A66" s="77" t="n">
        <v>1</v>
      </c>
      <c r="B66" s="78" t="s">
        <v>117</v>
      </c>
      <c r="C66" s="77" t="n">
        <v>150</v>
      </c>
      <c r="D66" s="79"/>
      <c r="E66" s="79"/>
      <c r="F66" s="79"/>
      <c r="G66" s="77"/>
    </row>
    <row r="67" s="64" customFormat="true" ht="12.75" hidden="false" customHeight="false" outlineLevel="0" collapsed="false">
      <c r="A67" s="80" t="n">
        <v>2</v>
      </c>
      <c r="B67" s="94" t="s">
        <v>118</v>
      </c>
      <c r="C67" s="83" t="n">
        <v>151</v>
      </c>
      <c r="D67" s="119"/>
      <c r="E67" s="119"/>
      <c r="F67" s="95"/>
      <c r="G67" s="83"/>
    </row>
    <row r="68" s="64" customFormat="true" ht="12.75" hidden="false" customHeight="false" outlineLevel="0" collapsed="false">
      <c r="A68" s="80" t="n">
        <v>3</v>
      </c>
      <c r="B68" s="94" t="s">
        <v>119</v>
      </c>
      <c r="C68" s="83" t="n">
        <v>152</v>
      </c>
      <c r="D68" s="95"/>
      <c r="E68" s="95"/>
      <c r="F68" s="95"/>
      <c r="G68" s="83"/>
    </row>
    <row r="69" s="64" customFormat="true" ht="12.75" hidden="false" customHeight="false" outlineLevel="0" collapsed="false">
      <c r="A69" s="80" t="n">
        <v>4</v>
      </c>
      <c r="B69" s="120" t="s">
        <v>120</v>
      </c>
      <c r="C69" s="121" t="n">
        <v>153</v>
      </c>
      <c r="D69" s="95"/>
      <c r="E69" s="95"/>
      <c r="F69" s="95"/>
      <c r="G69" s="83"/>
    </row>
    <row r="70" s="64" customFormat="true" ht="12.75" hidden="false" customHeight="false" outlineLevel="0" collapsed="false">
      <c r="A70" s="80" t="n">
        <v>5</v>
      </c>
      <c r="B70" s="122" t="s">
        <v>121</v>
      </c>
      <c r="C70" s="123" t="n">
        <v>154</v>
      </c>
      <c r="D70" s="124"/>
      <c r="E70" s="124"/>
      <c r="F70" s="124"/>
      <c r="G70" s="125"/>
    </row>
    <row r="71" s="64" customFormat="true" ht="12.75" hidden="false" customHeight="false" outlineLevel="0" collapsed="false">
      <c r="A71" s="83" t="n">
        <v>6</v>
      </c>
      <c r="B71" s="120" t="s">
        <v>122</v>
      </c>
      <c r="C71" s="121" t="n">
        <v>155</v>
      </c>
      <c r="D71" s="95"/>
      <c r="E71" s="126"/>
      <c r="F71" s="95"/>
      <c r="G71" s="83"/>
    </row>
    <row r="72" s="64" customFormat="true" ht="12.75" hidden="false" customHeight="false" outlineLevel="0" collapsed="false">
      <c r="A72" s="80" t="n">
        <v>5</v>
      </c>
      <c r="B72" s="120" t="s">
        <v>123</v>
      </c>
      <c r="C72" s="121" t="n">
        <v>156</v>
      </c>
      <c r="D72" s="95"/>
      <c r="E72" s="95"/>
      <c r="F72" s="95"/>
      <c r="G72" s="83"/>
    </row>
    <row r="73" s="64" customFormat="true" ht="12.75" hidden="false" customHeight="false" outlineLevel="0" collapsed="false">
      <c r="A73" s="83" t="n">
        <v>8</v>
      </c>
      <c r="B73" s="120" t="s">
        <v>124</v>
      </c>
      <c r="C73" s="121" t="n">
        <v>157</v>
      </c>
      <c r="D73" s="95"/>
      <c r="E73" s="95"/>
      <c r="F73" s="95"/>
      <c r="G73" s="83"/>
    </row>
    <row r="74" s="64" customFormat="true" ht="12.75" hidden="false" customHeight="false" outlineLevel="0" collapsed="false">
      <c r="A74" s="99" t="n">
        <v>9</v>
      </c>
      <c r="B74" s="85" t="s">
        <v>125</v>
      </c>
      <c r="C74" s="84" t="n">
        <v>158</v>
      </c>
      <c r="D74" s="86"/>
      <c r="E74" s="86"/>
      <c r="F74" s="86"/>
      <c r="G74" s="84"/>
    </row>
    <row r="75" s="64" customFormat="true" ht="27.6" hidden="false" customHeight="true" outlineLevel="0" collapsed="false">
      <c r="A75" s="127" t="n">
        <v>10</v>
      </c>
      <c r="B75" s="128" t="s">
        <v>126</v>
      </c>
      <c r="C75" s="127" t="n">
        <v>159</v>
      </c>
      <c r="D75" s="129" t="n">
        <v>100</v>
      </c>
      <c r="E75" s="129"/>
      <c r="F75" s="129" t="n">
        <v>50</v>
      </c>
      <c r="G75" s="130" t="s">
        <v>127</v>
      </c>
    </row>
    <row r="76" s="109" customFormat="true" ht="20.45" hidden="false" customHeight="true" outlineLevel="0" collapsed="false">
      <c r="A76" s="105"/>
      <c r="B76" s="107" t="s">
        <v>128</v>
      </c>
      <c r="C76" s="105"/>
      <c r="D76" s="118" t="n">
        <f aca="false">SUM(D66:D74)</f>
        <v>0</v>
      </c>
      <c r="E76" s="118" t="n">
        <f aca="false">SUM(E66:E74)</f>
        <v>0</v>
      </c>
      <c r="F76" s="118" t="n">
        <f aca="false">SUM(F66:F74)</f>
        <v>0</v>
      </c>
      <c r="G76" s="105"/>
      <c r="J76" s="131"/>
    </row>
    <row r="77" s="64" customFormat="true" ht="53.45" hidden="false" customHeight="true" outlineLevel="0" collapsed="false">
      <c r="A77" s="110"/>
      <c r="B77" s="132" t="s">
        <v>129</v>
      </c>
      <c r="C77" s="133" t="s">
        <v>44</v>
      </c>
      <c r="D77" s="113" t="s">
        <v>45</v>
      </c>
      <c r="E77" s="113" t="s">
        <v>86</v>
      </c>
      <c r="F77" s="113" t="s">
        <v>87</v>
      </c>
      <c r="G77" s="113" t="s">
        <v>88</v>
      </c>
    </row>
    <row r="78" s="64" customFormat="true" ht="21" hidden="false" customHeight="true" outlineLevel="0" collapsed="false">
      <c r="A78" s="77" t="n">
        <v>1</v>
      </c>
      <c r="B78" s="78" t="s">
        <v>130</v>
      </c>
      <c r="C78" s="78" t="n">
        <v>160</v>
      </c>
      <c r="D78" s="79"/>
      <c r="E78" s="79"/>
      <c r="F78" s="79"/>
      <c r="G78" s="77"/>
    </row>
    <row r="79" s="64" customFormat="true" ht="19.15" hidden="false" customHeight="true" outlineLevel="0" collapsed="false">
      <c r="A79" s="80" t="n">
        <v>2</v>
      </c>
      <c r="B79" s="81" t="s">
        <v>131</v>
      </c>
      <c r="C79" s="81" t="n">
        <v>162</v>
      </c>
      <c r="D79" s="82"/>
      <c r="E79" s="82"/>
      <c r="F79" s="82"/>
      <c r="G79" s="80"/>
    </row>
    <row r="80" s="64" customFormat="true" ht="12.75" hidden="false" customHeight="false" outlineLevel="0" collapsed="false">
      <c r="A80" s="80" t="n">
        <v>3</v>
      </c>
      <c r="B80" s="81" t="s">
        <v>132</v>
      </c>
      <c r="C80" s="81" t="n">
        <v>163</v>
      </c>
      <c r="D80" s="82"/>
      <c r="E80" s="82"/>
      <c r="F80" s="82"/>
      <c r="G80" s="80"/>
    </row>
    <row r="81" s="64" customFormat="true" ht="12.75" hidden="false" customHeight="false" outlineLevel="0" collapsed="false">
      <c r="A81" s="80" t="n">
        <v>4</v>
      </c>
      <c r="B81" s="81" t="s">
        <v>133</v>
      </c>
      <c r="C81" s="81" t="n">
        <v>164</v>
      </c>
      <c r="D81" s="82"/>
      <c r="E81" s="82"/>
      <c r="F81" s="82"/>
      <c r="G81" s="80"/>
    </row>
    <row r="82" s="64" customFormat="true" ht="12.75" hidden="false" customHeight="false" outlineLevel="0" collapsed="false">
      <c r="A82" s="80" t="n">
        <v>5</v>
      </c>
      <c r="B82" s="94" t="s">
        <v>134</v>
      </c>
      <c r="C82" s="94" t="n">
        <v>165</v>
      </c>
      <c r="D82" s="95"/>
      <c r="E82" s="95"/>
      <c r="F82" s="95"/>
      <c r="G82" s="83"/>
    </row>
    <row r="83" s="64" customFormat="true" ht="12.75" hidden="false" customHeight="false" outlineLevel="0" collapsed="false">
      <c r="A83" s="80" t="n">
        <v>6</v>
      </c>
      <c r="B83" s="81" t="s">
        <v>135</v>
      </c>
      <c r="C83" s="81" t="n">
        <v>167</v>
      </c>
      <c r="D83" s="82"/>
      <c r="E83" s="82"/>
      <c r="F83" s="82"/>
      <c r="G83" s="80"/>
    </row>
    <row r="84" s="64" customFormat="true" ht="25.5" hidden="false" customHeight="false" outlineLevel="0" collapsed="false">
      <c r="A84" s="100" t="n">
        <v>7</v>
      </c>
      <c r="B84" s="101" t="s">
        <v>136</v>
      </c>
      <c r="C84" s="102" t="n">
        <v>166</v>
      </c>
      <c r="D84" s="103" t="n">
        <v>41</v>
      </c>
      <c r="E84" s="103"/>
      <c r="F84" s="103" t="n">
        <v>41</v>
      </c>
      <c r="G84" s="104" t="s">
        <v>137</v>
      </c>
    </row>
    <row r="85" s="109" customFormat="true" ht="18.6" hidden="false" customHeight="true" outlineLevel="0" collapsed="false">
      <c r="A85" s="105"/>
      <c r="B85" s="106" t="s">
        <v>138</v>
      </c>
      <c r="C85" s="105"/>
      <c r="D85" s="118" t="n">
        <f aca="false">SUM(D78:D84)</f>
        <v>41</v>
      </c>
      <c r="E85" s="118" t="n">
        <f aca="false">SUM(E78:E84)</f>
        <v>0</v>
      </c>
      <c r="F85" s="118" t="n">
        <f aca="false">SUM(F78:F84)</f>
        <v>41</v>
      </c>
      <c r="G85" s="105"/>
    </row>
    <row r="86" s="64" customFormat="true" ht="53.45" hidden="false" customHeight="true" outlineLevel="0" collapsed="false">
      <c r="A86" s="110"/>
      <c r="B86" s="132" t="s">
        <v>139</v>
      </c>
      <c r="C86" s="133" t="s">
        <v>44</v>
      </c>
      <c r="D86" s="113" t="s">
        <v>45</v>
      </c>
      <c r="E86" s="113" t="s">
        <v>86</v>
      </c>
      <c r="F86" s="113" t="s">
        <v>87</v>
      </c>
      <c r="G86" s="113" t="s">
        <v>88</v>
      </c>
    </row>
    <row r="87" s="64" customFormat="true" ht="19.15" hidden="false" customHeight="true" outlineLevel="0" collapsed="false">
      <c r="A87" s="77" t="n">
        <v>1</v>
      </c>
      <c r="B87" s="78" t="s">
        <v>140</v>
      </c>
      <c r="C87" s="78" t="n">
        <v>190</v>
      </c>
      <c r="D87" s="79"/>
      <c r="E87" s="134"/>
      <c r="F87" s="134"/>
      <c r="G87" s="77"/>
    </row>
    <row r="88" s="64" customFormat="true" ht="18" hidden="false" customHeight="true" outlineLevel="0" collapsed="false">
      <c r="A88" s="83" t="n">
        <v>2</v>
      </c>
      <c r="B88" s="135" t="s">
        <v>141</v>
      </c>
      <c r="C88" s="94" t="n">
        <v>191</v>
      </c>
      <c r="D88" s="95"/>
      <c r="E88" s="136"/>
      <c r="F88" s="136"/>
      <c r="G88" s="83"/>
    </row>
    <row r="89" s="64" customFormat="true" ht="16.15" hidden="false" customHeight="true" outlineLevel="0" collapsed="false">
      <c r="A89" s="117" t="n">
        <v>3</v>
      </c>
      <c r="B89" s="101" t="s">
        <v>142</v>
      </c>
      <c r="C89" s="102" t="n">
        <v>192</v>
      </c>
      <c r="D89" s="103"/>
      <c r="E89" s="137"/>
      <c r="F89" s="137"/>
      <c r="G89" s="117"/>
    </row>
    <row r="90" s="109" customFormat="true" ht="19.15" hidden="false" customHeight="true" outlineLevel="0" collapsed="false">
      <c r="A90" s="138"/>
      <c r="B90" s="139" t="s">
        <v>143</v>
      </c>
      <c r="C90" s="140"/>
      <c r="D90" s="141" t="n">
        <f aca="false">SUM(D87:D89)</f>
        <v>0</v>
      </c>
      <c r="E90" s="141" t="n">
        <f aca="false">SUM(E87:E89)</f>
        <v>0</v>
      </c>
      <c r="F90" s="141" t="n">
        <f aca="false">SUM(F87:F89)</f>
        <v>0</v>
      </c>
      <c r="G90" s="138"/>
    </row>
    <row r="91" s="64" customFormat="true" ht="16.9" hidden="false" customHeight="true" outlineLevel="0" collapsed="false">
      <c r="A91" s="99"/>
      <c r="B91" s="142"/>
      <c r="C91" s="97"/>
      <c r="D91" s="99"/>
      <c r="E91" s="143"/>
      <c r="F91" s="143"/>
      <c r="G91" s="99"/>
    </row>
    <row r="92" s="147" customFormat="true" ht="28.15" hidden="false" customHeight="true" outlineLevel="0" collapsed="false">
      <c r="A92" s="144"/>
      <c r="B92" s="145" t="s">
        <v>144</v>
      </c>
      <c r="C92" s="145" t="n">
        <v>100</v>
      </c>
      <c r="D92" s="146" t="n">
        <f aca="false">D38+D64+D76+D85+D90</f>
        <v>330</v>
      </c>
      <c r="E92" s="146" t="n">
        <f aca="false">E38+E64+E76+E85+E90</f>
        <v>289</v>
      </c>
      <c r="F92" s="146" t="n">
        <f aca="false">F38+F64+F76+F85+F90</f>
        <v>41</v>
      </c>
      <c r="G92" s="144"/>
    </row>
    <row r="93" s="147" customFormat="true" ht="22.15" hidden="false" customHeight="true" outlineLevel="0" collapsed="false">
      <c r="A93" s="148"/>
      <c r="B93" s="148"/>
      <c r="C93" s="148"/>
      <c r="D93" s="149"/>
      <c r="E93" s="149"/>
      <c r="F93" s="149"/>
      <c r="G93" s="150"/>
    </row>
    <row r="94" customFormat="false" ht="61.15" hidden="false" customHeight="true" outlineLevel="0" collapsed="false">
      <c r="A94" s="151" t="s">
        <v>145</v>
      </c>
      <c r="B94" s="151"/>
      <c r="C94" s="151"/>
      <c r="D94" s="151"/>
      <c r="E94" s="151"/>
      <c r="F94" s="151"/>
      <c r="G94" s="151"/>
    </row>
    <row r="95" customFormat="false" ht="58.9" hidden="false" customHeight="true" outlineLevel="0" collapsed="false">
      <c r="A95" s="151" t="s">
        <v>146</v>
      </c>
      <c r="B95" s="151"/>
      <c r="C95" s="151"/>
      <c r="D95" s="151"/>
      <c r="E95" s="151"/>
      <c r="F95" s="151"/>
      <c r="G95" s="151"/>
    </row>
    <row r="96" customFormat="false" ht="39" hidden="false" customHeight="true" outlineLevel="0" collapsed="false">
      <c r="A96" s="151" t="s">
        <v>147</v>
      </c>
      <c r="B96" s="151"/>
      <c r="C96" s="151"/>
      <c r="D96" s="151"/>
      <c r="E96" s="151"/>
      <c r="F96" s="151"/>
      <c r="G96" s="151"/>
    </row>
    <row r="97" customFormat="false" ht="12.75" hidden="false" customHeight="false" outlineLevel="0" collapsed="false">
      <c r="E97" s="152"/>
      <c r="F97" s="152"/>
      <c r="G97" s="152"/>
    </row>
    <row r="98" customFormat="false" ht="12.75" hidden="false" customHeight="false" outlineLevel="0" collapsed="false">
      <c r="E98" s="153"/>
      <c r="F98" s="153"/>
      <c r="G98" s="153"/>
    </row>
    <row r="99" customFormat="false" ht="17.45" hidden="false" customHeight="true" outlineLevel="0" collapsed="false">
      <c r="E99" s="153"/>
      <c r="F99" s="153"/>
      <c r="G99" s="153"/>
      <c r="H99" s="153"/>
    </row>
    <row r="100" customFormat="false" ht="27.6" hidden="false" customHeight="true" outlineLevel="0" collapsed="false">
      <c r="H100" s="153"/>
    </row>
  </sheetData>
  <sheetProtection sheet="true" password="cc3d" selectLockedCells="true"/>
  <mergeCells count="4">
    <mergeCell ref="A1:G1"/>
    <mergeCell ref="A94:G94"/>
    <mergeCell ref="A95:G95"/>
    <mergeCell ref="A96:G96"/>
  </mergeCells>
  <printOptions headings="false" gridLines="false" gridLinesSet="true" horizontalCentered="true" verticalCentered="true"/>
  <pageMargins left="0.354166666666667" right="0.354166666666667" top="0.809722222222222"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8.84765625" defaultRowHeight="12.75" zeroHeight="false" outlineLevelRow="0" outlineLevelCol="0"/>
  <cols>
    <col collapsed="false" customWidth="true" hidden="false" outlineLevel="0" max="1" min="1" style="62" width="29.99"/>
    <col collapsed="false" customWidth="true" hidden="false" outlineLevel="0" max="2" min="2" style="62" width="5.56"/>
    <col collapsed="false" customWidth="true" hidden="false" outlineLevel="0" max="3" min="3" style="62" width="12.42"/>
    <col collapsed="false" customWidth="true" hidden="false" outlineLevel="0" max="4" min="4" style="62" width="13.56"/>
    <col collapsed="false" customWidth="true" hidden="false" outlineLevel="0" max="5" min="5" style="62" width="13.14"/>
    <col collapsed="false" customWidth="true" hidden="false" outlineLevel="0" max="6" min="6" style="62" width="12.28"/>
    <col collapsed="false" customWidth="true" hidden="false" outlineLevel="0" max="7" min="7" style="62" width="11.28"/>
    <col collapsed="false" customWidth="true" hidden="false" outlineLevel="0" max="9" min="8" style="62" width="12.42"/>
    <col collapsed="false" customWidth="false" hidden="false" outlineLevel="0" max="257" min="10" style="62" width="8.85"/>
  </cols>
  <sheetData>
    <row r="1" customFormat="false" ht="28.9" hidden="false" customHeight="true" outlineLevel="0" collapsed="false">
      <c r="A1" s="154" t="s">
        <v>148</v>
      </c>
      <c r="B1" s="154"/>
      <c r="C1" s="154"/>
      <c r="D1" s="154"/>
      <c r="E1" s="154"/>
      <c r="F1" s="154"/>
      <c r="G1" s="154"/>
      <c r="H1" s="154"/>
      <c r="I1" s="154"/>
    </row>
    <row r="2" s="157" customFormat="true" ht="12.75" hidden="false" customHeight="false" outlineLevel="0" collapsed="false">
      <c r="A2" s="155" t="n">
        <v>1</v>
      </c>
      <c r="B2" s="156" t="n">
        <v>2</v>
      </c>
      <c r="C2" s="156" t="n">
        <v>3</v>
      </c>
      <c r="D2" s="156" t="n">
        <v>4</v>
      </c>
      <c r="E2" s="156" t="n">
        <v>5</v>
      </c>
      <c r="F2" s="156" t="n">
        <v>6</v>
      </c>
      <c r="G2" s="156" t="n">
        <v>7</v>
      </c>
      <c r="H2" s="156" t="n">
        <v>8</v>
      </c>
      <c r="I2" s="156" t="n">
        <v>9</v>
      </c>
    </row>
    <row r="3" s="161" customFormat="true" ht="96" hidden="false" customHeight="false" outlineLevel="0" collapsed="false">
      <c r="A3" s="158" t="s">
        <v>149</v>
      </c>
      <c r="B3" s="159" t="s">
        <v>44</v>
      </c>
      <c r="C3" s="113" t="s">
        <v>150</v>
      </c>
      <c r="D3" s="160" t="s">
        <v>151</v>
      </c>
      <c r="E3" s="160" t="s">
        <v>152</v>
      </c>
      <c r="F3" s="160" t="s">
        <v>153</v>
      </c>
      <c r="G3" s="160" t="s">
        <v>154</v>
      </c>
      <c r="H3" s="160" t="s">
        <v>155</v>
      </c>
      <c r="I3" s="160" t="s">
        <v>156</v>
      </c>
    </row>
    <row r="4" customFormat="false" ht="12.75" hidden="false" customHeight="false" outlineLevel="0" collapsed="false">
      <c r="A4" s="162" t="s">
        <v>157</v>
      </c>
      <c r="B4" s="163" t="n">
        <v>201</v>
      </c>
      <c r="C4" s="164" t="n">
        <v>4</v>
      </c>
      <c r="D4" s="164" t="n">
        <v>4</v>
      </c>
      <c r="E4" s="165"/>
      <c r="F4" s="165"/>
      <c r="G4" s="165" t="n">
        <v>6</v>
      </c>
      <c r="H4" s="165"/>
      <c r="I4" s="165"/>
    </row>
    <row r="5" customFormat="false" ht="12.75" hidden="false" customHeight="false" outlineLevel="0" collapsed="false">
      <c r="A5" s="166" t="s">
        <v>158</v>
      </c>
      <c r="B5" s="167" t="n">
        <v>202</v>
      </c>
      <c r="C5" s="168" t="n">
        <v>13</v>
      </c>
      <c r="D5" s="168" t="n">
        <v>9</v>
      </c>
      <c r="E5" s="169"/>
      <c r="F5" s="169" t="n">
        <v>1</v>
      </c>
      <c r="G5" s="169" t="n">
        <v>2</v>
      </c>
      <c r="H5" s="169"/>
      <c r="I5" s="169"/>
    </row>
    <row r="6" customFormat="false" ht="12.75" hidden="false" customHeight="false" outlineLevel="0" collapsed="false">
      <c r="A6" s="166" t="s">
        <v>159</v>
      </c>
      <c r="B6" s="167" t="n">
        <v>203</v>
      </c>
      <c r="C6" s="168" t="n">
        <v>7</v>
      </c>
      <c r="D6" s="168" t="n">
        <v>5</v>
      </c>
      <c r="E6" s="169"/>
      <c r="F6" s="169" t="n">
        <v>1</v>
      </c>
      <c r="G6" s="169" t="n">
        <v>8</v>
      </c>
      <c r="H6" s="169"/>
      <c r="I6" s="169"/>
    </row>
    <row r="7" customFormat="false" ht="12.75" hidden="false" customHeight="false" outlineLevel="0" collapsed="false">
      <c r="A7" s="166" t="s">
        <v>160</v>
      </c>
      <c r="B7" s="167" t="n">
        <v>204</v>
      </c>
      <c r="C7" s="168"/>
      <c r="D7" s="169"/>
      <c r="E7" s="169"/>
      <c r="F7" s="169"/>
      <c r="G7" s="169"/>
      <c r="H7" s="169"/>
      <c r="I7" s="169"/>
    </row>
    <row r="8" customFormat="false" ht="12.75" hidden="false" customHeight="false" outlineLevel="0" collapsed="false">
      <c r="A8" s="166" t="s">
        <v>161</v>
      </c>
      <c r="B8" s="167" t="n">
        <v>205</v>
      </c>
      <c r="C8" s="168" t="n">
        <v>8</v>
      </c>
      <c r="D8" s="168" t="n">
        <v>5</v>
      </c>
      <c r="E8" s="169"/>
      <c r="F8" s="169" t="n">
        <v>2</v>
      </c>
      <c r="G8" s="169" t="n">
        <v>5</v>
      </c>
      <c r="H8" s="169"/>
      <c r="I8" s="169"/>
    </row>
    <row r="9" customFormat="false" ht="12.75" hidden="false" customHeight="false" outlineLevel="0" collapsed="false">
      <c r="A9" s="166" t="s">
        <v>162</v>
      </c>
      <c r="B9" s="167" t="n">
        <v>206</v>
      </c>
      <c r="C9" s="168" t="n">
        <v>6</v>
      </c>
      <c r="D9" s="168" t="n">
        <v>6</v>
      </c>
      <c r="E9" s="169"/>
      <c r="F9" s="169"/>
      <c r="G9" s="169" t="n">
        <v>7</v>
      </c>
      <c r="H9" s="169"/>
      <c r="I9" s="169"/>
    </row>
    <row r="10" customFormat="false" ht="12.75" hidden="false" customHeight="false" outlineLevel="0" collapsed="false">
      <c r="A10" s="166" t="s">
        <v>163</v>
      </c>
      <c r="B10" s="167" t="n">
        <v>207</v>
      </c>
      <c r="C10" s="168"/>
      <c r="D10" s="169"/>
      <c r="E10" s="169"/>
      <c r="F10" s="169"/>
      <c r="G10" s="169"/>
      <c r="H10" s="169"/>
      <c r="I10" s="169"/>
    </row>
    <row r="11" customFormat="false" ht="12.75" hidden="false" customHeight="false" outlineLevel="0" collapsed="false">
      <c r="A11" s="166" t="s">
        <v>164</v>
      </c>
      <c r="B11" s="167" t="n">
        <v>208</v>
      </c>
      <c r="C11" s="168"/>
      <c r="D11" s="168"/>
      <c r="E11" s="169"/>
      <c r="F11" s="169"/>
      <c r="G11" s="169"/>
      <c r="H11" s="169"/>
      <c r="I11" s="169"/>
    </row>
    <row r="12" customFormat="false" ht="12.75" hidden="false" customHeight="false" outlineLevel="0" collapsed="false">
      <c r="A12" s="166" t="s">
        <v>165</v>
      </c>
      <c r="B12" s="167" t="n">
        <v>209</v>
      </c>
      <c r="C12" s="168" t="n">
        <v>3</v>
      </c>
      <c r="D12" s="168" t="n">
        <v>3</v>
      </c>
      <c r="E12" s="169"/>
      <c r="F12" s="169"/>
      <c r="G12" s="169" t="n">
        <v>4</v>
      </c>
      <c r="H12" s="169"/>
      <c r="I12" s="169"/>
    </row>
    <row r="13" customFormat="false" ht="12.75" hidden="false" customHeight="false" outlineLevel="0" collapsed="false">
      <c r="A13" s="166" t="s">
        <v>166</v>
      </c>
      <c r="B13" s="167" t="n">
        <v>210</v>
      </c>
      <c r="C13" s="168"/>
      <c r="D13" s="168"/>
      <c r="E13" s="169"/>
      <c r="F13" s="169"/>
      <c r="G13" s="169"/>
      <c r="H13" s="169"/>
      <c r="I13" s="169"/>
    </row>
    <row r="14" customFormat="false" ht="12.75" hidden="false" customHeight="false" outlineLevel="0" collapsed="false">
      <c r="A14" s="166" t="s">
        <v>167</v>
      </c>
      <c r="B14" s="167" t="n">
        <v>211</v>
      </c>
      <c r="C14" s="168"/>
      <c r="D14" s="169"/>
      <c r="E14" s="169"/>
      <c r="F14" s="169"/>
      <c r="G14" s="169"/>
      <c r="H14" s="169"/>
      <c r="I14" s="169"/>
    </row>
    <row r="15" customFormat="false" ht="12.75" hidden="false" customHeight="false" outlineLevel="0" collapsed="false">
      <c r="A15" s="166" t="s">
        <v>168</v>
      </c>
      <c r="B15" s="167" t="n">
        <v>212</v>
      </c>
      <c r="C15" s="168" t="n">
        <v>5</v>
      </c>
      <c r="D15" s="168" t="n">
        <v>5</v>
      </c>
      <c r="E15" s="169"/>
      <c r="F15" s="169"/>
      <c r="G15" s="169"/>
      <c r="H15" s="169"/>
      <c r="I15" s="169"/>
    </row>
    <row r="16" customFormat="false" ht="12.75" hidden="false" customHeight="false" outlineLevel="0" collapsed="false">
      <c r="A16" s="166" t="s">
        <v>169</v>
      </c>
      <c r="B16" s="167" t="n">
        <v>213</v>
      </c>
      <c r="C16" s="168"/>
      <c r="D16" s="169"/>
      <c r="E16" s="169"/>
      <c r="F16" s="169"/>
      <c r="G16" s="169"/>
      <c r="H16" s="169"/>
      <c r="I16" s="169"/>
    </row>
    <row r="17" customFormat="false" ht="12.75" hidden="false" customHeight="false" outlineLevel="0" collapsed="false">
      <c r="A17" s="166" t="s">
        <v>170</v>
      </c>
      <c r="B17" s="167" t="n">
        <v>214</v>
      </c>
      <c r="C17" s="168"/>
      <c r="D17" s="169"/>
      <c r="E17" s="169"/>
      <c r="F17" s="169"/>
      <c r="G17" s="169"/>
      <c r="H17" s="169"/>
      <c r="I17" s="169"/>
    </row>
    <row r="18" customFormat="false" ht="12.75" hidden="false" customHeight="false" outlineLevel="0" collapsed="false">
      <c r="A18" s="166" t="s">
        <v>171</v>
      </c>
      <c r="B18" s="167" t="n">
        <v>215</v>
      </c>
      <c r="C18" s="168" t="n">
        <v>3</v>
      </c>
      <c r="D18" s="168" t="n">
        <v>3</v>
      </c>
      <c r="E18" s="169"/>
      <c r="F18" s="169" t="n">
        <v>1</v>
      </c>
      <c r="G18" s="169" t="n">
        <v>8</v>
      </c>
      <c r="H18" s="169"/>
      <c r="I18" s="169"/>
    </row>
    <row r="19" customFormat="false" ht="12.75" hidden="false" customHeight="false" outlineLevel="0" collapsed="false">
      <c r="A19" s="166" t="s">
        <v>172</v>
      </c>
      <c r="B19" s="167" t="n">
        <v>216</v>
      </c>
      <c r="C19" s="168" t="n">
        <v>4</v>
      </c>
      <c r="D19" s="168" t="n">
        <v>1</v>
      </c>
      <c r="E19" s="169"/>
      <c r="F19" s="169" t="n">
        <v>2</v>
      </c>
      <c r="G19" s="169" t="n">
        <v>4</v>
      </c>
      <c r="H19" s="169"/>
      <c r="I19" s="169"/>
    </row>
    <row r="20" customFormat="false" ht="25.5" hidden="false" customHeight="false" outlineLevel="0" collapsed="false">
      <c r="A20" s="170" t="s">
        <v>173</v>
      </c>
      <c r="B20" s="167" t="n">
        <v>217</v>
      </c>
      <c r="C20" s="168" t="n">
        <v>13</v>
      </c>
      <c r="D20" s="168" t="n">
        <v>10</v>
      </c>
      <c r="E20" s="169"/>
      <c r="F20" s="169" t="n">
        <v>1</v>
      </c>
      <c r="G20" s="169" t="n">
        <v>8</v>
      </c>
      <c r="H20" s="169"/>
      <c r="I20" s="169"/>
    </row>
    <row r="21" customFormat="false" ht="12.75" hidden="false" customHeight="false" outlineLevel="0" collapsed="false">
      <c r="A21" s="166" t="s">
        <v>174</v>
      </c>
      <c r="B21" s="167" t="n">
        <v>218</v>
      </c>
      <c r="C21" s="168"/>
      <c r="D21" s="168"/>
      <c r="E21" s="169"/>
      <c r="F21" s="169"/>
      <c r="G21" s="169"/>
      <c r="H21" s="169"/>
      <c r="I21" s="169"/>
    </row>
    <row r="22" customFormat="false" ht="12.75" hidden="false" customHeight="false" outlineLevel="0" collapsed="false">
      <c r="A22" s="166" t="s">
        <v>175</v>
      </c>
      <c r="B22" s="167" t="n">
        <v>219</v>
      </c>
      <c r="C22" s="168"/>
      <c r="D22" s="168"/>
      <c r="E22" s="169"/>
      <c r="F22" s="169"/>
      <c r="G22" s="169"/>
      <c r="H22" s="169"/>
      <c r="I22" s="169"/>
    </row>
    <row r="23" customFormat="false" ht="12.75" hidden="false" customHeight="false" outlineLevel="0" collapsed="false">
      <c r="A23" s="166" t="s">
        <v>176</v>
      </c>
      <c r="B23" s="167" t="n">
        <v>220</v>
      </c>
      <c r="C23" s="168"/>
      <c r="D23" s="168"/>
      <c r="E23" s="169"/>
      <c r="F23" s="169"/>
      <c r="G23" s="169"/>
      <c r="H23" s="169"/>
      <c r="I23" s="169"/>
    </row>
    <row r="24" customFormat="false" ht="12.75" hidden="false" customHeight="false" outlineLevel="0" collapsed="false">
      <c r="A24" s="166" t="s">
        <v>177</v>
      </c>
      <c r="B24" s="167" t="n">
        <v>221</v>
      </c>
      <c r="C24" s="168"/>
      <c r="D24" s="168"/>
      <c r="E24" s="169"/>
      <c r="F24" s="169"/>
      <c r="G24" s="169"/>
      <c r="H24" s="169"/>
      <c r="I24" s="169"/>
    </row>
    <row r="25" customFormat="false" ht="12.75" hidden="false" customHeight="false" outlineLevel="0" collapsed="false">
      <c r="A25" s="166" t="s">
        <v>178</v>
      </c>
      <c r="B25" s="167" t="n">
        <v>222</v>
      </c>
      <c r="C25" s="168"/>
      <c r="D25" s="168"/>
      <c r="E25" s="169"/>
      <c r="F25" s="169"/>
      <c r="G25" s="169"/>
      <c r="H25" s="169"/>
      <c r="I25" s="169"/>
    </row>
    <row r="26" customFormat="false" ht="12.75" hidden="false" customHeight="false" outlineLevel="0" collapsed="false">
      <c r="A26" s="166" t="s">
        <v>179</v>
      </c>
      <c r="B26" s="167" t="n">
        <v>223</v>
      </c>
      <c r="C26" s="168" t="n">
        <v>4</v>
      </c>
      <c r="D26" s="168" t="n">
        <v>3</v>
      </c>
      <c r="E26" s="169"/>
      <c r="F26" s="169" t="n">
        <v>1</v>
      </c>
      <c r="G26" s="169" t="n">
        <v>2</v>
      </c>
      <c r="H26" s="169"/>
      <c r="I26" s="169"/>
    </row>
    <row r="27" customFormat="false" ht="12.75" hidden="false" customHeight="false" outlineLevel="0" collapsed="false">
      <c r="A27" s="166" t="s">
        <v>180</v>
      </c>
      <c r="B27" s="167" t="n">
        <v>224</v>
      </c>
      <c r="C27" s="168"/>
      <c r="D27" s="168"/>
      <c r="E27" s="169"/>
      <c r="F27" s="169"/>
      <c r="G27" s="169"/>
      <c r="H27" s="169"/>
      <c r="I27" s="169"/>
    </row>
    <row r="28" customFormat="false" ht="12.75" hidden="false" customHeight="false" outlineLevel="0" collapsed="false">
      <c r="A28" s="166" t="s">
        <v>181</v>
      </c>
      <c r="B28" s="167" t="n">
        <v>225</v>
      </c>
      <c r="C28" s="168" t="n">
        <v>8</v>
      </c>
      <c r="D28" s="168" t="n">
        <v>8</v>
      </c>
      <c r="E28" s="169"/>
      <c r="F28" s="169"/>
      <c r="G28" s="169" t="n">
        <v>7</v>
      </c>
      <c r="H28" s="169"/>
      <c r="I28" s="169"/>
    </row>
    <row r="29" customFormat="false" ht="12.75" hidden="false" customHeight="false" outlineLevel="0" collapsed="false">
      <c r="A29" s="166" t="s">
        <v>182</v>
      </c>
      <c r="B29" s="167" t="n">
        <v>226</v>
      </c>
      <c r="C29" s="168"/>
      <c r="D29" s="168"/>
      <c r="E29" s="169"/>
      <c r="F29" s="169"/>
      <c r="G29" s="169" t="n">
        <v>13</v>
      </c>
      <c r="H29" s="169"/>
      <c r="I29" s="169"/>
    </row>
    <row r="30" customFormat="false" ht="12.75" hidden="false" customHeight="false" outlineLevel="0" collapsed="false">
      <c r="A30" s="166" t="s">
        <v>183</v>
      </c>
      <c r="B30" s="167" t="n">
        <v>227</v>
      </c>
      <c r="C30" s="168"/>
      <c r="D30" s="168"/>
      <c r="E30" s="169"/>
      <c r="F30" s="169"/>
      <c r="G30" s="169"/>
      <c r="H30" s="169"/>
      <c r="I30" s="169"/>
    </row>
    <row r="31" customFormat="false" ht="12.75" hidden="false" customHeight="false" outlineLevel="0" collapsed="false">
      <c r="A31" s="166" t="s">
        <v>184</v>
      </c>
      <c r="B31" s="167" t="n">
        <v>228</v>
      </c>
      <c r="C31" s="168"/>
      <c r="D31" s="168"/>
      <c r="E31" s="169"/>
      <c r="F31" s="169"/>
      <c r="G31" s="169"/>
      <c r="H31" s="169"/>
      <c r="I31" s="169"/>
    </row>
    <row r="32" customFormat="false" ht="12.75" hidden="false" customHeight="false" outlineLevel="0" collapsed="false">
      <c r="A32" s="166" t="s">
        <v>185</v>
      </c>
      <c r="B32" s="167" t="n">
        <v>229</v>
      </c>
      <c r="C32" s="171" t="n">
        <v>5</v>
      </c>
      <c r="D32" s="168" t="n">
        <v>1</v>
      </c>
      <c r="E32" s="169"/>
      <c r="F32" s="169"/>
      <c r="G32" s="169" t="n">
        <v>4</v>
      </c>
      <c r="H32" s="169"/>
      <c r="I32" s="169"/>
    </row>
    <row r="33" customFormat="false" ht="12.75" hidden="false" customHeight="false" outlineLevel="0" collapsed="false">
      <c r="A33" s="166" t="s">
        <v>186</v>
      </c>
      <c r="B33" s="167" t="n">
        <v>230</v>
      </c>
      <c r="C33" s="171"/>
      <c r="D33" s="168"/>
      <c r="E33" s="169"/>
      <c r="F33" s="169"/>
      <c r="G33" s="169"/>
      <c r="H33" s="169"/>
      <c r="I33" s="169"/>
    </row>
    <row r="34" customFormat="false" ht="12.75" hidden="false" customHeight="false" outlineLevel="0" collapsed="false">
      <c r="A34" s="166" t="s">
        <v>187</v>
      </c>
      <c r="B34" s="167" t="n">
        <v>231</v>
      </c>
      <c r="C34" s="171"/>
      <c r="D34" s="168"/>
      <c r="E34" s="169"/>
      <c r="F34" s="169"/>
      <c r="G34" s="169"/>
      <c r="H34" s="169"/>
      <c r="I34" s="169"/>
    </row>
    <row r="35" customFormat="false" ht="12.75" hidden="false" customHeight="false" outlineLevel="0" collapsed="false">
      <c r="A35" s="166" t="s">
        <v>188</v>
      </c>
      <c r="B35" s="167" t="n">
        <v>232</v>
      </c>
      <c r="C35" s="168" t="n">
        <v>3</v>
      </c>
      <c r="D35" s="168" t="n">
        <v>3</v>
      </c>
      <c r="E35" s="169"/>
      <c r="F35" s="169"/>
      <c r="G35" s="169"/>
      <c r="H35" s="169"/>
      <c r="I35" s="169"/>
    </row>
    <row r="36" customFormat="false" ht="12.75" hidden="false" customHeight="false" outlineLevel="0" collapsed="false">
      <c r="A36" s="166" t="s">
        <v>189</v>
      </c>
      <c r="B36" s="167" t="n">
        <v>233</v>
      </c>
      <c r="C36" s="171"/>
      <c r="D36" s="168"/>
      <c r="E36" s="169"/>
      <c r="F36" s="169"/>
      <c r="G36" s="172"/>
      <c r="H36" s="169"/>
      <c r="I36" s="169"/>
    </row>
    <row r="37" customFormat="false" ht="12.75" hidden="false" customHeight="false" outlineLevel="0" collapsed="false">
      <c r="A37" s="166" t="s">
        <v>190</v>
      </c>
      <c r="B37" s="167" t="n">
        <v>234</v>
      </c>
      <c r="C37" s="168" t="n">
        <v>13</v>
      </c>
      <c r="D37" s="168" t="n">
        <v>13</v>
      </c>
      <c r="E37" s="169"/>
      <c r="F37" s="169"/>
      <c r="G37" s="169" t="n">
        <v>13</v>
      </c>
      <c r="H37" s="169"/>
      <c r="I37" s="169"/>
    </row>
    <row r="38" customFormat="false" ht="12.75" hidden="false" customHeight="false" outlineLevel="0" collapsed="false">
      <c r="A38" s="166" t="s">
        <v>191</v>
      </c>
      <c r="B38" s="167" t="n">
        <v>235</v>
      </c>
      <c r="C38" s="171" t="n">
        <v>4</v>
      </c>
      <c r="D38" s="168" t="n">
        <v>2</v>
      </c>
      <c r="E38" s="169"/>
      <c r="F38" s="169" t="n">
        <v>1</v>
      </c>
      <c r="G38" s="169"/>
      <c r="H38" s="169"/>
      <c r="I38" s="169"/>
    </row>
    <row r="39" customFormat="false" ht="12.75" hidden="false" customHeight="false" outlineLevel="0" collapsed="false">
      <c r="A39" s="166" t="s">
        <v>192</v>
      </c>
      <c r="B39" s="167" t="n">
        <v>236</v>
      </c>
      <c r="C39" s="171"/>
      <c r="D39" s="168"/>
      <c r="E39" s="169"/>
      <c r="F39" s="169"/>
      <c r="G39" s="169"/>
      <c r="H39" s="169"/>
      <c r="I39" s="169"/>
    </row>
    <row r="40" customFormat="false" ht="12.75" hidden="false" customHeight="false" outlineLevel="0" collapsed="false">
      <c r="A40" s="166" t="s">
        <v>193</v>
      </c>
      <c r="B40" s="167" t="n">
        <v>237</v>
      </c>
      <c r="C40" s="171" t="n">
        <v>1</v>
      </c>
      <c r="D40" s="168" t="n">
        <v>1</v>
      </c>
      <c r="E40" s="169"/>
      <c r="F40" s="169"/>
      <c r="G40" s="169"/>
      <c r="H40" s="169"/>
      <c r="I40" s="169"/>
    </row>
    <row r="41" customFormat="false" ht="12.75" hidden="false" customHeight="false" outlineLevel="0" collapsed="false">
      <c r="A41" s="166" t="s">
        <v>194</v>
      </c>
      <c r="B41" s="167" t="n">
        <v>238</v>
      </c>
      <c r="C41" s="168" t="n">
        <v>1</v>
      </c>
      <c r="D41" s="168" t="n">
        <v>1</v>
      </c>
      <c r="E41" s="169"/>
      <c r="F41" s="169"/>
      <c r="G41" s="169"/>
      <c r="H41" s="169"/>
      <c r="I41" s="169"/>
    </row>
    <row r="42" customFormat="false" ht="12.75" hidden="false" customHeight="false" outlineLevel="0" collapsed="false">
      <c r="A42" s="166" t="s">
        <v>195</v>
      </c>
      <c r="B42" s="167" t="n">
        <v>239</v>
      </c>
      <c r="C42" s="168" t="n">
        <v>4</v>
      </c>
      <c r="D42" s="168" t="n">
        <v>2</v>
      </c>
      <c r="E42" s="169"/>
      <c r="F42" s="169"/>
      <c r="G42" s="169" t="n">
        <v>4</v>
      </c>
      <c r="H42" s="169"/>
      <c r="I42" s="169"/>
    </row>
    <row r="43" customFormat="false" ht="12.75" hidden="false" customHeight="false" outlineLevel="0" collapsed="false">
      <c r="A43" s="166" t="s">
        <v>196</v>
      </c>
      <c r="B43" s="167" t="n">
        <v>240</v>
      </c>
      <c r="C43" s="171"/>
      <c r="D43" s="168"/>
      <c r="E43" s="169"/>
      <c r="F43" s="169"/>
      <c r="G43" s="169"/>
      <c r="H43" s="169"/>
      <c r="I43" s="169"/>
    </row>
    <row r="44" customFormat="false" ht="29.45" hidden="false" customHeight="true" outlineLevel="0" collapsed="false">
      <c r="A44" s="135" t="s">
        <v>197</v>
      </c>
      <c r="B44" s="167" t="n">
        <v>241</v>
      </c>
      <c r="C44" s="171" t="n">
        <v>2</v>
      </c>
      <c r="D44" s="168" t="n">
        <v>0</v>
      </c>
      <c r="E44" s="169"/>
      <c r="F44" s="169"/>
      <c r="G44" s="169"/>
      <c r="H44" s="169"/>
      <c r="I44" s="169"/>
    </row>
    <row r="45" customFormat="false" ht="12.75" hidden="false" customHeight="false" outlineLevel="0" collapsed="false">
      <c r="A45" s="166" t="s">
        <v>198</v>
      </c>
      <c r="B45" s="167" t="n">
        <v>242</v>
      </c>
      <c r="C45" s="168" t="n">
        <v>10</v>
      </c>
      <c r="D45" s="168" t="n">
        <v>7</v>
      </c>
      <c r="E45" s="169"/>
      <c r="F45" s="169" t="n">
        <v>3</v>
      </c>
      <c r="G45" s="169" t="n">
        <v>6</v>
      </c>
      <c r="H45" s="169"/>
      <c r="I45" s="169"/>
    </row>
    <row r="46" customFormat="false" ht="12.75" hidden="false" customHeight="false" outlineLevel="0" collapsed="false">
      <c r="A46" s="166" t="s">
        <v>199</v>
      </c>
      <c r="B46" s="167" t="n">
        <v>243</v>
      </c>
      <c r="C46" s="171"/>
      <c r="D46" s="168"/>
      <c r="E46" s="169"/>
      <c r="F46" s="169"/>
      <c r="G46" s="169"/>
      <c r="H46" s="169"/>
      <c r="I46" s="169"/>
    </row>
    <row r="47" customFormat="false" ht="12.75" hidden="false" customHeight="false" outlineLevel="0" collapsed="false">
      <c r="A47" s="166" t="s">
        <v>200</v>
      </c>
      <c r="B47" s="167" t="n">
        <v>244</v>
      </c>
      <c r="C47" s="171" t="n">
        <v>8</v>
      </c>
      <c r="D47" s="169" t="n">
        <v>5</v>
      </c>
      <c r="E47" s="169"/>
      <c r="F47" s="169" t="n">
        <v>1</v>
      </c>
      <c r="G47" s="169" t="n">
        <v>2</v>
      </c>
      <c r="H47" s="169"/>
      <c r="I47" s="169"/>
    </row>
    <row r="48" customFormat="false" ht="12.75" hidden="false" customHeight="false" outlineLevel="0" collapsed="false">
      <c r="A48" s="94" t="s">
        <v>201</v>
      </c>
      <c r="B48" s="167" t="n">
        <v>297</v>
      </c>
      <c r="C48" s="171"/>
      <c r="D48" s="169"/>
      <c r="E48" s="169"/>
      <c r="F48" s="169"/>
      <c r="G48" s="169"/>
      <c r="H48" s="169"/>
      <c r="I48" s="169"/>
    </row>
    <row r="49" customFormat="false" ht="12.75" hidden="false" customHeight="false" outlineLevel="0" collapsed="false">
      <c r="A49" s="173" t="s">
        <v>202</v>
      </c>
      <c r="B49" s="174" t="n">
        <v>299</v>
      </c>
      <c r="C49" s="175"/>
      <c r="D49" s="176"/>
      <c r="E49" s="176"/>
      <c r="F49" s="176"/>
      <c r="G49" s="176"/>
      <c r="H49" s="176"/>
      <c r="I49" s="176"/>
    </row>
    <row r="50" s="109" customFormat="true" ht="18.6" hidden="false" customHeight="true" outlineLevel="0" collapsed="false">
      <c r="A50" s="177" t="s">
        <v>203</v>
      </c>
      <c r="B50" s="178" t="n">
        <v>200</v>
      </c>
      <c r="C50" s="179" t="n">
        <f aca="false">SUM(C4:C49)</f>
        <v>129</v>
      </c>
      <c r="D50" s="179" t="n">
        <f aca="false">SUM(D4:D49)</f>
        <v>97</v>
      </c>
      <c r="E50" s="179" t="n">
        <f aca="false">SUM(E4:E49)</f>
        <v>0</v>
      </c>
      <c r="F50" s="179" t="n">
        <f aca="false">SUM(F4:F49)</f>
        <v>14</v>
      </c>
      <c r="G50" s="179" t="n">
        <f aca="false">SUM(G4:G49)</f>
        <v>103</v>
      </c>
      <c r="H50" s="179" t="n">
        <f aca="false">SUM(H4:H49)</f>
        <v>0</v>
      </c>
      <c r="I50" s="179" t="n">
        <f aca="false">SUM(I4:I49)</f>
        <v>0</v>
      </c>
    </row>
    <row r="51" customFormat="false" ht="16.15" hidden="false" customHeight="true" outlineLevel="0" collapsed="false">
      <c r="A51" s="180"/>
    </row>
    <row r="52" customFormat="false" ht="19.9" hidden="false" customHeight="true" outlineLevel="0" collapsed="false">
      <c r="A52" s="181" t="s">
        <v>204</v>
      </c>
      <c r="B52" s="182"/>
      <c r="C52" s="182"/>
      <c r="D52" s="182"/>
      <c r="E52" s="182"/>
      <c r="F52" s="182"/>
      <c r="G52" s="182"/>
      <c r="H52" s="182"/>
      <c r="I52" s="183"/>
    </row>
    <row r="53" customFormat="false" ht="39.75" hidden="false" customHeight="true" outlineLevel="0" collapsed="false">
      <c r="A53" s="184" t="s">
        <v>205</v>
      </c>
      <c r="B53" s="184"/>
      <c r="C53" s="184"/>
      <c r="D53" s="184"/>
      <c r="E53" s="184"/>
      <c r="F53" s="184"/>
      <c r="G53" s="184"/>
      <c r="H53" s="184"/>
      <c r="I53" s="184"/>
    </row>
    <row r="54" customFormat="false" ht="54" hidden="false" customHeight="true" outlineLevel="0" collapsed="false">
      <c r="A54" s="185" t="s">
        <v>206</v>
      </c>
      <c r="B54" s="185"/>
      <c r="C54" s="185"/>
      <c r="D54" s="185"/>
      <c r="E54" s="185"/>
      <c r="F54" s="185"/>
      <c r="G54" s="185"/>
      <c r="H54" s="185"/>
      <c r="I54" s="185"/>
    </row>
  </sheetData>
  <sheetProtection sheet="true" password="cc3d" selectLockedCells="true"/>
  <mergeCells count="3">
    <mergeCell ref="A1:I1"/>
    <mergeCell ref="A53:I53"/>
    <mergeCell ref="A54:I54"/>
  </mergeCells>
  <printOptions headings="false" gridLines="false" gridLinesSet="true" horizontalCentered="false" verticalCentered="false"/>
  <pageMargins left="0.39375" right="0.39375"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4" activeCellId="0" sqref="M14"/>
    </sheetView>
  </sheetViews>
  <sheetFormatPr defaultColWidth="8.84765625" defaultRowHeight="12.75" zeroHeight="false" outlineLevelRow="0" outlineLevelCol="0"/>
  <cols>
    <col collapsed="false" customWidth="true" hidden="false" outlineLevel="0" max="1" min="1" style="62" width="31.28"/>
    <col collapsed="false" customWidth="true" hidden="false" outlineLevel="0" max="2" min="2" style="186" width="6.28"/>
    <col collapsed="false" customWidth="true" hidden="false" outlineLevel="0" max="3" min="3" style="62" width="11.99"/>
    <col collapsed="false" customWidth="true" hidden="false" outlineLevel="0" max="4" min="4" style="62" width="11.85"/>
    <col collapsed="false" customWidth="true" hidden="false" outlineLevel="0" max="5" min="5" style="62" width="12.28"/>
    <col collapsed="false" customWidth="true" hidden="false" outlineLevel="0" max="6" min="6" style="62" width="12.14"/>
    <col collapsed="false" customWidth="true" hidden="false" outlineLevel="0" max="7" min="7" style="62" width="12.56"/>
    <col collapsed="false" customWidth="true" hidden="false" outlineLevel="0" max="8" min="8" style="62" width="12.42"/>
    <col collapsed="false" customWidth="true" hidden="false" outlineLevel="0" max="10" min="9" style="62" width="12.28"/>
    <col collapsed="false" customWidth="true" hidden="false" outlineLevel="0" max="11" min="11" style="62" width="10.85"/>
    <col collapsed="false" customWidth="true" hidden="false" outlineLevel="0" max="12" min="12" style="62" width="6.41"/>
    <col collapsed="false" customWidth="true" hidden="false" outlineLevel="0" max="13" min="13" style="62" width="26.7"/>
    <col collapsed="false" customWidth="false" hidden="false" outlineLevel="0" max="257" min="14" style="62" width="8.85"/>
  </cols>
  <sheetData>
    <row r="1" s="157" customFormat="true" ht="28.9" hidden="false" customHeight="true" outlineLevel="0" collapsed="false">
      <c r="A1" s="187" t="s">
        <v>207</v>
      </c>
      <c r="B1" s="187"/>
      <c r="C1" s="187"/>
      <c r="D1" s="187"/>
      <c r="E1" s="187"/>
      <c r="F1" s="187"/>
      <c r="G1" s="187"/>
      <c r="H1" s="187"/>
      <c r="I1" s="187"/>
      <c r="J1" s="187"/>
      <c r="K1" s="187"/>
      <c r="L1" s="187"/>
      <c r="M1" s="187"/>
    </row>
    <row r="2" s="157" customFormat="true" ht="12.75" hidden="false" customHeight="false" outlineLevel="0" collapsed="false">
      <c r="A2" s="188" t="n">
        <v>1</v>
      </c>
      <c r="B2" s="188" t="n">
        <v>2</v>
      </c>
      <c r="C2" s="187" t="n">
        <v>3</v>
      </c>
      <c r="D2" s="187" t="n">
        <v>4</v>
      </c>
      <c r="E2" s="187" t="n">
        <v>5</v>
      </c>
      <c r="F2" s="187" t="n">
        <v>6</v>
      </c>
      <c r="G2" s="189" t="n">
        <v>7</v>
      </c>
      <c r="H2" s="189" t="n">
        <v>8</v>
      </c>
      <c r="I2" s="189" t="n">
        <v>9</v>
      </c>
      <c r="J2" s="189" t="n">
        <v>10</v>
      </c>
      <c r="K2" s="189" t="n">
        <v>11</v>
      </c>
      <c r="L2" s="189" t="n">
        <v>12</v>
      </c>
      <c r="M2" s="189" t="n">
        <v>13</v>
      </c>
    </row>
    <row r="3" s="157" customFormat="true" ht="15.6" hidden="false" customHeight="true" outlineLevel="0" collapsed="false">
      <c r="A3" s="190" t="s">
        <v>149</v>
      </c>
      <c r="B3" s="191" t="s">
        <v>44</v>
      </c>
      <c r="C3" s="192" t="s">
        <v>208</v>
      </c>
      <c r="D3" s="192"/>
      <c r="E3" s="192"/>
      <c r="F3" s="192"/>
      <c r="G3" s="192" t="s">
        <v>209</v>
      </c>
      <c r="H3" s="192"/>
      <c r="I3" s="192"/>
      <c r="J3" s="192"/>
      <c r="K3" s="191" t="s">
        <v>210</v>
      </c>
      <c r="L3" s="191" t="s">
        <v>44</v>
      </c>
      <c r="M3" s="191" t="s">
        <v>211</v>
      </c>
    </row>
    <row r="4" s="157" customFormat="true" ht="45.6" hidden="false" customHeight="true" outlineLevel="0" collapsed="false">
      <c r="A4" s="190"/>
      <c r="B4" s="191"/>
      <c r="C4" s="193" t="s">
        <v>212</v>
      </c>
      <c r="D4" s="194" t="s">
        <v>213</v>
      </c>
      <c r="E4" s="193" t="s">
        <v>214</v>
      </c>
      <c r="F4" s="193" t="s">
        <v>215</v>
      </c>
      <c r="G4" s="193" t="s">
        <v>212</v>
      </c>
      <c r="H4" s="193" t="s">
        <v>216</v>
      </c>
      <c r="I4" s="193" t="s">
        <v>217</v>
      </c>
      <c r="J4" s="193" t="s">
        <v>218</v>
      </c>
      <c r="K4" s="191"/>
      <c r="L4" s="191"/>
      <c r="M4" s="191"/>
    </row>
    <row r="5" customFormat="false" ht="12.75" hidden="false" customHeight="false" outlineLevel="0" collapsed="false">
      <c r="A5" s="195"/>
      <c r="B5" s="196"/>
      <c r="C5" s="197"/>
      <c r="D5" s="197"/>
      <c r="E5" s="197"/>
      <c r="F5" s="197"/>
      <c r="G5" s="197"/>
      <c r="H5" s="197"/>
      <c r="I5" s="197"/>
      <c r="J5" s="197"/>
      <c r="K5" s="197"/>
      <c r="L5" s="197"/>
      <c r="M5" s="197"/>
    </row>
    <row r="6" s="157" customFormat="true" ht="15.6" hidden="false" customHeight="true" outlineLevel="0" collapsed="false">
      <c r="A6" s="198" t="s">
        <v>219</v>
      </c>
      <c r="B6" s="199" t="n">
        <v>310</v>
      </c>
      <c r="C6" s="200" t="n">
        <v>13</v>
      </c>
      <c r="D6" s="200" t="n">
        <v>12</v>
      </c>
      <c r="E6" s="200" t="n">
        <v>31</v>
      </c>
      <c r="F6" s="201"/>
      <c r="G6" s="200"/>
      <c r="H6" s="200"/>
      <c r="I6" s="200"/>
      <c r="J6" s="201"/>
      <c r="K6" s="200"/>
      <c r="L6" s="202" t="n">
        <v>310</v>
      </c>
      <c r="M6" s="203" t="s">
        <v>220</v>
      </c>
    </row>
    <row r="7" s="157" customFormat="true" ht="15" hidden="false" customHeight="true" outlineLevel="0" collapsed="false">
      <c r="A7" s="198" t="s">
        <v>221</v>
      </c>
      <c r="B7" s="199" t="n">
        <v>320</v>
      </c>
      <c r="C7" s="204" t="n">
        <f aca="false">SUM(C8:C9)</f>
        <v>4</v>
      </c>
      <c r="D7" s="204" t="n">
        <f aca="false">SUM(D8:D9)</f>
        <v>0</v>
      </c>
      <c r="E7" s="204" t="n">
        <f aca="false">SUM(E8:E9)</f>
        <v>2</v>
      </c>
      <c r="F7" s="204" t="n">
        <f aca="false">SUM(F8:F9)</f>
        <v>0</v>
      </c>
      <c r="G7" s="204" t="n">
        <f aca="false">SUM(G8:G9)</f>
        <v>0</v>
      </c>
      <c r="H7" s="204" t="n">
        <f aca="false">SUM(H8:H9)</f>
        <v>0</v>
      </c>
      <c r="I7" s="204" t="n">
        <f aca="false">SUM(I8:I9)</f>
        <v>0</v>
      </c>
      <c r="J7" s="204" t="n">
        <f aca="false">SUM(J8:J9)</f>
        <v>0</v>
      </c>
      <c r="K7" s="204" t="n">
        <f aca="false">SUM(K8:K9)</f>
        <v>0</v>
      </c>
      <c r="L7" s="199" t="n">
        <v>320</v>
      </c>
      <c r="M7" s="203"/>
    </row>
    <row r="8" customFormat="false" ht="15.6" hidden="false" customHeight="true" outlineLevel="0" collapsed="false">
      <c r="A8" s="205" t="s">
        <v>222</v>
      </c>
      <c r="B8" s="163" t="n">
        <v>321</v>
      </c>
      <c r="C8" s="165" t="n">
        <v>4</v>
      </c>
      <c r="D8" s="165"/>
      <c r="E8" s="165"/>
      <c r="F8" s="165"/>
      <c r="G8" s="165"/>
      <c r="H8" s="165"/>
      <c r="I8" s="165"/>
      <c r="J8" s="165"/>
      <c r="K8" s="165"/>
      <c r="L8" s="206" t="n">
        <v>321</v>
      </c>
      <c r="M8" s="207"/>
    </row>
    <row r="9" customFormat="false" ht="16.15" hidden="false" customHeight="true" outlineLevel="0" collapsed="false">
      <c r="A9" s="208" t="s">
        <v>223</v>
      </c>
      <c r="B9" s="174" t="n">
        <v>322</v>
      </c>
      <c r="C9" s="209"/>
      <c r="D9" s="209"/>
      <c r="E9" s="176" t="n">
        <v>2</v>
      </c>
      <c r="F9" s="176"/>
      <c r="G9" s="209"/>
      <c r="H9" s="209"/>
      <c r="I9" s="176"/>
      <c r="J9" s="176"/>
      <c r="K9" s="176"/>
      <c r="L9" s="210" t="n">
        <v>322</v>
      </c>
      <c r="M9" s="211"/>
    </row>
    <row r="10" s="157" customFormat="true" ht="12.75" hidden="false" customHeight="false" outlineLevel="0" collapsed="false">
      <c r="A10" s="212" t="s">
        <v>224</v>
      </c>
      <c r="B10" s="199" t="n">
        <v>330</v>
      </c>
      <c r="C10" s="204" t="n">
        <f aca="false">SUM(C11:C15)</f>
        <v>14</v>
      </c>
      <c r="D10" s="204" t="n">
        <f aca="false">SUM(D11:D15)</f>
        <v>0</v>
      </c>
      <c r="E10" s="204" t="n">
        <f aca="false">SUM(E11:E15)</f>
        <v>0</v>
      </c>
      <c r="F10" s="204" t="n">
        <f aca="false">SUM(F11:F15)</f>
        <v>0</v>
      </c>
      <c r="G10" s="204" t="n">
        <f aca="false">SUM(G11:G15)</f>
        <v>0</v>
      </c>
      <c r="H10" s="204" t="n">
        <f aca="false">SUM(H11:H15)</f>
        <v>0</v>
      </c>
      <c r="I10" s="204" t="n">
        <f aca="false">SUM(I11:I15)</f>
        <v>0</v>
      </c>
      <c r="J10" s="204" t="n">
        <f aca="false">SUM(J11:J15)</f>
        <v>0</v>
      </c>
      <c r="K10" s="204" t="n">
        <f aca="false">SUM(K11:K15)</f>
        <v>0</v>
      </c>
      <c r="L10" s="199" t="n">
        <v>330</v>
      </c>
      <c r="M10" s="203"/>
    </row>
    <row r="11" customFormat="false" ht="15.6" hidden="false" customHeight="true" outlineLevel="0" collapsed="false">
      <c r="A11" s="205" t="s">
        <v>225</v>
      </c>
      <c r="B11" s="163" t="n">
        <v>331</v>
      </c>
      <c r="C11" s="165" t="n">
        <v>5</v>
      </c>
      <c r="D11" s="213"/>
      <c r="E11" s="213"/>
      <c r="F11" s="213"/>
      <c r="G11" s="165"/>
      <c r="H11" s="213"/>
      <c r="I11" s="213"/>
      <c r="J11" s="213"/>
      <c r="K11" s="165"/>
      <c r="L11" s="206" t="n">
        <v>331</v>
      </c>
      <c r="M11" s="207"/>
    </row>
    <row r="12" customFormat="false" ht="12.75" hidden="false" customHeight="false" outlineLevel="0" collapsed="false">
      <c r="A12" s="214" t="s">
        <v>226</v>
      </c>
      <c r="B12" s="167" t="n">
        <v>332</v>
      </c>
      <c r="C12" s="169" t="n">
        <v>5</v>
      </c>
      <c r="D12" s="215"/>
      <c r="E12" s="215"/>
      <c r="F12" s="215"/>
      <c r="G12" s="169"/>
      <c r="H12" s="215"/>
      <c r="I12" s="215"/>
      <c r="J12" s="215"/>
      <c r="K12" s="169"/>
      <c r="L12" s="216" t="n">
        <v>332</v>
      </c>
      <c r="M12" s="217" t="s">
        <v>227</v>
      </c>
    </row>
    <row r="13" customFormat="false" ht="12.75" hidden="false" customHeight="false" outlineLevel="0" collapsed="false">
      <c r="A13" s="214" t="s">
        <v>228</v>
      </c>
      <c r="B13" s="167" t="n">
        <v>333</v>
      </c>
      <c r="C13" s="169" t="n">
        <v>2</v>
      </c>
      <c r="D13" s="215"/>
      <c r="E13" s="215"/>
      <c r="F13" s="215"/>
      <c r="G13" s="169"/>
      <c r="H13" s="215"/>
      <c r="I13" s="215"/>
      <c r="J13" s="215"/>
      <c r="K13" s="169"/>
      <c r="L13" s="216" t="n">
        <v>333</v>
      </c>
      <c r="M13" s="217" t="s">
        <v>227</v>
      </c>
    </row>
    <row r="14" customFormat="false" ht="12.75" hidden="false" customHeight="false" outlineLevel="0" collapsed="false">
      <c r="A14" s="214" t="s">
        <v>229</v>
      </c>
      <c r="B14" s="167" t="n">
        <v>334</v>
      </c>
      <c r="C14" s="169" t="n">
        <v>1</v>
      </c>
      <c r="D14" s="169"/>
      <c r="E14" s="215"/>
      <c r="F14" s="215"/>
      <c r="G14" s="169"/>
      <c r="H14" s="169"/>
      <c r="I14" s="215"/>
      <c r="J14" s="215"/>
      <c r="K14" s="169"/>
      <c r="L14" s="216" t="n">
        <v>334</v>
      </c>
      <c r="M14" s="217"/>
    </row>
    <row r="15" customFormat="false" ht="12.75" hidden="false" customHeight="false" outlineLevel="0" collapsed="false">
      <c r="A15" s="208" t="s">
        <v>230</v>
      </c>
      <c r="B15" s="174" t="n">
        <v>335</v>
      </c>
      <c r="C15" s="103" t="n">
        <v>1</v>
      </c>
      <c r="D15" s="176"/>
      <c r="E15" s="209"/>
      <c r="F15" s="209"/>
      <c r="G15" s="176"/>
      <c r="H15" s="176"/>
      <c r="I15" s="209"/>
      <c r="J15" s="209"/>
      <c r="K15" s="176"/>
      <c r="L15" s="210" t="n">
        <v>335</v>
      </c>
      <c r="M15" s="211" t="s">
        <v>231</v>
      </c>
    </row>
    <row r="16" s="157" customFormat="true" ht="12.75" hidden="false" customHeight="false" outlineLevel="0" collapsed="false">
      <c r="A16" s="212" t="s">
        <v>232</v>
      </c>
      <c r="B16" s="199" t="n">
        <v>340</v>
      </c>
      <c r="C16" s="204" t="n">
        <f aca="false">SUM(C17:C23)</f>
        <v>12</v>
      </c>
      <c r="D16" s="204" t="n">
        <f aca="false">SUM(D17:D23)</f>
        <v>184</v>
      </c>
      <c r="E16" s="204" t="n">
        <f aca="false">SUM(E17:E23)</f>
        <v>69</v>
      </c>
      <c r="F16" s="204" t="n">
        <f aca="false">SUM(F17:F23)</f>
        <v>22</v>
      </c>
      <c r="G16" s="204" t="n">
        <f aca="false">SUM(G17:G23)</f>
        <v>0</v>
      </c>
      <c r="H16" s="204" t="n">
        <f aca="false">SUM(H17:H23)</f>
        <v>2</v>
      </c>
      <c r="I16" s="204" t="n">
        <f aca="false">SUM(I17:I23)</f>
        <v>1</v>
      </c>
      <c r="J16" s="204" t="n">
        <f aca="false">SUM(J17:J23)</f>
        <v>0</v>
      </c>
      <c r="K16" s="204" t="n">
        <f aca="false">SUM(K17:K23)</f>
        <v>0</v>
      </c>
      <c r="L16" s="199" t="n">
        <v>340</v>
      </c>
      <c r="M16" s="203"/>
    </row>
    <row r="17" customFormat="false" ht="15.6" hidden="false" customHeight="true" outlineLevel="0" collapsed="false">
      <c r="A17" s="218" t="s">
        <v>233</v>
      </c>
      <c r="B17" s="163" t="n">
        <v>341</v>
      </c>
      <c r="C17" s="165" t="n">
        <v>12</v>
      </c>
      <c r="D17" s="165" t="n">
        <v>159</v>
      </c>
      <c r="E17" s="213"/>
      <c r="F17" s="165"/>
      <c r="G17" s="165"/>
      <c r="H17" s="165" t="n">
        <v>2</v>
      </c>
      <c r="I17" s="213" t="n">
        <v>1</v>
      </c>
      <c r="J17" s="165"/>
      <c r="K17" s="165"/>
      <c r="L17" s="206" t="n">
        <v>341</v>
      </c>
      <c r="M17" s="207" t="s">
        <v>234</v>
      </c>
    </row>
    <row r="18" customFormat="false" ht="15" hidden="false" customHeight="true" outlineLevel="0" collapsed="false">
      <c r="A18" s="219" t="s">
        <v>235</v>
      </c>
      <c r="B18" s="167" t="n">
        <v>342</v>
      </c>
      <c r="C18" s="215"/>
      <c r="D18" s="169"/>
      <c r="E18" s="215" t="n">
        <v>67</v>
      </c>
      <c r="F18" s="169"/>
      <c r="G18" s="215"/>
      <c r="H18" s="169"/>
      <c r="I18" s="215"/>
      <c r="J18" s="169"/>
      <c r="K18" s="169"/>
      <c r="L18" s="216" t="n">
        <v>342</v>
      </c>
      <c r="M18" s="217" t="s">
        <v>236</v>
      </c>
    </row>
    <row r="19" customFormat="false" ht="16.15" hidden="false" customHeight="true" outlineLevel="0" collapsed="false">
      <c r="A19" s="219" t="s">
        <v>237</v>
      </c>
      <c r="B19" s="167" t="n">
        <v>343</v>
      </c>
      <c r="C19" s="215"/>
      <c r="D19" s="215"/>
      <c r="E19" s="169"/>
      <c r="F19" s="215"/>
      <c r="G19" s="215"/>
      <c r="H19" s="215"/>
      <c r="I19" s="169"/>
      <c r="J19" s="215"/>
      <c r="K19" s="169"/>
      <c r="L19" s="216" t="n">
        <v>343</v>
      </c>
      <c r="M19" s="217"/>
    </row>
    <row r="20" customFormat="false" ht="13.9" hidden="false" customHeight="true" outlineLevel="0" collapsed="false">
      <c r="A20" s="220" t="s">
        <v>238</v>
      </c>
      <c r="B20" s="167" t="n">
        <v>344</v>
      </c>
      <c r="C20" s="215"/>
      <c r="D20" s="215"/>
      <c r="E20" s="169"/>
      <c r="F20" s="169"/>
      <c r="G20" s="215"/>
      <c r="H20" s="215"/>
      <c r="I20" s="169"/>
      <c r="J20" s="169"/>
      <c r="K20" s="169"/>
      <c r="L20" s="216" t="n">
        <v>344</v>
      </c>
      <c r="M20" s="217"/>
    </row>
    <row r="21" customFormat="false" ht="18" hidden="false" customHeight="true" outlineLevel="0" collapsed="false">
      <c r="A21" s="220" t="s">
        <v>239</v>
      </c>
      <c r="B21" s="167" t="n">
        <v>345</v>
      </c>
      <c r="C21" s="215"/>
      <c r="D21" s="169" t="n">
        <v>4</v>
      </c>
      <c r="E21" s="215"/>
      <c r="F21" s="215"/>
      <c r="G21" s="215"/>
      <c r="H21" s="169"/>
      <c r="I21" s="215"/>
      <c r="J21" s="215"/>
      <c r="K21" s="169"/>
      <c r="L21" s="216" t="n">
        <v>345</v>
      </c>
      <c r="M21" s="217"/>
    </row>
    <row r="22" customFormat="false" ht="16.15" hidden="false" customHeight="true" outlineLevel="0" collapsed="false">
      <c r="A22" s="220" t="s">
        <v>240</v>
      </c>
      <c r="B22" s="167" t="n">
        <v>346</v>
      </c>
      <c r="C22" s="215"/>
      <c r="D22" s="169" t="n">
        <v>21</v>
      </c>
      <c r="E22" s="169"/>
      <c r="F22" s="215"/>
      <c r="G22" s="215"/>
      <c r="H22" s="169"/>
      <c r="I22" s="169"/>
      <c r="J22" s="215"/>
      <c r="K22" s="169"/>
      <c r="L22" s="216" t="n">
        <v>346</v>
      </c>
      <c r="M22" s="217" t="s">
        <v>241</v>
      </c>
    </row>
    <row r="23" customFormat="false" ht="28.15" hidden="false" customHeight="true" outlineLevel="0" collapsed="false">
      <c r="A23" s="208" t="s">
        <v>242</v>
      </c>
      <c r="B23" s="174" t="n">
        <v>347</v>
      </c>
      <c r="C23" s="176"/>
      <c r="D23" s="176"/>
      <c r="E23" s="176" t="n">
        <v>2</v>
      </c>
      <c r="F23" s="176" t="n">
        <v>22</v>
      </c>
      <c r="G23" s="176"/>
      <c r="H23" s="176"/>
      <c r="I23" s="176"/>
      <c r="J23" s="176"/>
      <c r="K23" s="176"/>
      <c r="L23" s="210" t="n">
        <v>347</v>
      </c>
      <c r="M23" s="211" t="s">
        <v>243</v>
      </c>
    </row>
    <row r="24" s="157" customFormat="true" ht="13.9" hidden="false" customHeight="true" outlineLevel="0" collapsed="false">
      <c r="A24" s="198" t="s">
        <v>244</v>
      </c>
      <c r="B24" s="199" t="n">
        <v>350</v>
      </c>
      <c r="C24" s="204" t="n">
        <f aca="false">SUM(C25:C32)</f>
        <v>0</v>
      </c>
      <c r="D24" s="204" t="n">
        <f aca="false">SUM(D25:D32)</f>
        <v>29</v>
      </c>
      <c r="E24" s="204" t="n">
        <f aca="false">SUM(E25:E32)</f>
        <v>37</v>
      </c>
      <c r="F24" s="204" t="n">
        <f aca="false">SUM(F25:F32)</f>
        <v>0</v>
      </c>
      <c r="G24" s="204" t="n">
        <f aca="false">SUM(G25:G32)</f>
        <v>0</v>
      </c>
      <c r="H24" s="204" t="n">
        <f aca="false">SUM(H25:H32)</f>
        <v>1</v>
      </c>
      <c r="I24" s="204" t="n">
        <f aca="false">SUM(I25:I32)</f>
        <v>0</v>
      </c>
      <c r="J24" s="204" t="n">
        <f aca="false">SUM(J25:J32)</f>
        <v>0</v>
      </c>
      <c r="K24" s="204" t="n">
        <f aca="false">SUM(K25:K32)</f>
        <v>0</v>
      </c>
      <c r="L24" s="199" t="n">
        <v>350</v>
      </c>
      <c r="M24" s="203"/>
    </row>
    <row r="25" customFormat="false" ht="21" hidden="false" customHeight="true" outlineLevel="0" collapsed="false">
      <c r="A25" s="221" t="s">
        <v>245</v>
      </c>
      <c r="B25" s="163" t="n">
        <v>351</v>
      </c>
      <c r="C25" s="213"/>
      <c r="D25" s="165"/>
      <c r="E25" s="165"/>
      <c r="F25" s="165"/>
      <c r="G25" s="213"/>
      <c r="H25" s="165"/>
      <c r="I25" s="165"/>
      <c r="J25" s="165"/>
      <c r="K25" s="165"/>
      <c r="L25" s="206" t="n">
        <v>351</v>
      </c>
      <c r="M25" s="207"/>
    </row>
    <row r="26" customFormat="false" ht="24" hidden="false" customHeight="false" outlineLevel="0" collapsed="false">
      <c r="A26" s="214" t="s">
        <v>246</v>
      </c>
      <c r="B26" s="167" t="n">
        <v>352</v>
      </c>
      <c r="C26" s="215"/>
      <c r="D26" s="169" t="n">
        <v>20</v>
      </c>
      <c r="E26" s="169" t="n">
        <v>15</v>
      </c>
      <c r="F26" s="169"/>
      <c r="G26" s="215"/>
      <c r="H26" s="169" t="n">
        <v>1</v>
      </c>
      <c r="I26" s="169"/>
      <c r="J26" s="169"/>
      <c r="K26" s="169"/>
      <c r="L26" s="216" t="n">
        <v>352</v>
      </c>
      <c r="M26" s="217" t="s">
        <v>247</v>
      </c>
    </row>
    <row r="27" customFormat="false" ht="12.75" hidden="false" customHeight="false" outlineLevel="0" collapsed="false">
      <c r="A27" s="214" t="s">
        <v>248</v>
      </c>
      <c r="B27" s="167" t="n">
        <v>353</v>
      </c>
      <c r="C27" s="215"/>
      <c r="D27" s="215"/>
      <c r="E27" s="169" t="n">
        <v>22</v>
      </c>
      <c r="F27" s="169"/>
      <c r="G27" s="215"/>
      <c r="H27" s="215"/>
      <c r="I27" s="169"/>
      <c r="J27" s="169"/>
      <c r="K27" s="169"/>
      <c r="L27" s="216" t="n">
        <v>353</v>
      </c>
      <c r="M27" s="217"/>
    </row>
    <row r="28" customFormat="false" ht="12.75" hidden="false" customHeight="false" outlineLevel="0" collapsed="false">
      <c r="A28" s="222" t="s">
        <v>249</v>
      </c>
      <c r="B28" s="167" t="n">
        <v>354</v>
      </c>
      <c r="C28" s="215"/>
      <c r="D28" s="169" t="n">
        <v>5</v>
      </c>
      <c r="E28" s="169"/>
      <c r="F28" s="169"/>
      <c r="G28" s="215"/>
      <c r="H28" s="169"/>
      <c r="I28" s="169"/>
      <c r="J28" s="169"/>
      <c r="K28" s="169"/>
      <c r="L28" s="216" t="n">
        <v>354</v>
      </c>
      <c r="M28" s="217" t="s">
        <v>227</v>
      </c>
    </row>
    <row r="29" customFormat="false" ht="12.75" hidden="false" customHeight="false" outlineLevel="0" collapsed="false">
      <c r="A29" s="214" t="s">
        <v>250</v>
      </c>
      <c r="B29" s="167" t="n">
        <v>355</v>
      </c>
      <c r="C29" s="215"/>
      <c r="D29" s="169" t="n">
        <v>4</v>
      </c>
      <c r="E29" s="169"/>
      <c r="F29" s="169"/>
      <c r="G29" s="215"/>
      <c r="H29" s="169"/>
      <c r="I29" s="169"/>
      <c r="J29" s="169"/>
      <c r="K29" s="169"/>
      <c r="L29" s="216" t="n">
        <v>355</v>
      </c>
      <c r="M29" s="217"/>
    </row>
    <row r="30" customFormat="false" ht="12.75" hidden="false" customHeight="false" outlineLevel="0" collapsed="false">
      <c r="A30" s="214" t="s">
        <v>251</v>
      </c>
      <c r="B30" s="167" t="n">
        <v>356</v>
      </c>
      <c r="C30" s="169"/>
      <c r="D30" s="169"/>
      <c r="E30" s="169"/>
      <c r="F30" s="169"/>
      <c r="G30" s="169"/>
      <c r="H30" s="169"/>
      <c r="I30" s="169"/>
      <c r="J30" s="169"/>
      <c r="K30" s="169"/>
      <c r="L30" s="216" t="n">
        <v>356</v>
      </c>
      <c r="M30" s="217"/>
    </row>
    <row r="31" customFormat="false" ht="12.75" hidden="false" customHeight="false" outlineLevel="0" collapsed="false">
      <c r="A31" s="223" t="s">
        <v>252</v>
      </c>
      <c r="B31" s="167" t="n">
        <v>357</v>
      </c>
      <c r="C31" s="169"/>
      <c r="D31" s="169"/>
      <c r="E31" s="169"/>
      <c r="F31" s="169"/>
      <c r="G31" s="224"/>
      <c r="H31" s="225"/>
      <c r="I31" s="225"/>
      <c r="J31" s="225"/>
      <c r="K31" s="225"/>
      <c r="L31" s="226" t="n">
        <v>357</v>
      </c>
      <c r="M31" s="217"/>
    </row>
    <row r="32" customFormat="false" ht="12.75" hidden="false" customHeight="false" outlineLevel="0" collapsed="false">
      <c r="A32" s="208" t="s">
        <v>253</v>
      </c>
      <c r="B32" s="174" t="n">
        <v>358</v>
      </c>
      <c r="C32" s="176"/>
      <c r="D32" s="176"/>
      <c r="E32" s="176"/>
      <c r="F32" s="176"/>
      <c r="G32" s="176"/>
      <c r="H32" s="176"/>
      <c r="I32" s="176"/>
      <c r="J32" s="176"/>
      <c r="K32" s="176"/>
      <c r="L32" s="210" t="n">
        <v>358</v>
      </c>
      <c r="M32" s="211"/>
    </row>
    <row r="33" s="157" customFormat="true" ht="12.75" hidden="false" customHeight="false" outlineLevel="0" collapsed="false">
      <c r="A33" s="227" t="s">
        <v>254</v>
      </c>
      <c r="B33" s="199" t="n">
        <v>360</v>
      </c>
      <c r="C33" s="204" t="n">
        <f aca="false">SUM(C34:C35)</f>
        <v>0</v>
      </c>
      <c r="D33" s="204" t="n">
        <f aca="false">SUM(D34:D35)</f>
        <v>2</v>
      </c>
      <c r="E33" s="204" t="n">
        <f aca="false">SUM(E34:E35)</f>
        <v>0</v>
      </c>
      <c r="F33" s="204" t="n">
        <f aca="false">SUM(F34:F35)</f>
        <v>0</v>
      </c>
      <c r="G33" s="204" t="n">
        <f aca="false">SUM(G34:G35)</f>
        <v>0</v>
      </c>
      <c r="H33" s="204" t="n">
        <f aca="false">SUM(H34:H35)</f>
        <v>0</v>
      </c>
      <c r="I33" s="204" t="n">
        <f aca="false">SUM(I34:I35)</f>
        <v>0</v>
      </c>
      <c r="J33" s="204" t="n">
        <f aca="false">SUM(J34:J35)</f>
        <v>0</v>
      </c>
      <c r="K33" s="204" t="n">
        <f aca="false">SUM(K34:K35)</f>
        <v>0</v>
      </c>
      <c r="L33" s="199" t="n">
        <v>360</v>
      </c>
      <c r="M33" s="203"/>
    </row>
    <row r="34" customFormat="false" ht="18.6" hidden="false" customHeight="true" outlineLevel="0" collapsed="false">
      <c r="A34" s="228" t="s">
        <v>255</v>
      </c>
      <c r="B34" s="163" t="n">
        <v>361</v>
      </c>
      <c r="C34" s="165"/>
      <c r="D34" s="165" t="n">
        <v>2</v>
      </c>
      <c r="E34" s="165"/>
      <c r="F34" s="165"/>
      <c r="G34" s="165"/>
      <c r="H34" s="165"/>
      <c r="I34" s="165"/>
      <c r="J34" s="165"/>
      <c r="K34" s="165"/>
      <c r="L34" s="206" t="n">
        <v>361</v>
      </c>
      <c r="M34" s="207"/>
    </row>
    <row r="35" customFormat="false" ht="17.45" hidden="false" customHeight="true" outlineLevel="0" collapsed="false">
      <c r="A35" s="229" t="s">
        <v>256</v>
      </c>
      <c r="B35" s="174" t="n">
        <v>362</v>
      </c>
      <c r="C35" s="176"/>
      <c r="D35" s="176"/>
      <c r="E35" s="176"/>
      <c r="F35" s="209"/>
      <c r="G35" s="176"/>
      <c r="H35" s="176"/>
      <c r="I35" s="176"/>
      <c r="J35" s="209"/>
      <c r="K35" s="176"/>
      <c r="L35" s="210" t="n">
        <v>362</v>
      </c>
      <c r="M35" s="211"/>
    </row>
    <row r="36" s="157" customFormat="true" ht="15.6" hidden="false" customHeight="true" outlineLevel="0" collapsed="false">
      <c r="A36" s="230" t="s">
        <v>257</v>
      </c>
      <c r="B36" s="199" t="n">
        <v>370</v>
      </c>
      <c r="C36" s="200" t="n">
        <v>1</v>
      </c>
      <c r="D36" s="200" t="n">
        <v>2</v>
      </c>
      <c r="E36" s="200" t="n">
        <v>1</v>
      </c>
      <c r="F36" s="200"/>
      <c r="G36" s="200"/>
      <c r="H36" s="200"/>
      <c r="I36" s="200"/>
      <c r="J36" s="200"/>
      <c r="K36" s="200"/>
      <c r="L36" s="202" t="n">
        <v>370</v>
      </c>
      <c r="M36" s="203" t="s">
        <v>247</v>
      </c>
    </row>
    <row r="37" s="157" customFormat="true" ht="24" hidden="false" customHeight="false" outlineLevel="0" collapsed="false">
      <c r="A37" s="230" t="s">
        <v>258</v>
      </c>
      <c r="B37" s="199" t="n">
        <v>380</v>
      </c>
      <c r="C37" s="200" t="n">
        <v>1</v>
      </c>
      <c r="D37" s="200" t="n">
        <v>7</v>
      </c>
      <c r="E37" s="200" t="n">
        <v>14</v>
      </c>
      <c r="F37" s="200"/>
      <c r="G37" s="231"/>
      <c r="H37" s="231"/>
      <c r="I37" s="231"/>
      <c r="J37" s="231"/>
      <c r="K37" s="231"/>
      <c r="L37" s="232" t="n">
        <v>380</v>
      </c>
      <c r="M37" s="233"/>
    </row>
    <row r="38" s="157" customFormat="true" ht="15.6" hidden="false" customHeight="true" outlineLevel="0" collapsed="false">
      <c r="A38" s="227" t="s">
        <v>259</v>
      </c>
      <c r="B38" s="199" t="n">
        <v>390</v>
      </c>
      <c r="C38" s="204" t="n">
        <f aca="false">SUM(C39:C40)</f>
        <v>1</v>
      </c>
      <c r="D38" s="204" t="n">
        <f aca="false">SUM(D39:D40)</f>
        <v>0</v>
      </c>
      <c r="E38" s="204" t="n">
        <f aca="false">SUM(E39:E40)</f>
        <v>0</v>
      </c>
      <c r="F38" s="204" t="n">
        <f aca="false">SUM(F39:F40)</f>
        <v>7</v>
      </c>
      <c r="G38" s="204" t="n">
        <f aca="false">SUM(G39:G40)</f>
        <v>0</v>
      </c>
      <c r="H38" s="204" t="n">
        <f aca="false">SUM(H39:H40)</f>
        <v>0</v>
      </c>
      <c r="I38" s="204" t="n">
        <f aca="false">SUM(I39:I40)</f>
        <v>0</v>
      </c>
      <c r="J38" s="204" t="n">
        <f aca="false">SUM(J39:J40)</f>
        <v>0</v>
      </c>
      <c r="K38" s="204" t="n">
        <f aca="false">SUM(K39:K40)</f>
        <v>0</v>
      </c>
      <c r="L38" s="234" t="n">
        <v>390</v>
      </c>
      <c r="M38" s="233"/>
    </row>
    <row r="39" customFormat="false" ht="18.6" hidden="false" customHeight="true" outlineLevel="0" collapsed="false">
      <c r="A39" s="221" t="s">
        <v>260</v>
      </c>
      <c r="B39" s="163" t="n">
        <v>391</v>
      </c>
      <c r="C39" s="165" t="n">
        <v>1</v>
      </c>
      <c r="D39" s="165"/>
      <c r="E39" s="213"/>
      <c r="F39" s="213"/>
      <c r="G39" s="165"/>
      <c r="H39" s="165"/>
      <c r="I39" s="213"/>
      <c r="J39" s="213"/>
      <c r="K39" s="165"/>
      <c r="L39" s="206" t="n">
        <v>391</v>
      </c>
      <c r="M39" s="207"/>
    </row>
    <row r="40" customFormat="false" ht="24" hidden="false" customHeight="false" outlineLevel="0" collapsed="false">
      <c r="A40" s="208" t="s">
        <v>261</v>
      </c>
      <c r="B40" s="235" t="n">
        <v>392</v>
      </c>
      <c r="C40" s="209"/>
      <c r="D40" s="176"/>
      <c r="E40" s="176"/>
      <c r="F40" s="176" t="n">
        <v>7</v>
      </c>
      <c r="G40" s="236"/>
      <c r="H40" s="176"/>
      <c r="I40" s="176"/>
      <c r="J40" s="176"/>
      <c r="K40" s="176"/>
      <c r="L40" s="210" t="n">
        <v>392</v>
      </c>
      <c r="M40" s="211"/>
    </row>
    <row r="41" s="157" customFormat="true" ht="12.75" hidden="false" customHeight="false" outlineLevel="0" collapsed="false">
      <c r="A41" s="212" t="s">
        <v>262</v>
      </c>
      <c r="B41" s="199" t="n">
        <v>395</v>
      </c>
      <c r="C41" s="204" t="n">
        <f aca="false">SUM(C42:C43)</f>
        <v>0</v>
      </c>
      <c r="D41" s="204" t="n">
        <f aca="false">SUM(D42:D43)</f>
        <v>0</v>
      </c>
      <c r="E41" s="204" t="n">
        <f aca="false">SUM(E42:E43)</f>
        <v>0</v>
      </c>
      <c r="F41" s="204" t="n">
        <f aca="false">SUM(F42:F43)</f>
        <v>8</v>
      </c>
      <c r="G41" s="204" t="n">
        <f aca="false">SUM(G42:G43)</f>
        <v>0</v>
      </c>
      <c r="H41" s="204" t="n">
        <f aca="false">SUM(H42:H43)</f>
        <v>0</v>
      </c>
      <c r="I41" s="204" t="n">
        <f aca="false">SUM(I42:I43)</f>
        <v>0</v>
      </c>
      <c r="J41" s="204" t="n">
        <f aca="false">SUM(J42:J43)</f>
        <v>0</v>
      </c>
      <c r="K41" s="204" t="n">
        <f aca="false">SUM(K42:K43)</f>
        <v>0</v>
      </c>
      <c r="L41" s="199" t="n">
        <v>395</v>
      </c>
      <c r="M41" s="203"/>
    </row>
    <row r="42" customFormat="false" ht="24" hidden="false" customHeight="false" outlineLevel="0" collapsed="false">
      <c r="A42" s="205" t="s">
        <v>263</v>
      </c>
      <c r="B42" s="163" t="n">
        <v>396</v>
      </c>
      <c r="C42" s="213"/>
      <c r="D42" s="213"/>
      <c r="E42" s="165"/>
      <c r="F42" s="165"/>
      <c r="G42" s="237"/>
      <c r="H42" s="213"/>
      <c r="I42" s="165"/>
      <c r="J42" s="165"/>
      <c r="K42" s="165"/>
      <c r="L42" s="206" t="n">
        <v>396</v>
      </c>
      <c r="M42" s="238"/>
    </row>
    <row r="43" customFormat="false" ht="36" hidden="false" customHeight="false" outlineLevel="0" collapsed="false">
      <c r="A43" s="208" t="s">
        <v>264</v>
      </c>
      <c r="B43" s="174" t="n">
        <v>397</v>
      </c>
      <c r="C43" s="176"/>
      <c r="D43" s="176"/>
      <c r="E43" s="176"/>
      <c r="F43" s="176" t="n">
        <v>8</v>
      </c>
      <c r="G43" s="176"/>
      <c r="H43" s="176"/>
      <c r="I43" s="176"/>
      <c r="J43" s="176"/>
      <c r="K43" s="176"/>
      <c r="L43" s="210" t="n">
        <v>397</v>
      </c>
      <c r="M43" s="239"/>
    </row>
    <row r="44" s="157" customFormat="true" ht="21.6" hidden="false" customHeight="true" outlineLevel="0" collapsed="false">
      <c r="A44" s="240" t="s">
        <v>265</v>
      </c>
      <c r="B44" s="241" t="n">
        <v>300</v>
      </c>
      <c r="C44" s="242" t="n">
        <f aca="false">C6+C7+C10+C16+C24+C33+C36+C37+C38+C41</f>
        <v>46</v>
      </c>
      <c r="D44" s="242" t="n">
        <f aca="false">D6+D7+D10+D16+D24+D33+D36+D37+D38+D41</f>
        <v>236</v>
      </c>
      <c r="E44" s="242" t="n">
        <f aca="false">E6+E7+E10+E16+E24+E33+E36+E37+E38+E41</f>
        <v>154</v>
      </c>
      <c r="F44" s="242" t="n">
        <f aca="false">F6+F7+F10+F16+F24+F33+F36+F37+F38+F41</f>
        <v>37</v>
      </c>
      <c r="G44" s="242" t="n">
        <f aca="false">G6+G7+G10+G16+G24+G33+G36+G37+G38+G41</f>
        <v>0</v>
      </c>
      <c r="H44" s="242" t="n">
        <f aca="false">H6+H7+H10+H16+H24+H33+H36+H37+H38+H41</f>
        <v>3</v>
      </c>
      <c r="I44" s="242" t="n">
        <f aca="false">I6+I7+I10+I16+I24+I33+I36+I37+I38+I41</f>
        <v>1</v>
      </c>
      <c r="J44" s="242" t="n">
        <f aca="false">J6+J7+J10+J16+J24+J33+J36+J37+J38+J41</f>
        <v>0</v>
      </c>
      <c r="K44" s="242" t="n">
        <f aca="false">SUM(K7+K10+K16+K24+K33+K36+K37+K38+K41)</f>
        <v>0</v>
      </c>
      <c r="L44" s="241" t="n">
        <v>300</v>
      </c>
      <c r="M44" s="203"/>
    </row>
    <row r="45" s="157" customFormat="true" ht="31.15" hidden="false" customHeight="true" outlineLevel="0" collapsed="false">
      <c r="A45" s="243"/>
      <c r="B45" s="244"/>
      <c r="C45" s="245"/>
      <c r="D45" s="245"/>
      <c r="E45" s="245"/>
      <c r="F45" s="245" t="s">
        <v>266</v>
      </c>
      <c r="G45" s="245"/>
      <c r="H45" s="245"/>
      <c r="I45" s="245"/>
      <c r="J45" s="245"/>
      <c r="K45" s="245"/>
      <c r="L45" s="244"/>
      <c r="M45" s="246"/>
    </row>
    <row r="46" customFormat="false" ht="15.6" hidden="false" customHeight="true" outlineLevel="0" collapsed="false">
      <c r="A46" s="247" t="s">
        <v>267</v>
      </c>
      <c r="B46" s="247"/>
      <c r="C46" s="247"/>
      <c r="D46" s="247"/>
      <c r="E46" s="247"/>
      <c r="F46" s="247"/>
      <c r="G46" s="247"/>
      <c r="H46" s="247"/>
      <c r="I46" s="247"/>
      <c r="J46" s="247"/>
      <c r="K46" s="247"/>
      <c r="L46" s="247"/>
      <c r="M46" s="247"/>
    </row>
    <row r="47" customFormat="false" ht="14.45" hidden="false" customHeight="true" outlineLevel="0" collapsed="false">
      <c r="A47" s="248" t="s">
        <v>268</v>
      </c>
      <c r="B47" s="248"/>
      <c r="C47" s="248"/>
      <c r="D47" s="248"/>
      <c r="E47" s="248"/>
      <c r="F47" s="248"/>
      <c r="G47" s="248"/>
      <c r="H47" s="248"/>
      <c r="I47" s="248"/>
      <c r="J47" s="248"/>
      <c r="K47" s="248"/>
      <c r="L47" s="248"/>
      <c r="M47" s="248"/>
    </row>
    <row r="48" customFormat="false" ht="55.9" hidden="false" customHeight="true" outlineLevel="0" collapsed="false">
      <c r="A48" s="249" t="s">
        <v>269</v>
      </c>
      <c r="B48" s="249"/>
      <c r="C48" s="249"/>
      <c r="D48" s="249"/>
      <c r="E48" s="249"/>
      <c r="F48" s="249"/>
      <c r="G48" s="249"/>
      <c r="H48" s="249"/>
      <c r="I48" s="249"/>
      <c r="J48" s="249"/>
      <c r="K48" s="249"/>
      <c r="L48" s="249"/>
      <c r="M48" s="249"/>
    </row>
    <row r="49" customFormat="false" ht="30" hidden="false" customHeight="true" outlineLevel="0" collapsed="false">
      <c r="A49" s="250" t="s">
        <v>270</v>
      </c>
      <c r="B49" s="250"/>
      <c r="C49" s="250"/>
      <c r="D49" s="250"/>
      <c r="E49" s="250"/>
      <c r="F49" s="250"/>
      <c r="G49" s="250"/>
      <c r="H49" s="250"/>
      <c r="I49" s="250"/>
      <c r="J49" s="250"/>
      <c r="K49" s="250"/>
      <c r="L49" s="250"/>
      <c r="M49" s="250"/>
    </row>
    <row r="50" customFormat="false" ht="18" hidden="false" customHeight="true" outlineLevel="0" collapsed="false">
      <c r="A50" s="250" t="s">
        <v>271</v>
      </c>
      <c r="B50" s="250"/>
      <c r="C50" s="250"/>
      <c r="D50" s="250"/>
      <c r="E50" s="250"/>
      <c r="F50" s="250"/>
      <c r="G50" s="250"/>
      <c r="H50" s="250"/>
      <c r="I50" s="250"/>
      <c r="J50" s="250"/>
      <c r="K50" s="250"/>
      <c r="L50" s="250"/>
      <c r="M50" s="250"/>
    </row>
    <row r="51" customFormat="false" ht="18.6" hidden="false" customHeight="true" outlineLevel="0" collapsed="false">
      <c r="A51" s="250" t="s">
        <v>272</v>
      </c>
      <c r="B51" s="250"/>
      <c r="C51" s="250"/>
      <c r="D51" s="250"/>
      <c r="E51" s="250"/>
      <c r="F51" s="250"/>
      <c r="G51" s="250"/>
      <c r="H51" s="250"/>
      <c r="I51" s="250"/>
      <c r="J51" s="250"/>
      <c r="K51" s="250"/>
      <c r="L51" s="250"/>
      <c r="M51" s="250"/>
    </row>
    <row r="52" customFormat="false" ht="21.6" hidden="false" customHeight="true" outlineLevel="0" collapsed="false">
      <c r="A52" s="250" t="s">
        <v>273</v>
      </c>
      <c r="B52" s="250"/>
      <c r="C52" s="250"/>
      <c r="D52" s="250"/>
      <c r="E52" s="250"/>
      <c r="F52" s="250"/>
      <c r="G52" s="250"/>
      <c r="H52" s="250"/>
      <c r="I52" s="250"/>
      <c r="J52" s="250"/>
      <c r="K52" s="250"/>
      <c r="L52" s="250"/>
      <c r="M52" s="250"/>
    </row>
    <row r="53" customFormat="false" ht="21.6" hidden="false" customHeight="true" outlineLevel="0" collapsed="false">
      <c r="A53" s="250" t="s">
        <v>274</v>
      </c>
      <c r="B53" s="250"/>
      <c r="C53" s="250"/>
      <c r="D53" s="250"/>
      <c r="E53" s="250"/>
      <c r="F53" s="250"/>
      <c r="G53" s="250"/>
      <c r="H53" s="250"/>
      <c r="I53" s="250"/>
      <c r="J53" s="250"/>
      <c r="K53" s="250"/>
      <c r="L53" s="250"/>
      <c r="M53" s="250"/>
    </row>
    <row r="54" customFormat="false" ht="27" hidden="false" customHeight="true" outlineLevel="0" collapsed="false">
      <c r="A54" s="250" t="s">
        <v>275</v>
      </c>
      <c r="B54" s="250"/>
      <c r="C54" s="250"/>
      <c r="D54" s="250"/>
      <c r="E54" s="250"/>
      <c r="F54" s="250"/>
      <c r="G54" s="250"/>
      <c r="H54" s="250"/>
      <c r="I54" s="250"/>
      <c r="J54" s="250"/>
      <c r="K54" s="250"/>
      <c r="L54" s="250"/>
      <c r="M54" s="250"/>
    </row>
    <row r="55" customFormat="false" ht="19.9" hidden="false" customHeight="true" outlineLevel="0" collapsed="false">
      <c r="A55" s="250" t="s">
        <v>276</v>
      </c>
      <c r="B55" s="250"/>
      <c r="C55" s="250"/>
      <c r="D55" s="250"/>
      <c r="E55" s="250"/>
      <c r="F55" s="250"/>
      <c r="G55" s="250"/>
      <c r="H55" s="250"/>
      <c r="I55" s="250"/>
      <c r="J55" s="250"/>
      <c r="K55" s="250"/>
      <c r="L55" s="250"/>
      <c r="M55" s="250"/>
    </row>
    <row r="56" customFormat="false" ht="21" hidden="false" customHeight="true" outlineLevel="0" collapsed="false">
      <c r="A56" s="250" t="s">
        <v>277</v>
      </c>
      <c r="B56" s="250"/>
      <c r="C56" s="250"/>
      <c r="D56" s="250"/>
      <c r="E56" s="250"/>
      <c r="F56" s="250"/>
      <c r="G56" s="250"/>
      <c r="H56" s="250"/>
      <c r="I56" s="250"/>
      <c r="J56" s="250"/>
      <c r="K56" s="250"/>
      <c r="L56" s="250"/>
      <c r="M56" s="250"/>
    </row>
    <row r="57" customFormat="false" ht="19.15" hidden="false" customHeight="true" outlineLevel="0" collapsed="false">
      <c r="A57" s="250" t="s">
        <v>278</v>
      </c>
      <c r="B57" s="250"/>
      <c r="C57" s="250"/>
      <c r="D57" s="250"/>
      <c r="E57" s="250"/>
      <c r="F57" s="250"/>
      <c r="G57" s="250"/>
      <c r="H57" s="250"/>
      <c r="I57" s="250"/>
      <c r="J57" s="250"/>
      <c r="K57" s="250"/>
      <c r="L57" s="250"/>
      <c r="M57" s="250"/>
    </row>
    <row r="58" customFormat="false" ht="19.15" hidden="false" customHeight="true" outlineLevel="0" collapsed="false">
      <c r="A58" s="250" t="s">
        <v>279</v>
      </c>
      <c r="B58" s="250"/>
      <c r="C58" s="250"/>
      <c r="D58" s="250"/>
      <c r="E58" s="250"/>
      <c r="F58" s="250"/>
      <c r="G58" s="250"/>
      <c r="H58" s="250"/>
      <c r="I58" s="250"/>
      <c r="J58" s="250"/>
      <c r="K58" s="250"/>
      <c r="L58" s="250"/>
      <c r="M58" s="250"/>
    </row>
    <row r="59" customFormat="false" ht="27" hidden="false" customHeight="true" outlineLevel="0" collapsed="false">
      <c r="A59" s="251" t="s">
        <v>280</v>
      </c>
      <c r="B59" s="251"/>
      <c r="C59" s="251"/>
      <c r="D59" s="251"/>
      <c r="E59" s="251"/>
      <c r="F59" s="251"/>
      <c r="G59" s="251"/>
      <c r="H59" s="251"/>
      <c r="I59" s="251"/>
      <c r="J59" s="251"/>
      <c r="K59" s="251"/>
      <c r="L59" s="251"/>
      <c r="M59" s="251"/>
    </row>
  </sheetData>
  <sheetProtection sheet="true" password="cc3d" selectLockedCells="true"/>
  <mergeCells count="22">
    <mergeCell ref="A1:M1"/>
    <mergeCell ref="A3:A4"/>
    <mergeCell ref="B3:B4"/>
    <mergeCell ref="C3:F3"/>
    <mergeCell ref="G3:J3"/>
    <mergeCell ref="K3:K4"/>
    <mergeCell ref="L3:L4"/>
    <mergeCell ref="M3:M4"/>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s>
  <printOptions headings="false" gridLines="false" gridLinesSet="true" horizontalCentered="false" verticalCentered="false"/>
  <pageMargins left="0.590277777777778" right="0.590277777777778"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12" activeCellId="0" sqref="H12"/>
    </sheetView>
  </sheetViews>
  <sheetFormatPr defaultColWidth="8.84765625" defaultRowHeight="12.75" zeroHeight="false" outlineLevelRow="0" outlineLevelCol="0"/>
  <cols>
    <col collapsed="false" customWidth="true" hidden="false" outlineLevel="0" max="1" min="1" style="62" width="5.56"/>
    <col collapsed="false" customWidth="true" hidden="false" outlineLevel="0" max="2" min="2" style="62" width="50.7"/>
    <col collapsed="false" customWidth="true" hidden="false" outlineLevel="0" max="3" min="3" style="62" width="7.14"/>
    <col collapsed="false" customWidth="true" hidden="false" outlineLevel="0" max="4" min="4" style="62" width="11.7"/>
    <col collapsed="false" customWidth="true" hidden="false" outlineLevel="0" max="5" min="5" style="62" width="38.28"/>
    <col collapsed="false" customWidth="true" hidden="false" outlineLevel="0" max="6" min="6" style="62" width="10.28"/>
    <col collapsed="false" customWidth="false" hidden="false" outlineLevel="0" max="257" min="7" style="62" width="8.85"/>
  </cols>
  <sheetData>
    <row r="1" customFormat="false" ht="35.45" hidden="false" customHeight="true" outlineLevel="0" collapsed="false">
      <c r="A1" s="199" t="s">
        <v>281</v>
      </c>
      <c r="B1" s="199"/>
      <c r="C1" s="199"/>
      <c r="D1" s="199"/>
      <c r="E1" s="199"/>
      <c r="F1" s="252"/>
      <c r="G1" s="253"/>
      <c r="H1" s="253"/>
      <c r="I1" s="253"/>
      <c r="J1" s="253"/>
    </row>
    <row r="2" customFormat="false" ht="16.15" hidden="false" customHeight="true" outlineLevel="0" collapsed="false">
      <c r="A2" s="254"/>
      <c r="B2" s="255" t="n">
        <v>1</v>
      </c>
      <c r="C2" s="255" t="n">
        <v>2</v>
      </c>
      <c r="D2" s="255" t="n">
        <v>3</v>
      </c>
      <c r="E2" s="255" t="n">
        <v>4</v>
      </c>
      <c r="F2" s="252"/>
      <c r="G2" s="253"/>
      <c r="H2" s="253"/>
      <c r="I2" s="253"/>
      <c r="J2" s="253"/>
    </row>
    <row r="3" customFormat="false" ht="36" hidden="false" customHeight="true" outlineLevel="0" collapsed="false">
      <c r="A3" s="256" t="s">
        <v>282</v>
      </c>
      <c r="B3" s="257" t="s">
        <v>283</v>
      </c>
      <c r="C3" s="257" t="s">
        <v>44</v>
      </c>
      <c r="D3" s="257" t="s">
        <v>284</v>
      </c>
      <c r="E3" s="257" t="s">
        <v>285</v>
      </c>
      <c r="F3" s="253"/>
      <c r="G3" s="253"/>
      <c r="H3" s="253"/>
      <c r="I3" s="253"/>
      <c r="J3" s="253"/>
    </row>
    <row r="4" customFormat="false" ht="22.9" hidden="false" customHeight="true" outlineLevel="0" collapsed="false">
      <c r="A4" s="78" t="n">
        <v>1</v>
      </c>
      <c r="B4" s="258" t="s">
        <v>286</v>
      </c>
      <c r="C4" s="259" t="n">
        <v>401</v>
      </c>
      <c r="D4" s="260"/>
      <c r="E4" s="261"/>
      <c r="F4" s="253"/>
      <c r="G4" s="253"/>
      <c r="H4" s="253"/>
      <c r="I4" s="253"/>
      <c r="J4" s="253"/>
    </row>
    <row r="5" customFormat="false" ht="25.9" hidden="false" customHeight="true" outlineLevel="0" collapsed="false">
      <c r="A5" s="94" t="n">
        <v>2</v>
      </c>
      <c r="B5" s="135" t="s">
        <v>287</v>
      </c>
      <c r="C5" s="262" t="n">
        <v>402</v>
      </c>
      <c r="D5" s="263" t="n">
        <v>9</v>
      </c>
      <c r="E5" s="264" t="s">
        <v>288</v>
      </c>
      <c r="F5" s="253"/>
      <c r="G5" s="253"/>
      <c r="H5" s="253"/>
      <c r="I5" s="253"/>
      <c r="J5" s="253"/>
    </row>
    <row r="6" customFormat="false" ht="19.9" hidden="false" customHeight="true" outlineLevel="0" collapsed="false">
      <c r="A6" s="94" t="n">
        <v>3</v>
      </c>
      <c r="B6" s="135" t="s">
        <v>289</v>
      </c>
      <c r="C6" s="262" t="n">
        <v>403</v>
      </c>
      <c r="D6" s="263" t="n">
        <v>2</v>
      </c>
      <c r="E6" s="265"/>
      <c r="F6" s="253"/>
      <c r="G6" s="253"/>
      <c r="H6" s="253"/>
      <c r="I6" s="253"/>
      <c r="J6" s="253"/>
    </row>
    <row r="7" customFormat="false" ht="22.9" hidden="false" customHeight="true" outlineLevel="0" collapsed="false">
      <c r="A7" s="94" t="n">
        <v>4</v>
      </c>
      <c r="B7" s="135" t="s">
        <v>290</v>
      </c>
      <c r="C7" s="262" t="n">
        <v>404</v>
      </c>
      <c r="D7" s="263" t="n">
        <v>8</v>
      </c>
      <c r="E7" s="265"/>
      <c r="F7" s="253"/>
      <c r="G7" s="253"/>
      <c r="H7" s="253"/>
      <c r="I7" s="253"/>
      <c r="J7" s="253"/>
    </row>
    <row r="8" customFormat="false" ht="21.6" hidden="false" customHeight="true" outlineLevel="0" collapsed="false">
      <c r="A8" s="94" t="n">
        <v>5</v>
      </c>
      <c r="B8" s="135" t="s">
        <v>291</v>
      </c>
      <c r="C8" s="262" t="n">
        <v>405</v>
      </c>
      <c r="D8" s="263" t="n">
        <v>2</v>
      </c>
      <c r="E8" s="265"/>
      <c r="F8" s="253"/>
      <c r="G8" s="253"/>
      <c r="H8" s="253"/>
      <c r="I8" s="253"/>
      <c r="J8" s="253"/>
    </row>
    <row r="9" customFormat="false" ht="19.15" hidden="false" customHeight="true" outlineLevel="0" collapsed="false">
      <c r="A9" s="94" t="n">
        <v>6</v>
      </c>
      <c r="B9" s="135" t="s">
        <v>292</v>
      </c>
      <c r="C9" s="262" t="n">
        <v>406</v>
      </c>
      <c r="D9" s="266" t="n">
        <v>2</v>
      </c>
      <c r="E9" s="265"/>
      <c r="F9" s="253"/>
      <c r="G9" s="253"/>
      <c r="H9" s="253"/>
      <c r="I9" s="253"/>
      <c r="J9" s="253"/>
    </row>
    <row r="10" customFormat="false" ht="21" hidden="false" customHeight="true" outlineLevel="0" collapsed="false">
      <c r="A10" s="94" t="n">
        <v>7</v>
      </c>
      <c r="B10" s="135" t="s">
        <v>293</v>
      </c>
      <c r="C10" s="262" t="n">
        <v>407</v>
      </c>
      <c r="D10" s="260"/>
      <c r="E10" s="265"/>
      <c r="F10" s="253"/>
      <c r="G10" s="253"/>
      <c r="H10" s="253"/>
      <c r="I10" s="253"/>
      <c r="J10" s="253"/>
    </row>
    <row r="11" customFormat="false" ht="30" hidden="false" customHeight="true" outlineLevel="0" collapsed="false">
      <c r="A11" s="94" t="n">
        <v>8</v>
      </c>
      <c r="B11" s="135" t="s">
        <v>294</v>
      </c>
      <c r="C11" s="262" t="n">
        <v>408</v>
      </c>
      <c r="D11" s="260"/>
      <c r="E11" s="265"/>
      <c r="F11" s="253"/>
      <c r="G11" s="253"/>
      <c r="H11" s="253"/>
      <c r="I11" s="253"/>
      <c r="J11" s="253"/>
    </row>
    <row r="12" customFormat="false" ht="19.9" hidden="false" customHeight="true" outlineLevel="0" collapsed="false">
      <c r="A12" s="94" t="n">
        <v>9</v>
      </c>
      <c r="B12" s="135" t="s">
        <v>295</v>
      </c>
      <c r="C12" s="262" t="n">
        <v>409</v>
      </c>
      <c r="D12" s="263"/>
      <c r="E12" s="265"/>
      <c r="F12" s="253"/>
      <c r="G12" s="253"/>
      <c r="H12" s="253"/>
      <c r="I12" s="253"/>
      <c r="J12" s="253"/>
    </row>
    <row r="13" customFormat="false" ht="22.15" hidden="false" customHeight="true" outlineLevel="0" collapsed="false">
      <c r="A13" s="94" t="n">
        <v>10</v>
      </c>
      <c r="B13" s="135" t="s">
        <v>296</v>
      </c>
      <c r="C13" s="167" t="n">
        <v>410</v>
      </c>
      <c r="D13" s="263" t="n">
        <v>5</v>
      </c>
      <c r="E13" s="265"/>
      <c r="F13" s="253"/>
      <c r="G13" s="253"/>
      <c r="H13" s="253"/>
      <c r="I13" s="253"/>
      <c r="J13" s="253"/>
    </row>
    <row r="14" customFormat="false" ht="19.9" hidden="false" customHeight="true" outlineLevel="0" collapsed="false">
      <c r="A14" s="94" t="n">
        <v>11</v>
      </c>
      <c r="B14" s="135" t="s">
        <v>297</v>
      </c>
      <c r="C14" s="167" t="n">
        <v>411</v>
      </c>
      <c r="D14" s="267" t="n">
        <v>3</v>
      </c>
      <c r="E14" s="265"/>
      <c r="F14" s="253"/>
      <c r="G14" s="253"/>
      <c r="H14" s="253"/>
      <c r="I14" s="253"/>
      <c r="J14" s="253"/>
    </row>
    <row r="15" customFormat="false" ht="22.15" hidden="false" customHeight="true" outlineLevel="0" collapsed="false">
      <c r="A15" s="94" t="n">
        <v>12</v>
      </c>
      <c r="B15" s="135" t="s">
        <v>298</v>
      </c>
      <c r="C15" s="167" t="n">
        <v>412</v>
      </c>
      <c r="D15" s="268" t="n">
        <v>3</v>
      </c>
      <c r="E15" s="265"/>
      <c r="F15" s="253"/>
      <c r="G15" s="253"/>
      <c r="H15" s="253"/>
      <c r="I15" s="253"/>
      <c r="J15" s="253"/>
    </row>
    <row r="16" customFormat="false" ht="22.9" hidden="false" customHeight="true" outlineLevel="0" collapsed="false">
      <c r="A16" s="94" t="n">
        <v>13</v>
      </c>
      <c r="B16" s="135" t="s">
        <v>299</v>
      </c>
      <c r="C16" s="167" t="n">
        <v>414</v>
      </c>
      <c r="D16" s="268"/>
      <c r="E16" s="265"/>
      <c r="F16" s="253"/>
      <c r="G16" s="253"/>
      <c r="H16" s="253"/>
      <c r="I16" s="253"/>
      <c r="J16" s="253"/>
    </row>
    <row r="17" customFormat="false" ht="21.6" hidden="false" customHeight="true" outlineLevel="0" collapsed="false">
      <c r="A17" s="94" t="n">
        <v>14</v>
      </c>
      <c r="B17" s="135" t="s">
        <v>300</v>
      </c>
      <c r="C17" s="167" t="n">
        <v>415</v>
      </c>
      <c r="D17" s="269"/>
      <c r="E17" s="265"/>
      <c r="F17" s="253"/>
      <c r="G17" s="253"/>
      <c r="H17" s="253"/>
      <c r="I17" s="253"/>
      <c r="J17" s="253"/>
    </row>
    <row r="18" customFormat="false" ht="21.6" hidden="false" customHeight="true" outlineLevel="0" collapsed="false">
      <c r="A18" s="94" t="n">
        <v>15</v>
      </c>
      <c r="B18" s="135" t="s">
        <v>301</v>
      </c>
      <c r="C18" s="167" t="n">
        <v>416</v>
      </c>
      <c r="D18" s="269"/>
      <c r="E18" s="265"/>
      <c r="F18" s="253"/>
      <c r="G18" s="253"/>
      <c r="H18" s="253"/>
      <c r="I18" s="253"/>
      <c r="J18" s="253"/>
    </row>
    <row r="19" customFormat="false" ht="23.45" hidden="false" customHeight="true" outlineLevel="0" collapsed="false">
      <c r="A19" s="94" t="n">
        <v>16</v>
      </c>
      <c r="B19" s="135" t="s">
        <v>302</v>
      </c>
      <c r="C19" s="167" t="n">
        <v>417</v>
      </c>
      <c r="D19" s="269"/>
      <c r="E19" s="265"/>
      <c r="F19" s="253"/>
      <c r="G19" s="253"/>
      <c r="H19" s="253"/>
      <c r="I19" s="253"/>
      <c r="J19" s="253"/>
    </row>
    <row r="20" s="270" customFormat="true" ht="21.6" hidden="false" customHeight="true" outlineLevel="0" collapsed="false">
      <c r="A20" s="94" t="n">
        <v>17</v>
      </c>
      <c r="B20" s="135" t="s">
        <v>303</v>
      </c>
      <c r="C20" s="167" t="n">
        <v>418</v>
      </c>
      <c r="D20" s="268"/>
      <c r="E20" s="265"/>
      <c r="F20" s="252"/>
      <c r="G20" s="252"/>
      <c r="H20" s="252"/>
      <c r="I20" s="252"/>
      <c r="J20" s="252"/>
    </row>
    <row r="21" s="270" customFormat="true" ht="30" hidden="false" customHeight="true" outlineLevel="0" collapsed="false">
      <c r="A21" s="94" t="n">
        <v>18</v>
      </c>
      <c r="B21" s="135" t="s">
        <v>304</v>
      </c>
      <c r="C21" s="167" t="n">
        <v>419</v>
      </c>
      <c r="D21" s="271" t="n">
        <v>2</v>
      </c>
      <c r="E21" s="265" t="s">
        <v>305</v>
      </c>
      <c r="F21" s="252"/>
      <c r="G21" s="252"/>
      <c r="H21" s="252"/>
      <c r="I21" s="252"/>
      <c r="J21" s="252"/>
    </row>
    <row r="22" s="270" customFormat="true" ht="25.15" hidden="false" customHeight="true" outlineLevel="0" collapsed="false">
      <c r="A22" s="94" t="n">
        <v>19</v>
      </c>
      <c r="B22" s="135" t="s">
        <v>306</v>
      </c>
      <c r="C22" s="167" t="n">
        <v>420</v>
      </c>
      <c r="D22" s="272" t="n">
        <v>3</v>
      </c>
      <c r="E22" s="265"/>
      <c r="F22" s="252"/>
      <c r="G22" s="252"/>
      <c r="H22" s="252"/>
      <c r="I22" s="252"/>
      <c r="J22" s="252"/>
    </row>
    <row r="23" s="270" customFormat="true" ht="28.15" hidden="false" customHeight="true" outlineLevel="0" collapsed="false">
      <c r="A23" s="94" t="n">
        <v>20</v>
      </c>
      <c r="B23" s="135" t="s">
        <v>307</v>
      </c>
      <c r="C23" s="167" t="n">
        <v>421</v>
      </c>
      <c r="D23" s="273" t="n">
        <v>1</v>
      </c>
      <c r="E23" s="265"/>
      <c r="F23" s="252"/>
      <c r="G23" s="252"/>
      <c r="H23" s="252"/>
      <c r="I23" s="252"/>
      <c r="J23" s="252"/>
    </row>
    <row r="24" s="270" customFormat="true" ht="24" hidden="false" customHeight="true" outlineLevel="0" collapsed="false">
      <c r="A24" s="94" t="n">
        <v>21</v>
      </c>
      <c r="B24" s="135" t="s">
        <v>308</v>
      </c>
      <c r="C24" s="167" t="n">
        <v>422</v>
      </c>
      <c r="D24" s="268"/>
      <c r="E24" s="265"/>
      <c r="F24" s="252"/>
      <c r="G24" s="252"/>
      <c r="H24" s="252"/>
      <c r="I24" s="252"/>
      <c r="J24" s="252"/>
    </row>
    <row r="25" s="270" customFormat="true" ht="25.15" hidden="false" customHeight="true" outlineLevel="0" collapsed="false">
      <c r="A25" s="94" t="n">
        <v>22</v>
      </c>
      <c r="B25" s="135" t="s">
        <v>309</v>
      </c>
      <c r="C25" s="167" t="n">
        <v>423</v>
      </c>
      <c r="D25" s="274"/>
      <c r="E25" s="265"/>
      <c r="F25" s="252"/>
      <c r="G25" s="252"/>
      <c r="H25" s="252"/>
      <c r="I25" s="252"/>
      <c r="J25" s="252"/>
    </row>
    <row r="26" s="270" customFormat="true" ht="24.6" hidden="false" customHeight="true" outlineLevel="0" collapsed="false">
      <c r="A26" s="94" t="n">
        <v>23</v>
      </c>
      <c r="B26" s="135" t="s">
        <v>310</v>
      </c>
      <c r="C26" s="167" t="n">
        <v>424</v>
      </c>
      <c r="D26" s="275"/>
      <c r="E26" s="265"/>
      <c r="F26" s="252"/>
      <c r="G26" s="252"/>
      <c r="H26" s="252"/>
      <c r="I26" s="252"/>
      <c r="J26" s="252"/>
    </row>
    <row r="27" s="270" customFormat="true" ht="22.9" hidden="false" customHeight="true" outlineLevel="0" collapsed="false">
      <c r="A27" s="94" t="n">
        <v>24</v>
      </c>
      <c r="B27" s="135" t="s">
        <v>311</v>
      </c>
      <c r="C27" s="167" t="n">
        <v>425</v>
      </c>
      <c r="D27" s="275" t="n">
        <v>12</v>
      </c>
      <c r="E27" s="265"/>
      <c r="F27" s="252"/>
      <c r="G27" s="252"/>
      <c r="H27" s="252"/>
      <c r="I27" s="252"/>
      <c r="J27" s="252"/>
    </row>
    <row r="28" s="270" customFormat="true" ht="24" hidden="false" customHeight="true" outlineLevel="0" collapsed="false">
      <c r="A28" s="94" t="n">
        <v>25</v>
      </c>
      <c r="B28" s="135" t="s">
        <v>312</v>
      </c>
      <c r="C28" s="167" t="n">
        <v>426</v>
      </c>
      <c r="D28" s="276" t="n">
        <v>8</v>
      </c>
      <c r="E28" s="265"/>
      <c r="F28" s="252"/>
      <c r="G28" s="252"/>
      <c r="H28" s="252"/>
      <c r="I28" s="252"/>
      <c r="J28" s="252"/>
    </row>
    <row r="29" s="270" customFormat="true" ht="22.15" hidden="false" customHeight="true" outlineLevel="0" collapsed="false">
      <c r="A29" s="94" t="n">
        <v>26</v>
      </c>
      <c r="B29" s="135" t="s">
        <v>313</v>
      </c>
      <c r="C29" s="167" t="n">
        <v>427</v>
      </c>
      <c r="D29" s="276" t="n">
        <v>5</v>
      </c>
      <c r="E29" s="265"/>
      <c r="F29" s="252"/>
      <c r="G29" s="252"/>
      <c r="H29" s="252"/>
      <c r="I29" s="252"/>
      <c r="J29" s="252"/>
    </row>
    <row r="30" s="270" customFormat="true" ht="26.45" hidden="false" customHeight="true" outlineLevel="0" collapsed="false">
      <c r="A30" s="94" t="n">
        <v>27</v>
      </c>
      <c r="B30" s="135" t="s">
        <v>314</v>
      </c>
      <c r="C30" s="167" t="n">
        <v>428</v>
      </c>
      <c r="D30" s="276" t="n">
        <v>3</v>
      </c>
      <c r="E30" s="265"/>
      <c r="F30" s="252"/>
      <c r="G30" s="252"/>
      <c r="H30" s="252"/>
      <c r="I30" s="252"/>
      <c r="J30" s="252"/>
    </row>
    <row r="31" s="270" customFormat="true" ht="25.9" hidden="false" customHeight="true" outlineLevel="0" collapsed="false">
      <c r="A31" s="94" t="n">
        <v>28</v>
      </c>
      <c r="B31" s="135" t="s">
        <v>315</v>
      </c>
      <c r="C31" s="167" t="n">
        <v>429</v>
      </c>
      <c r="D31" s="276"/>
      <c r="E31" s="265"/>
      <c r="F31" s="252"/>
      <c r="G31" s="252"/>
      <c r="H31" s="252"/>
      <c r="I31" s="252"/>
      <c r="J31" s="252"/>
    </row>
    <row r="32" s="270" customFormat="true" ht="25.15" hidden="false" customHeight="true" outlineLevel="0" collapsed="false">
      <c r="A32" s="94" t="n">
        <v>29</v>
      </c>
      <c r="B32" s="135" t="s">
        <v>316</v>
      </c>
      <c r="C32" s="167" t="n">
        <v>430</v>
      </c>
      <c r="D32" s="276"/>
      <c r="E32" s="265"/>
      <c r="F32" s="252"/>
      <c r="G32" s="252"/>
      <c r="H32" s="252"/>
      <c r="I32" s="252"/>
      <c r="J32" s="252"/>
    </row>
    <row r="33" s="270" customFormat="true" ht="23.45" hidden="false" customHeight="true" outlineLevel="0" collapsed="false">
      <c r="A33" s="94" t="n">
        <v>30</v>
      </c>
      <c r="B33" s="135" t="s">
        <v>317</v>
      </c>
      <c r="C33" s="167" t="n">
        <v>431</v>
      </c>
      <c r="D33" s="276" t="n">
        <v>19</v>
      </c>
      <c r="E33" s="265"/>
      <c r="F33" s="252"/>
      <c r="G33" s="252"/>
      <c r="H33" s="252"/>
      <c r="I33" s="252"/>
      <c r="J33" s="252"/>
    </row>
    <row r="34" s="270" customFormat="true" ht="21.6" hidden="false" customHeight="true" outlineLevel="0" collapsed="false">
      <c r="A34" s="94" t="n">
        <v>31</v>
      </c>
      <c r="B34" s="135" t="s">
        <v>318</v>
      </c>
      <c r="C34" s="167" t="n">
        <v>433</v>
      </c>
      <c r="D34" s="277" t="n">
        <v>18</v>
      </c>
      <c r="E34" s="265"/>
      <c r="F34" s="252"/>
      <c r="G34" s="252"/>
      <c r="H34" s="252"/>
      <c r="I34" s="252"/>
      <c r="J34" s="252"/>
    </row>
    <row r="35" s="270" customFormat="true" ht="24" hidden="false" customHeight="true" outlineLevel="0" collapsed="false">
      <c r="A35" s="102" t="n">
        <v>32</v>
      </c>
      <c r="B35" s="101" t="s">
        <v>319</v>
      </c>
      <c r="C35" s="174" t="n">
        <v>435</v>
      </c>
      <c r="D35" s="278" t="n">
        <v>1</v>
      </c>
      <c r="E35" s="279"/>
      <c r="F35" s="252"/>
      <c r="G35" s="252"/>
      <c r="H35" s="252"/>
      <c r="I35" s="252"/>
      <c r="J35" s="252"/>
    </row>
    <row r="36" s="64" customFormat="true" ht="30" hidden="false" customHeight="true" outlineLevel="0" collapsed="false">
      <c r="A36" s="280"/>
      <c r="B36" s="281" t="s">
        <v>203</v>
      </c>
      <c r="C36" s="282" t="n">
        <v>400</v>
      </c>
      <c r="D36" s="283" t="n">
        <f aca="false">SUM(D4:D35)</f>
        <v>106</v>
      </c>
      <c r="E36" s="284"/>
    </row>
    <row r="37" customFormat="false" ht="20.45" hidden="false" customHeight="true" outlineLevel="0" collapsed="false">
      <c r="A37" s="285" t="s">
        <v>320</v>
      </c>
      <c r="C37" s="286"/>
      <c r="D37" s="286"/>
      <c r="E37" s="252"/>
      <c r="F37" s="253"/>
      <c r="G37" s="253"/>
      <c r="H37" s="253"/>
      <c r="I37" s="253"/>
      <c r="J37" s="253"/>
    </row>
    <row r="38" customFormat="false" ht="12.6" hidden="false" customHeight="true" outlineLevel="0" collapsed="false">
      <c r="A38" s="252"/>
      <c r="B38" s="285"/>
      <c r="C38" s="287"/>
      <c r="D38" s="287"/>
      <c r="E38" s="252"/>
      <c r="F38" s="253"/>
      <c r="G38" s="253"/>
      <c r="H38" s="253"/>
      <c r="I38" s="253"/>
      <c r="J38" s="253"/>
    </row>
    <row r="39" customFormat="false" ht="16.15" hidden="false" customHeight="true" outlineLevel="0" collapsed="false">
      <c r="A39" s="252"/>
      <c r="B39" s="288" t="s">
        <v>321</v>
      </c>
      <c r="C39" s="289"/>
      <c r="D39" s="287"/>
      <c r="E39" s="252"/>
      <c r="F39" s="252"/>
      <c r="G39" s="253"/>
      <c r="H39" s="253"/>
      <c r="I39" s="253"/>
      <c r="J39" s="253"/>
    </row>
    <row r="40" s="64" customFormat="true" ht="23.45" hidden="false" customHeight="true" outlineLevel="0" collapsed="false">
      <c r="A40" s="290"/>
      <c r="B40" s="291" t="s">
        <v>322</v>
      </c>
      <c r="C40" s="291" t="n">
        <v>450</v>
      </c>
      <c r="D40" s="292" t="n">
        <v>5</v>
      </c>
      <c r="E40" s="290"/>
    </row>
    <row r="41" s="64" customFormat="true" ht="21" hidden="false" customHeight="true" outlineLevel="0" collapsed="false">
      <c r="B41" s="291" t="s">
        <v>323</v>
      </c>
      <c r="C41" s="291" t="n">
        <v>451</v>
      </c>
      <c r="D41" s="293" t="n">
        <v>7</v>
      </c>
    </row>
    <row r="42" customFormat="false" ht="14.45" hidden="false" customHeight="true" outlineLevel="0" collapsed="false">
      <c r="A42" s="252"/>
      <c r="B42" s="270"/>
      <c r="C42" s="270"/>
      <c r="D42" s="270"/>
      <c r="E42" s="253"/>
      <c r="F42" s="253"/>
      <c r="G42" s="253"/>
      <c r="H42" s="253"/>
      <c r="I42" s="253"/>
      <c r="J42" s="253"/>
    </row>
    <row r="43" customFormat="false" ht="20.1" hidden="false" customHeight="true" outlineLevel="0" collapsed="false">
      <c r="A43" s="181" t="s">
        <v>324</v>
      </c>
      <c r="B43" s="294"/>
      <c r="C43" s="294"/>
      <c r="D43" s="294"/>
      <c r="E43" s="295"/>
      <c r="F43" s="252"/>
      <c r="G43" s="253"/>
    </row>
    <row r="44" customFormat="false" ht="13.9" hidden="false" customHeight="true" outlineLevel="0" collapsed="false">
      <c r="A44" s="296" t="s">
        <v>325</v>
      </c>
      <c r="B44" s="39"/>
      <c r="C44" s="39"/>
      <c r="D44" s="39"/>
      <c r="E44" s="297"/>
      <c r="F44" s="252"/>
      <c r="G44" s="253"/>
    </row>
    <row r="45" customFormat="false" ht="14.45" hidden="false" customHeight="true" outlineLevel="0" collapsed="false">
      <c r="A45" s="298" t="s">
        <v>326</v>
      </c>
      <c r="B45" s="39"/>
      <c r="C45" s="39"/>
      <c r="D45" s="39"/>
      <c r="E45" s="297"/>
      <c r="F45" s="252"/>
      <c r="G45" s="253"/>
      <c r="H45" s="153"/>
      <c r="I45" s="153"/>
      <c r="J45" s="153"/>
      <c r="K45" s="153"/>
      <c r="L45" s="153"/>
    </row>
    <row r="46" customFormat="false" ht="13.9" hidden="false" customHeight="true" outlineLevel="0" collapsed="false">
      <c r="A46" s="299"/>
      <c r="B46" s="300" t="s">
        <v>327</v>
      </c>
      <c r="C46" s="301"/>
      <c r="D46" s="301"/>
      <c r="E46" s="302"/>
      <c r="F46" s="252"/>
      <c r="G46" s="253"/>
      <c r="H46" s="253"/>
      <c r="I46" s="253"/>
      <c r="J46" s="253"/>
      <c r="K46" s="253"/>
      <c r="L46" s="253"/>
    </row>
    <row r="47" customFormat="false" ht="20.1" hidden="false" customHeight="true" outlineLevel="0" collapsed="false">
      <c r="A47" s="285"/>
    </row>
    <row r="48" customFormat="false" ht="20.1" hidden="false" customHeight="true" outlineLevel="0" collapsed="false">
      <c r="A48" s="285"/>
    </row>
    <row r="49" customFormat="false" ht="12.75" hidden="false" customHeight="false" outlineLevel="0" collapsed="false">
      <c r="B49" s="303"/>
      <c r="C49" s="303"/>
      <c r="D49" s="303"/>
      <c r="E49" s="303"/>
      <c r="F49" s="303"/>
      <c r="G49" s="303"/>
    </row>
  </sheetData>
  <sheetProtection sheet="true" password="cc3d" selectLockedCells="true"/>
  <mergeCells count="2">
    <mergeCell ref="A1:E1"/>
    <mergeCell ref="B49:G49"/>
  </mergeCells>
  <printOptions headings="false" gridLines="false" gridLinesSet="true" horizontalCentered="false" verticalCentered="false"/>
  <pageMargins left="0.39375" right="0.39375" top="0.7875" bottom="0.7875" header="0.511811023622047" footer="0.39375"/>
  <pageSetup paperSize="9" scale="59"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16:20:06Z</dcterms:created>
  <dc:creator>user</dc:creator>
  <dc:description/>
  <dc:language>en-US</dc:language>
  <cp:lastModifiedBy>User</cp:lastModifiedBy>
  <cp:lastPrinted>2017-04-25T07:01:10Z</cp:lastPrinted>
  <dcterms:modified xsi:type="dcterms:W3CDTF">2017-04-25T07:01:21Z</dcterms:modified>
  <cp:revision>0</cp:revision>
  <dc:subject/>
  <dc:title/>
</cp:coreProperties>
</file>