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_ΠΟΥ ΟΛΟΚΛΗΡΩΘΗΚΑΝ" sheetId="1" state="visible" r:id="rId2"/>
  </sheets>
  <definedNames>
    <definedName function="false" hidden="false" localSheetId="0" name="_xlnm.Print_Titles" vbProcedure="false">'Κ_ΠΟΥ ΟΛΟΚΛΗΡΩΘΗΚΑΝ'!$4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ΣΤΑΤΙΣΤΙΚΑ ΣΤΟΙΧΕΙΑ ΔΙΑΓΩΝΙΣΜΩΝ ΑΣΕΠ ΜΕ ΣΕΙΡΑ ΠΡΟΤΕΡΑΙΟΤΗΤΑΣ
ΤΩΝ ΟΠΟΙΩΝ ΟΙ ΔΙΑΔΙΚΑΣΙΕΣ ΟΛΟΚΛΗΡΩΘΗΚΑΝ ΚΑΤΑ ΤΟ ΕΤΟΣ 2017</t>
  </si>
  <si>
    <t xml:space="preserve">Α/Α</t>
  </si>
  <si>
    <t xml:space="preserve">ΑΡΙΘΜΟΣ
ΠΡΟΚ/ΞΗΣ
&amp; ΦΕΚ</t>
  </si>
  <si>
    <t xml:space="preserve">ΥΠΟΥΡΓΕΙΑ 
&amp; ΦΟΡΕΙΣ</t>
  </si>
  <si>
    <t xml:space="preserve">ΘΕΣΕΙΣ</t>
  </si>
  <si>
    <t xml:space="preserve">ΥΠΟΨΗΦΙΟΙ</t>
  </si>
  <si>
    <t xml:space="preserve">ΚΑΛΥΨΗ ΘΕΣΕΩΝ</t>
  </si>
  <si>
    <t xml:space="preserve">ΕΝΣΤΑΣΕΙΣ</t>
  </si>
  <si>
    <t xml:space="preserve">ΑΝΑ
ΚΑΤΗΓΟΡΙΑ</t>
  </si>
  <si>
    <t xml:space="preserve">ΣΥΝΟΛΟ</t>
  </si>
  <si>
    <t xml:space="preserve">ΠΟΣΟΣΤΟ
ΚΑΛΥΨΗΣ</t>
  </si>
  <si>
    <t xml:space="preserve">ΔΕΚΤΕΣ</t>
  </si>
  <si>
    <t xml:space="preserve">ΜΗ ΔΕΚΤΕΣ</t>
  </si>
  <si>
    <t xml:space="preserve">ΕΚΠΡΟΘ.</t>
  </si>
  <si>
    <t xml:space="preserve">Δ Ι Α Γ Ω Ν Ι Σ Μ Ο Ι   Π Α Ρ Ε Λ Θ Ο Ν Τ Ω Ν   Ε Τ Ω Ν</t>
  </si>
  <si>
    <t xml:space="preserve">(*)</t>
  </si>
  <si>
    <t xml:space="preserve">2ΕΚ/2014
6/13.05.14</t>
  </si>
  <si>
    <t xml:space="preserve">ΟΙΚΟΝΟΜΙΚΩΝ</t>
  </si>
  <si>
    <t xml:space="preserve">ΠΕ</t>
  </si>
  <si>
    <t xml:space="preserve">ΔΕ</t>
  </si>
  <si>
    <t xml:space="preserve">2Κ/2016
5/6.10.16</t>
  </si>
  <si>
    <t xml:space="preserve">ΤΡΑΠΕΖΑ ΤΗΣ ΕΛΛΑΔΟΣ</t>
  </si>
  <si>
    <t xml:space="preserve">ΤΕ</t>
  </si>
  <si>
    <t xml:space="preserve">3Κ/2016
8/2.11.16</t>
  </si>
  <si>
    <t xml:space="preserve">ΔΙΑΦΟΡΟΙ ΦΟΡΕΙΣ ΤΟΥ ΔΗΜΟΣΙΟΥ</t>
  </si>
  <si>
    <t xml:space="preserve">4Κ/2016
10/18.11.16</t>
  </si>
  <si>
    <t xml:space="preserve">ΟΙΚΟΝΟΜΙΚΩΝ
(Γ.Γ. ΔΗΜΟΣΙΑΣ ΠΕΡΙΟΥΣΙΑΣ &amp; Γ.Γ. ΔΗΜΟΣΙΩΝ ΕΣΟΔΩΝ)</t>
  </si>
  <si>
    <t xml:space="preserve">5Κ/2016
12/21.12.16</t>
  </si>
  <si>
    <t xml:space="preserve">ΕΤΑΙΡΕΙΑ ΥΔΡΕΥΣΗΣ ΚΑΙ ΑΠΟΧΕΤΕΥΣΗΣ ΘΕΣΣΑΛΟΝΙΚΗΣ Α.Ε.
(Ε.Υ.Α.Θ. Α.Ε.)</t>
  </si>
  <si>
    <t xml:space="preserve">6Κ/2016
13/21.12.16</t>
  </si>
  <si>
    <t xml:space="preserve">ΥΓΕΙΑΣ
(Ε.Κ.Α.Β.)</t>
  </si>
  <si>
    <t xml:space="preserve">7Κ/2016
14/30.12.16</t>
  </si>
  <si>
    <t xml:space="preserve">ΥΓΕΙΑΣ</t>
  </si>
  <si>
    <t xml:space="preserve">Μ Ε Ρ Ι Κ Α   Σ Υ Ν Ο Λ Α   
Π Α Ρ Ε Λ Θ Ο Ν Τ Ω Ν   Ε Τ Ω Ν</t>
  </si>
  <si>
    <t xml:space="preserve">Δ Ι Α Γ Ω Ν Ι Σ Μ Ο Ι   Ε Τ Ο Υ Σ   2 0 1 7</t>
  </si>
  <si>
    <t xml:space="preserve">2Κ/2017
5/13.02.17 &amp;
8/15.02.17</t>
  </si>
  <si>
    <t xml:space="preserve">ΔΙΚΑΙΟΣΥΝΗΣ, ΔΙΑΦΑΝΕΙΑΣ &amp; ΑΝΘΡΩΠΙΝΩΝ  ΔΙΚΑΙΩΜΑΤΩΝ</t>
  </si>
  <si>
    <t xml:space="preserve">3Κ/2017
11/3.03.17</t>
  </si>
  <si>
    <t xml:space="preserve">ΔΙΑΦΟΡΟΙ ΦΟΡΕΙΣ ΤΟΥ ΔΗΜΟΣΙΟΥ ΤΟΜΕΑ</t>
  </si>
  <si>
    <t xml:space="preserve">ΥΕ</t>
  </si>
  <si>
    <t xml:space="preserve">4Κ/2017
13/31.03.17</t>
  </si>
  <si>
    <t xml:space="preserve">ΕΥΑΘ</t>
  </si>
  <si>
    <t xml:space="preserve">Μ Ε Ρ Ι Κ Α   Σ Υ Ν Ο Λ Α   
Ε Τ Ο Υ Σ   2 0 1 7</t>
  </si>
  <si>
    <t xml:space="preserve">Γ Ε Ν Ι Κ Α   Σ Υ Ν Ο Λ Α</t>
  </si>
  <si>
    <t xml:space="preserve">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Δ_ρ_χ_-;\-* #,##0.00\ _Δ_ρ_χ_-;_-* \-??\ _Δ_ρ_χ_-;_-@_-"/>
    <numFmt numFmtId="166" formatCode="#,##0"/>
    <numFmt numFmtId="167" formatCode="0%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9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sz val="11"/>
      <name val="Arial Greek"/>
      <family val="0"/>
      <charset val="161"/>
    </font>
    <font>
      <b val="true"/>
      <vertAlign val="superscript"/>
      <sz val="14"/>
      <name val="Arial Greek"/>
      <family val="0"/>
      <charset val="161"/>
    </font>
    <font>
      <sz val="12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3"/>
      <name val="Arial Greek"/>
      <family val="0"/>
      <charset val="161"/>
    </font>
    <font>
      <b val="true"/>
      <sz val="12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E57F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5" workbookViewId="0">
      <pane xSplit="0" ySplit="5" topLeftCell="A6" activePane="bottomLeft" state="frozen"/>
      <selection pane="topLeft" activeCell="A1" activeCellId="0" sqref="A1"/>
      <selection pane="bottomLeft" activeCell="A36" activeCellId="0" sqref="A36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14"/>
    <col collapsed="false" customWidth="true" hidden="false" outlineLevel="0" max="3" min="3" style="0" width="3.85"/>
    <col collapsed="false" customWidth="true" hidden="false" outlineLevel="0" max="4" min="4" style="0" width="16.99"/>
    <col collapsed="false" customWidth="true" hidden="false" outlineLevel="0" max="5" min="5" style="0" width="30.28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2" min="12" style="0" width="4.56"/>
    <col collapsed="false" customWidth="true" hidden="false" outlineLevel="0" max="13" min="13" style="0" width="7.28"/>
    <col collapsed="false" customWidth="true" hidden="false" outlineLevel="0" max="14" min="14" style="0" width="10.13"/>
    <col collapsed="false" customWidth="true" hidden="false" outlineLevel="0" max="16" min="15" style="0" width="7.42"/>
    <col collapsed="false" customWidth="true" hidden="false" outlineLevel="0" max="17" min="17" style="0" width="9.28"/>
    <col collapsed="false" customWidth="true" hidden="false" outlineLevel="0" max="18" min="18" style="0" width="5.85"/>
    <col collapsed="false" customWidth="true" hidden="false" outlineLevel="0" max="19" min="19" style="0" width="8.85"/>
    <col collapsed="false" customWidth="true" hidden="false" outlineLevel="0" max="20" min="20" style="0" width="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1" hidden="false" customHeight="true" outlineLevel="0" collapsed="false">
      <c r="B4" s="5" t="s">
        <v>1</v>
      </c>
      <c r="C4" s="5"/>
      <c r="D4" s="6" t="s">
        <v>2</v>
      </c>
      <c r="E4" s="6" t="s">
        <v>3</v>
      </c>
      <c r="F4" s="5" t="s">
        <v>4</v>
      </c>
      <c r="G4" s="5"/>
      <c r="H4" s="5"/>
      <c r="I4" s="5" t="s">
        <v>5</v>
      </c>
      <c r="J4" s="5"/>
      <c r="K4" s="5"/>
      <c r="L4" s="6" t="s">
        <v>6</v>
      </c>
      <c r="M4" s="6"/>
      <c r="N4" s="6"/>
      <c r="O4" s="6"/>
      <c r="P4" s="5" t="s">
        <v>7</v>
      </c>
      <c r="Q4" s="5"/>
      <c r="R4" s="5"/>
      <c r="S4" s="5"/>
    </row>
    <row r="5" s="7" customFormat="true" ht="64.5" hidden="false" customHeight="true" outlineLevel="0" collapsed="false">
      <c r="B5" s="5"/>
      <c r="C5" s="5"/>
      <c r="D5" s="6"/>
      <c r="E5" s="6"/>
      <c r="F5" s="8" t="s">
        <v>8</v>
      </c>
      <c r="G5" s="8"/>
      <c r="H5" s="9" t="s">
        <v>9</v>
      </c>
      <c r="I5" s="8" t="s">
        <v>8</v>
      </c>
      <c r="J5" s="8"/>
      <c r="K5" s="9" t="s">
        <v>9</v>
      </c>
      <c r="L5" s="8" t="s">
        <v>8</v>
      </c>
      <c r="M5" s="8"/>
      <c r="N5" s="9" t="s">
        <v>9</v>
      </c>
      <c r="O5" s="8" t="s">
        <v>10</v>
      </c>
      <c r="P5" s="9" t="s">
        <v>11</v>
      </c>
      <c r="Q5" s="8" t="s">
        <v>12</v>
      </c>
      <c r="R5" s="8" t="s">
        <v>13</v>
      </c>
      <c r="S5" s="9" t="s">
        <v>9</v>
      </c>
    </row>
    <row r="6" s="1" customFormat="true" ht="25.5" hidden="false" customHeight="true" outlineLevel="0" collapsed="false"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1" customFormat="true" ht="30" hidden="false" customHeight="true" outlineLevel="0" collapsed="false">
      <c r="B7" s="12" t="n">
        <v>1</v>
      </c>
      <c r="C7" s="13" t="s">
        <v>15</v>
      </c>
      <c r="D7" s="14" t="s">
        <v>16</v>
      </c>
      <c r="E7" s="14" t="s">
        <v>17</v>
      </c>
      <c r="F7" s="15" t="s">
        <v>18</v>
      </c>
      <c r="G7" s="16" t="n">
        <v>56</v>
      </c>
      <c r="H7" s="17" t="n">
        <f aca="false">SUM(G7:G8)</f>
        <v>70</v>
      </c>
      <c r="I7" s="15" t="s">
        <v>18</v>
      </c>
      <c r="J7" s="18" t="n">
        <v>5230</v>
      </c>
      <c r="K7" s="17" t="n">
        <f aca="false">SUM(J7:J8)</f>
        <v>9773</v>
      </c>
      <c r="L7" s="15" t="s">
        <v>18</v>
      </c>
      <c r="M7" s="16" t="n">
        <v>56</v>
      </c>
      <c r="N7" s="19" t="n">
        <f aca="false">SUM(M7:M8)</f>
        <v>70</v>
      </c>
      <c r="O7" s="20" t="n">
        <f aca="false">N7/H7</f>
        <v>1</v>
      </c>
      <c r="P7" s="18"/>
      <c r="Q7" s="18"/>
      <c r="R7" s="18"/>
      <c r="S7" s="21" t="n">
        <f aca="false">SUM(P7:R8)</f>
        <v>0</v>
      </c>
    </row>
    <row r="8" s="11" customFormat="true" ht="30" hidden="false" customHeight="true" outlineLevel="0" collapsed="false">
      <c r="B8" s="12"/>
      <c r="C8" s="13"/>
      <c r="D8" s="14"/>
      <c r="E8" s="14"/>
      <c r="F8" s="15" t="s">
        <v>19</v>
      </c>
      <c r="G8" s="16" t="n">
        <v>14</v>
      </c>
      <c r="H8" s="17"/>
      <c r="I8" s="15" t="s">
        <v>19</v>
      </c>
      <c r="J8" s="18" t="n">
        <v>4543</v>
      </c>
      <c r="K8" s="17"/>
      <c r="L8" s="15" t="s">
        <v>19</v>
      </c>
      <c r="M8" s="16" t="n">
        <v>14</v>
      </c>
      <c r="N8" s="19"/>
      <c r="O8" s="20" t="e">
        <f aca="false">N8/H8</f>
        <v>#DIV/0!</v>
      </c>
      <c r="P8" s="18"/>
      <c r="Q8" s="18"/>
      <c r="R8" s="18"/>
      <c r="S8" s="21"/>
    </row>
    <row r="9" s="11" customFormat="true" ht="30" hidden="false" customHeight="true" outlineLevel="0" collapsed="false">
      <c r="B9" s="22" t="n">
        <v>2</v>
      </c>
      <c r="C9" s="13"/>
      <c r="D9" s="23" t="s">
        <v>20</v>
      </c>
      <c r="E9" s="23" t="s">
        <v>21</v>
      </c>
      <c r="F9" s="15" t="s">
        <v>22</v>
      </c>
      <c r="G9" s="16" t="n">
        <v>19</v>
      </c>
      <c r="H9" s="17" t="n">
        <f aca="false">SUM(G9:G10)</f>
        <v>35</v>
      </c>
      <c r="I9" s="15" t="s">
        <v>22</v>
      </c>
      <c r="J9" s="18" t="n">
        <v>606</v>
      </c>
      <c r="K9" s="17" t="n">
        <f aca="false">SUM(J9:J10)</f>
        <v>778</v>
      </c>
      <c r="L9" s="15" t="s">
        <v>22</v>
      </c>
      <c r="M9" s="16" t="n">
        <v>16</v>
      </c>
      <c r="N9" s="19" t="n">
        <f aca="false">SUM(M9:M10)</f>
        <v>24</v>
      </c>
      <c r="O9" s="20" t="n">
        <f aca="false">N9/H9</f>
        <v>0.685714285714286</v>
      </c>
      <c r="P9" s="18" t="n">
        <v>3</v>
      </c>
      <c r="Q9" s="18" t="n">
        <v>43</v>
      </c>
      <c r="R9" s="18"/>
      <c r="S9" s="24" t="n">
        <f aca="false">SUM(P9:R10)</f>
        <v>46</v>
      </c>
    </row>
    <row r="10" s="11" customFormat="true" ht="30" hidden="false" customHeight="true" outlineLevel="0" collapsed="false">
      <c r="B10" s="22"/>
      <c r="C10" s="13"/>
      <c r="D10" s="23"/>
      <c r="E10" s="23"/>
      <c r="F10" s="15" t="s">
        <v>19</v>
      </c>
      <c r="G10" s="16" t="n">
        <v>16</v>
      </c>
      <c r="H10" s="17"/>
      <c r="I10" s="15" t="s">
        <v>19</v>
      </c>
      <c r="J10" s="18" t="n">
        <v>172</v>
      </c>
      <c r="K10" s="17"/>
      <c r="L10" s="15" t="s">
        <v>19</v>
      </c>
      <c r="M10" s="16" t="n">
        <v>8</v>
      </c>
      <c r="N10" s="19"/>
      <c r="O10" s="20"/>
      <c r="P10" s="18"/>
      <c r="Q10" s="18"/>
      <c r="R10" s="18"/>
      <c r="S10" s="24"/>
    </row>
    <row r="11" s="11" customFormat="true" ht="30" hidden="false" customHeight="true" outlineLevel="0" collapsed="false">
      <c r="B11" s="22" t="n">
        <v>3</v>
      </c>
      <c r="C11" s="13"/>
      <c r="D11" s="23" t="s">
        <v>23</v>
      </c>
      <c r="E11" s="25" t="s">
        <v>24</v>
      </c>
      <c r="F11" s="15" t="s">
        <v>18</v>
      </c>
      <c r="G11" s="16" t="n">
        <v>51</v>
      </c>
      <c r="H11" s="17" t="n">
        <f aca="false">SUM(G11:G12)</f>
        <v>58</v>
      </c>
      <c r="I11" s="15" t="s">
        <v>18</v>
      </c>
      <c r="J11" s="18" t="n">
        <v>1587</v>
      </c>
      <c r="K11" s="17" t="n">
        <f aca="false">SUM(J11:J12)</f>
        <v>2038</v>
      </c>
      <c r="L11" s="15" t="s">
        <v>18</v>
      </c>
      <c r="M11" s="16" t="n">
        <v>51</v>
      </c>
      <c r="N11" s="19" t="n">
        <f aca="false">SUM(M11:M12)</f>
        <v>58</v>
      </c>
      <c r="O11" s="20" t="n">
        <f aca="false">N11/H11</f>
        <v>1</v>
      </c>
      <c r="P11" s="18"/>
      <c r="Q11" s="18"/>
      <c r="R11" s="18"/>
      <c r="S11" s="24" t="n">
        <f aca="false">SUM(P11:R12)</f>
        <v>0</v>
      </c>
    </row>
    <row r="12" s="11" customFormat="true" ht="30" hidden="false" customHeight="true" outlineLevel="0" collapsed="false">
      <c r="B12" s="22"/>
      <c r="C12" s="13"/>
      <c r="D12" s="23"/>
      <c r="E12" s="25"/>
      <c r="F12" s="15" t="s">
        <v>22</v>
      </c>
      <c r="G12" s="16" t="n">
        <v>7</v>
      </c>
      <c r="H12" s="17"/>
      <c r="I12" s="15" t="s">
        <v>22</v>
      </c>
      <c r="J12" s="18" t="n">
        <v>451</v>
      </c>
      <c r="K12" s="17"/>
      <c r="L12" s="15" t="s">
        <v>22</v>
      </c>
      <c r="M12" s="16" t="n">
        <v>7</v>
      </c>
      <c r="N12" s="19"/>
      <c r="O12" s="20"/>
      <c r="P12" s="18"/>
      <c r="Q12" s="18"/>
      <c r="R12" s="18"/>
      <c r="S12" s="24"/>
    </row>
    <row r="13" s="11" customFormat="true" ht="60" hidden="false" customHeight="true" outlineLevel="0" collapsed="false">
      <c r="B13" s="26" t="n">
        <v>4</v>
      </c>
      <c r="C13" s="27"/>
      <c r="D13" s="14" t="s">
        <v>25</v>
      </c>
      <c r="E13" s="14" t="s">
        <v>26</v>
      </c>
      <c r="F13" s="15" t="s">
        <v>18</v>
      </c>
      <c r="G13" s="16" t="n">
        <v>52</v>
      </c>
      <c r="H13" s="28" t="n">
        <f aca="false">SUM(G13:G13)</f>
        <v>52</v>
      </c>
      <c r="I13" s="15" t="s">
        <v>18</v>
      </c>
      <c r="J13" s="18" t="n">
        <v>3463</v>
      </c>
      <c r="K13" s="28" t="n">
        <v>3462</v>
      </c>
      <c r="L13" s="15" t="s">
        <v>18</v>
      </c>
      <c r="M13" s="16" t="n">
        <v>52</v>
      </c>
      <c r="N13" s="29" t="n">
        <f aca="false">SUM(M13:M13)</f>
        <v>52</v>
      </c>
      <c r="O13" s="30" t="n">
        <f aca="false">N13/H13</f>
        <v>1</v>
      </c>
      <c r="P13" s="31" t="n">
        <v>2</v>
      </c>
      <c r="Q13" s="31" t="n">
        <v>42</v>
      </c>
      <c r="R13" s="31"/>
      <c r="S13" s="21" t="n">
        <f aca="false">SUM(P13:R13)</f>
        <v>44</v>
      </c>
    </row>
    <row r="14" s="11" customFormat="true" ht="30" hidden="false" customHeight="true" outlineLevel="0" collapsed="false">
      <c r="B14" s="22" t="n">
        <v>5</v>
      </c>
      <c r="C14" s="13"/>
      <c r="D14" s="23" t="s">
        <v>27</v>
      </c>
      <c r="E14" s="23" t="s">
        <v>28</v>
      </c>
      <c r="F14" s="15" t="s">
        <v>18</v>
      </c>
      <c r="G14" s="16" t="n">
        <v>55</v>
      </c>
      <c r="H14" s="17" t="n">
        <f aca="false">SUM(G14:G15)</f>
        <v>80</v>
      </c>
      <c r="I14" s="15" t="s">
        <v>18</v>
      </c>
      <c r="J14" s="18" t="n">
        <v>1985</v>
      </c>
      <c r="K14" s="17" t="n">
        <f aca="false">SUM(J14:J15)</f>
        <v>2826</v>
      </c>
      <c r="L14" s="15" t="s">
        <v>18</v>
      </c>
      <c r="M14" s="16" t="n">
        <v>55</v>
      </c>
      <c r="N14" s="19" t="n">
        <f aca="false">SUM(M14:M15)</f>
        <v>80</v>
      </c>
      <c r="O14" s="20" t="n">
        <f aca="false">N14/H14</f>
        <v>1</v>
      </c>
      <c r="P14" s="18"/>
      <c r="Q14" s="18"/>
      <c r="R14" s="18"/>
      <c r="S14" s="24" t="n">
        <f aca="false">SUM(P14:R15)</f>
        <v>0</v>
      </c>
    </row>
    <row r="15" s="11" customFormat="true" ht="30" hidden="false" customHeight="true" outlineLevel="0" collapsed="false">
      <c r="B15" s="22"/>
      <c r="C15" s="13"/>
      <c r="D15" s="23"/>
      <c r="E15" s="23"/>
      <c r="F15" s="15" t="s">
        <v>22</v>
      </c>
      <c r="G15" s="16" t="n">
        <v>25</v>
      </c>
      <c r="H15" s="17"/>
      <c r="I15" s="15" t="s">
        <v>22</v>
      </c>
      <c r="J15" s="18" t="n">
        <v>841</v>
      </c>
      <c r="K15" s="17"/>
      <c r="L15" s="15" t="s">
        <v>22</v>
      </c>
      <c r="M15" s="16" t="n">
        <v>25</v>
      </c>
      <c r="N15" s="19"/>
      <c r="O15" s="20"/>
      <c r="P15" s="18"/>
      <c r="Q15" s="18"/>
      <c r="R15" s="18"/>
      <c r="S15" s="24"/>
    </row>
    <row r="16" s="11" customFormat="true" ht="60" hidden="false" customHeight="true" outlineLevel="0" collapsed="false">
      <c r="B16" s="26" t="n">
        <v>6</v>
      </c>
      <c r="C16" s="27"/>
      <c r="D16" s="14" t="s">
        <v>29</v>
      </c>
      <c r="E16" s="14" t="s">
        <v>30</v>
      </c>
      <c r="F16" s="15" t="s">
        <v>19</v>
      </c>
      <c r="G16" s="16" t="n">
        <v>93</v>
      </c>
      <c r="H16" s="28" t="n">
        <f aca="false">SUM(G16:G16)</f>
        <v>93</v>
      </c>
      <c r="I16" s="15" t="s">
        <v>19</v>
      </c>
      <c r="J16" s="18" t="n">
        <v>1053</v>
      </c>
      <c r="K16" s="28" t="n">
        <f aca="false">SUM(J16:J16)</f>
        <v>1053</v>
      </c>
      <c r="L16" s="15" t="s">
        <v>19</v>
      </c>
      <c r="M16" s="16" t="n">
        <v>93</v>
      </c>
      <c r="N16" s="29" t="n">
        <f aca="false">SUM(M16:M16)</f>
        <v>93</v>
      </c>
      <c r="O16" s="30" t="n">
        <f aca="false">N16/H16</f>
        <v>1</v>
      </c>
      <c r="P16" s="31" t="n">
        <v>10</v>
      </c>
      <c r="Q16" s="31" t="n">
        <v>32</v>
      </c>
      <c r="R16" s="31"/>
      <c r="S16" s="21" t="n">
        <f aca="false">SUM(P16:R16)</f>
        <v>42</v>
      </c>
    </row>
    <row r="17" s="11" customFormat="true" ht="30" hidden="false" customHeight="true" outlineLevel="0" collapsed="false">
      <c r="B17" s="22" t="n">
        <v>7</v>
      </c>
      <c r="C17" s="13"/>
      <c r="D17" s="23" t="s">
        <v>31</v>
      </c>
      <c r="E17" s="23" t="s">
        <v>32</v>
      </c>
      <c r="F17" s="15" t="s">
        <v>18</v>
      </c>
      <c r="G17" s="16" t="n">
        <v>124</v>
      </c>
      <c r="H17" s="17" t="n">
        <f aca="false">SUM(G17:G18)</f>
        <v>824</v>
      </c>
      <c r="I17" s="15" t="s">
        <v>18</v>
      </c>
      <c r="J17" s="18" t="n">
        <v>3119</v>
      </c>
      <c r="K17" s="32" t="n">
        <f aca="false">SUM(J17:J18)</f>
        <v>12776</v>
      </c>
      <c r="L17" s="15" t="s">
        <v>18</v>
      </c>
      <c r="M17" s="16" t="n">
        <v>124</v>
      </c>
      <c r="N17" s="19" t="n">
        <f aca="false">SUM(M17:M18)</f>
        <v>824</v>
      </c>
      <c r="O17" s="20" t="n">
        <f aca="false">N17/H17</f>
        <v>1</v>
      </c>
      <c r="P17" s="18" t="n">
        <v>13</v>
      </c>
      <c r="Q17" s="18" t="n">
        <v>216</v>
      </c>
      <c r="R17" s="18"/>
      <c r="S17" s="24" t="n">
        <f aca="false">SUM(P17:R18)</f>
        <v>229</v>
      </c>
    </row>
    <row r="18" s="11" customFormat="true" ht="30" hidden="false" customHeight="true" outlineLevel="0" collapsed="false">
      <c r="B18" s="22"/>
      <c r="C18" s="13"/>
      <c r="D18" s="23"/>
      <c r="E18" s="23"/>
      <c r="F18" s="15" t="s">
        <v>22</v>
      </c>
      <c r="G18" s="16" t="n">
        <v>700</v>
      </c>
      <c r="H18" s="17"/>
      <c r="I18" s="15" t="s">
        <v>22</v>
      </c>
      <c r="J18" s="18" t="n">
        <v>9657</v>
      </c>
      <c r="K18" s="32"/>
      <c r="L18" s="15" t="s">
        <v>22</v>
      </c>
      <c r="M18" s="16" t="n">
        <v>700</v>
      </c>
      <c r="N18" s="19"/>
      <c r="O18" s="20"/>
      <c r="P18" s="18"/>
      <c r="Q18" s="18"/>
      <c r="R18" s="18"/>
      <c r="S18" s="24"/>
    </row>
    <row r="19" s="33" customFormat="true" ht="18" hidden="false" customHeight="true" outlineLevel="0" collapsed="false">
      <c r="B19" s="34" t="s">
        <v>33</v>
      </c>
      <c r="C19" s="34"/>
      <c r="D19" s="34"/>
      <c r="E19" s="34"/>
      <c r="F19" s="35" t="s">
        <v>18</v>
      </c>
      <c r="G19" s="36" t="n">
        <f aca="false">SUMIF(F7:F18,"=ΠΕ",G7:G18)</f>
        <v>338</v>
      </c>
      <c r="H19" s="37" t="n">
        <f aca="false">SUM(G19:G21)</f>
        <v>1212</v>
      </c>
      <c r="I19" s="38" t="s">
        <v>18</v>
      </c>
      <c r="J19" s="39" t="n">
        <f aca="false">SUMIF(I7:I18,"=ΠΕ",J7:J18)</f>
        <v>15384</v>
      </c>
      <c r="K19" s="37" t="n">
        <f aca="false">SUM(J19:J21)</f>
        <v>32707</v>
      </c>
      <c r="L19" s="38" t="s">
        <v>18</v>
      </c>
      <c r="M19" s="40" t="n">
        <f aca="false">SUMIF(L7:L18,"=ΠΕ",M7:M18)</f>
        <v>338</v>
      </c>
      <c r="N19" s="41" t="n">
        <f aca="false">SUM(M19:M21)</f>
        <v>1201</v>
      </c>
      <c r="O19" s="42" t="n">
        <f aca="false">N19/H19</f>
        <v>0.990924092409241</v>
      </c>
      <c r="P19" s="37" t="n">
        <f aca="false">SUM(P7:P18)</f>
        <v>28</v>
      </c>
      <c r="Q19" s="37" t="n">
        <f aca="false">SUM(Q7:Q18)</f>
        <v>333</v>
      </c>
      <c r="R19" s="37" t="n">
        <f aca="false">SUM(R7:R18)</f>
        <v>0</v>
      </c>
      <c r="S19" s="37" t="n">
        <f aca="false">SUM(S7:S18)</f>
        <v>361</v>
      </c>
    </row>
    <row r="20" s="33" customFormat="true" ht="18" hidden="false" customHeight="true" outlineLevel="0" collapsed="false">
      <c r="B20" s="34"/>
      <c r="C20" s="34"/>
      <c r="D20" s="34"/>
      <c r="E20" s="34"/>
      <c r="F20" s="43" t="s">
        <v>22</v>
      </c>
      <c r="G20" s="44" t="n">
        <f aca="false">SUMIF(F7:F18,"=ΤΕ",G7:G18)</f>
        <v>751</v>
      </c>
      <c r="H20" s="37"/>
      <c r="I20" s="45" t="s">
        <v>22</v>
      </c>
      <c r="J20" s="46" t="n">
        <f aca="false">SUMIF(I7:I18,"=ΤΕ",J7:J18)</f>
        <v>11555</v>
      </c>
      <c r="K20" s="37"/>
      <c r="L20" s="45" t="s">
        <v>22</v>
      </c>
      <c r="M20" s="46" t="n">
        <f aca="false">SUMIF(L7:L18,"=ΤΕ",M7:M18)</f>
        <v>748</v>
      </c>
      <c r="N20" s="41"/>
      <c r="O20" s="42"/>
      <c r="P20" s="37"/>
      <c r="Q20" s="37"/>
      <c r="R20" s="37"/>
      <c r="S20" s="37"/>
    </row>
    <row r="21" s="33" customFormat="true" ht="18" hidden="false" customHeight="true" outlineLevel="0" collapsed="false">
      <c r="B21" s="34"/>
      <c r="C21" s="34"/>
      <c r="D21" s="34"/>
      <c r="E21" s="34"/>
      <c r="F21" s="43" t="s">
        <v>19</v>
      </c>
      <c r="G21" s="44" t="n">
        <f aca="false">SUMIF(F7:F18,"=ΔΕ",G7:G18)</f>
        <v>123</v>
      </c>
      <c r="H21" s="37"/>
      <c r="I21" s="45" t="s">
        <v>19</v>
      </c>
      <c r="J21" s="46" t="n">
        <f aca="false">SUMIF(I7:I18,"=ΔΕ",J7:J18)</f>
        <v>5768</v>
      </c>
      <c r="K21" s="37"/>
      <c r="L21" s="45" t="s">
        <v>19</v>
      </c>
      <c r="M21" s="46" t="n">
        <f aca="false">SUMIF(L7:L18,"=ΔΕ",M7:M18)</f>
        <v>115</v>
      </c>
      <c r="N21" s="41"/>
      <c r="O21" s="42"/>
      <c r="P21" s="37"/>
      <c r="Q21" s="37"/>
      <c r="R21" s="37"/>
      <c r="S21" s="37"/>
    </row>
    <row r="22" s="11" customFormat="true" ht="20.1" hidden="false" customHeight="true" outlineLevel="0" collapsed="false">
      <c r="B22" s="47" t="s">
        <v>3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s="11" customFormat="true" ht="30" hidden="false" customHeight="true" outlineLevel="0" collapsed="false">
      <c r="B23" s="22" t="n">
        <v>1</v>
      </c>
      <c r="C23" s="13"/>
      <c r="D23" s="23" t="s">
        <v>35</v>
      </c>
      <c r="E23" s="23" t="s">
        <v>36</v>
      </c>
      <c r="F23" s="15" t="s">
        <v>18</v>
      </c>
      <c r="G23" s="16" t="n">
        <v>69</v>
      </c>
      <c r="H23" s="17" t="n">
        <f aca="false">SUM(G23:G24)</f>
        <v>135</v>
      </c>
      <c r="I23" s="15" t="s">
        <v>18</v>
      </c>
      <c r="J23" s="48" t="n">
        <v>2108</v>
      </c>
      <c r="K23" s="17" t="n">
        <f aca="false">SUM(J23:J24)</f>
        <v>4590</v>
      </c>
      <c r="L23" s="15" t="s">
        <v>18</v>
      </c>
      <c r="M23" s="16" t="n">
        <v>69</v>
      </c>
      <c r="N23" s="19" t="n">
        <f aca="false">SUM(M23:M24)</f>
        <v>135</v>
      </c>
      <c r="O23" s="20" t="n">
        <f aca="false">N23/H23</f>
        <v>1</v>
      </c>
      <c r="P23" s="18" t="n">
        <v>12</v>
      </c>
      <c r="Q23" s="18" t="n">
        <v>56</v>
      </c>
      <c r="R23" s="18"/>
      <c r="S23" s="24" t="n">
        <f aca="false">SUM(P23:R24)</f>
        <v>68</v>
      </c>
    </row>
    <row r="24" s="11" customFormat="true" ht="30" hidden="false" customHeight="true" outlineLevel="0" collapsed="false">
      <c r="B24" s="22"/>
      <c r="C24" s="13"/>
      <c r="D24" s="23"/>
      <c r="E24" s="23"/>
      <c r="F24" s="15" t="s">
        <v>22</v>
      </c>
      <c r="G24" s="16" t="n">
        <v>66</v>
      </c>
      <c r="H24" s="17"/>
      <c r="I24" s="15" t="s">
        <v>22</v>
      </c>
      <c r="J24" s="48" t="n">
        <v>2482</v>
      </c>
      <c r="K24" s="17"/>
      <c r="L24" s="15" t="s">
        <v>22</v>
      </c>
      <c r="M24" s="16" t="n">
        <v>66</v>
      </c>
      <c r="N24" s="19"/>
      <c r="O24" s="20"/>
      <c r="P24" s="18"/>
      <c r="Q24" s="18"/>
      <c r="R24" s="18"/>
      <c r="S24" s="24"/>
    </row>
    <row r="25" s="11" customFormat="true" ht="30" hidden="false" customHeight="true" outlineLevel="0" collapsed="false">
      <c r="B25" s="22" t="n">
        <v>2</v>
      </c>
      <c r="C25" s="13"/>
      <c r="D25" s="23" t="s">
        <v>37</v>
      </c>
      <c r="E25" s="23" t="s">
        <v>38</v>
      </c>
      <c r="F25" s="15" t="s">
        <v>22</v>
      </c>
      <c r="G25" s="16" t="n">
        <v>8</v>
      </c>
      <c r="H25" s="17" t="n">
        <f aca="false">SUM(G25:G26)</f>
        <v>9</v>
      </c>
      <c r="I25" s="15" t="s">
        <v>22</v>
      </c>
      <c r="J25" s="48" t="n">
        <v>328</v>
      </c>
      <c r="K25" s="17" t="n">
        <f aca="false">SUM(J25:J26)</f>
        <v>598</v>
      </c>
      <c r="L25" s="15" t="s">
        <v>22</v>
      </c>
      <c r="M25" s="16" t="n">
        <v>8</v>
      </c>
      <c r="N25" s="19" t="n">
        <f aca="false">SUM(M25:M26)</f>
        <v>9</v>
      </c>
      <c r="O25" s="20" t="n">
        <f aca="false">N25/H25</f>
        <v>1</v>
      </c>
      <c r="P25" s="18"/>
      <c r="Q25" s="18" t="n">
        <v>10</v>
      </c>
      <c r="R25" s="18"/>
      <c r="S25" s="24" t="n">
        <f aca="false">SUM(P25:R26)</f>
        <v>10</v>
      </c>
    </row>
    <row r="26" s="11" customFormat="true" ht="30" hidden="false" customHeight="true" outlineLevel="0" collapsed="false">
      <c r="B26" s="22"/>
      <c r="C26" s="13"/>
      <c r="D26" s="23"/>
      <c r="E26" s="23"/>
      <c r="F26" s="15" t="s">
        <v>39</v>
      </c>
      <c r="G26" s="16" t="n">
        <v>1</v>
      </c>
      <c r="H26" s="17"/>
      <c r="I26" s="15" t="s">
        <v>39</v>
      </c>
      <c r="J26" s="48" t="n">
        <v>270</v>
      </c>
      <c r="K26" s="17"/>
      <c r="L26" s="15" t="s">
        <v>39</v>
      </c>
      <c r="M26" s="16" t="n">
        <v>1</v>
      </c>
      <c r="N26" s="19"/>
      <c r="O26" s="20"/>
      <c r="P26" s="18"/>
      <c r="Q26" s="18"/>
      <c r="R26" s="18"/>
      <c r="S26" s="24"/>
    </row>
    <row r="27" s="11" customFormat="true" ht="60" hidden="false" customHeight="true" outlineLevel="0" collapsed="false">
      <c r="B27" s="49" t="n">
        <v>3</v>
      </c>
      <c r="C27" s="50"/>
      <c r="D27" s="23" t="s">
        <v>40</v>
      </c>
      <c r="E27" s="23" t="s">
        <v>41</v>
      </c>
      <c r="F27" s="15" t="s">
        <v>19</v>
      </c>
      <c r="G27" s="16" t="n">
        <v>70</v>
      </c>
      <c r="H27" s="17" t="n">
        <f aca="false">SUM(G27:G27)</f>
        <v>70</v>
      </c>
      <c r="I27" s="15" t="s">
        <v>19</v>
      </c>
      <c r="J27" s="48" t="n">
        <v>4043</v>
      </c>
      <c r="K27" s="17" t="n">
        <f aca="false">SUM(J27:J27)</f>
        <v>4043</v>
      </c>
      <c r="L27" s="15" t="s">
        <v>19</v>
      </c>
      <c r="M27" s="16" t="n">
        <v>68</v>
      </c>
      <c r="N27" s="19" t="n">
        <f aca="false">SUM(M27:M27)</f>
        <v>68</v>
      </c>
      <c r="O27" s="20" t="n">
        <f aca="false">N27/H27</f>
        <v>0.971428571428571</v>
      </c>
      <c r="P27" s="18" t="n">
        <v>4</v>
      </c>
      <c r="Q27" s="18" t="n">
        <v>92</v>
      </c>
      <c r="R27" s="18"/>
      <c r="S27" s="21" t="n">
        <f aca="false">SUM(P27:R27)</f>
        <v>96</v>
      </c>
    </row>
    <row r="28" s="33" customFormat="true" ht="18" hidden="false" customHeight="true" outlineLevel="0" collapsed="false">
      <c r="B28" s="34" t="s">
        <v>42</v>
      </c>
      <c r="C28" s="34"/>
      <c r="D28" s="34"/>
      <c r="E28" s="34"/>
      <c r="F28" s="35" t="s">
        <v>18</v>
      </c>
      <c r="G28" s="36" t="n">
        <f aca="false">SUMIF(F23:F27,"=ΠΕ",G23:G27)</f>
        <v>69</v>
      </c>
      <c r="H28" s="51" t="n">
        <f aca="false">SUM(G28:G31)</f>
        <v>214</v>
      </c>
      <c r="I28" s="38" t="s">
        <v>18</v>
      </c>
      <c r="J28" s="39" t="n">
        <f aca="false">SUMIF(I23:I27,"=ΠΕ",J23:J27)</f>
        <v>2108</v>
      </c>
      <c r="K28" s="51" t="n">
        <f aca="false">SUM(J28:J31)</f>
        <v>9231</v>
      </c>
      <c r="L28" s="38" t="s">
        <v>18</v>
      </c>
      <c r="M28" s="40" t="n">
        <f aca="false">SUMIF(L23:L27,"=ΠΕ",M23:M27)</f>
        <v>69</v>
      </c>
      <c r="N28" s="52" t="n">
        <f aca="false">SUM(M28:M31)</f>
        <v>212</v>
      </c>
      <c r="O28" s="53" t="n">
        <f aca="false">N28/H28</f>
        <v>0.990654205607477</v>
      </c>
      <c r="P28" s="51" t="n">
        <f aca="false">SUM(P23:P27)</f>
        <v>16</v>
      </c>
      <c r="Q28" s="51" t="n">
        <f aca="false">SUM(Q23:Q27)</f>
        <v>158</v>
      </c>
      <c r="R28" s="51" t="n">
        <f aca="false">SUM(R23:R27)</f>
        <v>0</v>
      </c>
      <c r="S28" s="51" t="n">
        <f aca="false">SUM(S23:S27)</f>
        <v>174</v>
      </c>
    </row>
    <row r="29" s="33" customFormat="true" ht="18" hidden="false" customHeight="true" outlineLevel="0" collapsed="false">
      <c r="B29" s="34"/>
      <c r="C29" s="34"/>
      <c r="D29" s="34"/>
      <c r="E29" s="34"/>
      <c r="F29" s="43" t="s">
        <v>22</v>
      </c>
      <c r="G29" s="44" t="n">
        <f aca="false">SUMIF(F23:F27,"=ΤΕ",G23:G27)</f>
        <v>74</v>
      </c>
      <c r="H29" s="51"/>
      <c r="I29" s="45" t="s">
        <v>22</v>
      </c>
      <c r="J29" s="46" t="n">
        <f aca="false">SUMIF(I23:I27,"=ΤΕ",J23:J27)</f>
        <v>2810</v>
      </c>
      <c r="K29" s="51"/>
      <c r="L29" s="45" t="s">
        <v>22</v>
      </c>
      <c r="M29" s="46" t="n">
        <f aca="false">SUMIF(L23:L27,"=ΤΕ",M23:M27)</f>
        <v>74</v>
      </c>
      <c r="N29" s="52"/>
      <c r="O29" s="53"/>
      <c r="P29" s="51"/>
      <c r="Q29" s="51"/>
      <c r="R29" s="51"/>
      <c r="S29" s="51"/>
    </row>
    <row r="30" s="33" customFormat="true" ht="18" hidden="false" customHeight="true" outlineLevel="0" collapsed="false">
      <c r="B30" s="34"/>
      <c r="C30" s="34"/>
      <c r="D30" s="34"/>
      <c r="E30" s="34"/>
      <c r="F30" s="43" t="s">
        <v>19</v>
      </c>
      <c r="G30" s="44" t="n">
        <f aca="false">SUMIF(F23:F27,"=ΔΕ",G23:G27)</f>
        <v>70</v>
      </c>
      <c r="H30" s="51"/>
      <c r="I30" s="45" t="s">
        <v>19</v>
      </c>
      <c r="J30" s="46" t="n">
        <f aca="false">SUMIF(I23:I27,"=ΔΕ",J23:J27)</f>
        <v>4043</v>
      </c>
      <c r="K30" s="51"/>
      <c r="L30" s="45" t="s">
        <v>19</v>
      </c>
      <c r="M30" s="46" t="n">
        <f aca="false">SUMIF(L23:L27,"=ΔΕ",M23:M27)</f>
        <v>68</v>
      </c>
      <c r="N30" s="52"/>
      <c r="O30" s="53"/>
      <c r="P30" s="51"/>
      <c r="Q30" s="51"/>
      <c r="R30" s="51"/>
      <c r="S30" s="51"/>
    </row>
    <row r="31" s="33" customFormat="true" ht="18" hidden="false" customHeight="true" outlineLevel="0" collapsed="false">
      <c r="B31" s="34"/>
      <c r="C31" s="34"/>
      <c r="D31" s="34"/>
      <c r="E31" s="34"/>
      <c r="F31" s="54" t="s">
        <v>39</v>
      </c>
      <c r="G31" s="55" t="n">
        <f aca="false">SUMIF(F23:F27,"=ΥΕ",G23:G27)</f>
        <v>1</v>
      </c>
      <c r="H31" s="51"/>
      <c r="I31" s="56" t="s">
        <v>39</v>
      </c>
      <c r="J31" s="57" t="n">
        <f aca="false">SUMIF(I23:I27,"=ΥΕ",J23:J27)</f>
        <v>270</v>
      </c>
      <c r="K31" s="51"/>
      <c r="L31" s="56" t="s">
        <v>39</v>
      </c>
      <c r="M31" s="57" t="n">
        <f aca="false">SUMIF(L23:L27,"=ΥΕ",M23:M27)</f>
        <v>1</v>
      </c>
      <c r="N31" s="52"/>
      <c r="O31" s="53"/>
      <c r="P31" s="51"/>
      <c r="Q31" s="51"/>
      <c r="R31" s="51"/>
      <c r="S31" s="51"/>
    </row>
    <row r="32" s="33" customFormat="true" ht="20.1" hidden="false" customHeight="true" outlineLevel="0" collapsed="false">
      <c r="B32" s="58" t="s">
        <v>43</v>
      </c>
      <c r="C32" s="58"/>
      <c r="D32" s="58"/>
      <c r="E32" s="58"/>
      <c r="F32" s="35" t="s">
        <v>18</v>
      </c>
      <c r="G32" s="39" t="n">
        <f aca="false">SUMIF(F19:F21,"=ΠΕ",G19:G21)+SUMIF(F28:F31,"=ΠΕ",G28:G31)</f>
        <v>407</v>
      </c>
      <c r="H32" s="51" t="n">
        <f aca="false">SUM(G32:G35)</f>
        <v>1426</v>
      </c>
      <c r="I32" s="38" t="s">
        <v>18</v>
      </c>
      <c r="J32" s="39" t="n">
        <f aca="false">SUMIF(I19:I21,"=ΠΕ",J19:J21)+SUMIF(I28:I31,"=ΠΕ",J28:J31)</f>
        <v>17492</v>
      </c>
      <c r="K32" s="51" t="n">
        <f aca="false">SUM(J32:J35)</f>
        <v>41938</v>
      </c>
      <c r="L32" s="38" t="s">
        <v>18</v>
      </c>
      <c r="M32" s="40" t="n">
        <f aca="false">SUMIF(L19:L21,"=ΠΕ",M19:M21)+SUMIF(L28:L31,"=ΠΕ",M28:M31)</f>
        <v>407</v>
      </c>
      <c r="N32" s="52" t="n">
        <f aca="false">SUM(M32:M35)</f>
        <v>1413</v>
      </c>
      <c r="O32" s="53" t="n">
        <f aca="false">N32/H32</f>
        <v>0.990883590462833</v>
      </c>
      <c r="P32" s="51" t="n">
        <f aca="false">SUM(P19,P28)</f>
        <v>44</v>
      </c>
      <c r="Q32" s="51" t="n">
        <f aca="false">SUM(Q19,Q28)</f>
        <v>491</v>
      </c>
      <c r="R32" s="51" t="n">
        <f aca="false">SUM(R19,R28)</f>
        <v>0</v>
      </c>
      <c r="S32" s="51" t="n">
        <f aca="false">SUM(P32:R35)</f>
        <v>535</v>
      </c>
    </row>
    <row r="33" s="33" customFormat="true" ht="20.1" hidden="false" customHeight="true" outlineLevel="0" collapsed="false">
      <c r="B33" s="58"/>
      <c r="C33" s="58"/>
      <c r="D33" s="58"/>
      <c r="E33" s="58"/>
      <c r="F33" s="43" t="s">
        <v>22</v>
      </c>
      <c r="G33" s="46" t="n">
        <f aca="false">SUMIF(F19:F21,"=ΤΕ",G19:G21)+SUMIF(F28:F31,"=ΤΕ",G28:G31)</f>
        <v>825</v>
      </c>
      <c r="H33" s="51"/>
      <c r="I33" s="45" t="s">
        <v>22</v>
      </c>
      <c r="J33" s="46" t="n">
        <f aca="false">SUMIF(I19:I21,"=ΤΕ",J19:J21)+SUMIF(I28:I31,"=ΤΕ",J28:J31)</f>
        <v>14365</v>
      </c>
      <c r="K33" s="51"/>
      <c r="L33" s="45" t="s">
        <v>22</v>
      </c>
      <c r="M33" s="46" t="n">
        <f aca="false">SUMIF(L19:L21,"=ΤΕ",M19:M21)+SUMIF(L28:L31,"=ΤΕ",M28:M31)</f>
        <v>822</v>
      </c>
      <c r="N33" s="52"/>
      <c r="O33" s="53"/>
      <c r="P33" s="51"/>
      <c r="Q33" s="51"/>
      <c r="R33" s="51"/>
      <c r="S33" s="51"/>
    </row>
    <row r="34" s="33" customFormat="true" ht="20.1" hidden="false" customHeight="true" outlineLevel="0" collapsed="false">
      <c r="B34" s="58"/>
      <c r="C34" s="58"/>
      <c r="D34" s="58"/>
      <c r="E34" s="58"/>
      <c r="F34" s="43" t="s">
        <v>19</v>
      </c>
      <c r="G34" s="46" t="n">
        <f aca="false">SUMIF(F19:F21,"=ΔΕ",G19:G21)+SUMIF(F28:F31,"=ΔΕ",G28:G31)</f>
        <v>193</v>
      </c>
      <c r="H34" s="51"/>
      <c r="I34" s="59" t="s">
        <v>19</v>
      </c>
      <c r="J34" s="60" t="n">
        <f aca="false">SUMIF(I19:I21,"=ΔΕ",J19:J21)+SUMIF(I28:I31,"=ΔΕ",J28:J31)</f>
        <v>9811</v>
      </c>
      <c r="K34" s="51"/>
      <c r="L34" s="59" t="s">
        <v>19</v>
      </c>
      <c r="M34" s="60" t="n">
        <f aca="false">SUMIF(L19:L21,"=ΔΕ",M19:M21)+SUMIF(L28:L31,"=ΔΕ",M28:M31)</f>
        <v>183</v>
      </c>
      <c r="N34" s="52"/>
      <c r="O34" s="53"/>
      <c r="P34" s="51"/>
      <c r="Q34" s="51"/>
      <c r="R34" s="51"/>
      <c r="S34" s="51"/>
    </row>
    <row r="35" s="33" customFormat="true" ht="18" hidden="false" customHeight="true" outlineLevel="0" collapsed="false">
      <c r="B35" s="58"/>
      <c r="C35" s="58"/>
      <c r="D35" s="58"/>
      <c r="E35" s="58"/>
      <c r="F35" s="61" t="s">
        <v>44</v>
      </c>
      <c r="G35" s="57" t="n">
        <f aca="false">SUMIF(F19:F21,"=ΥΕ",G19:G21)+SUMIF(F28:F31,"=ΥΕ",G28:G31)</f>
        <v>1</v>
      </c>
      <c r="H35" s="51"/>
      <c r="I35" s="56" t="s">
        <v>44</v>
      </c>
      <c r="J35" s="57" t="n">
        <f aca="false">SUMIF(I19:I21,"=ΥΕ",J19:J21)+SUMIF(I28:I31,"=ΥΕ",J28:J31)</f>
        <v>270</v>
      </c>
      <c r="K35" s="51"/>
      <c r="L35" s="56" t="s">
        <v>44</v>
      </c>
      <c r="M35" s="57" t="n">
        <f aca="false">SUMIF(L19:L21,"=ΥΕ",M19:M21)+SUMIF(L28:L31,"=ΥΕ",M28:M31)</f>
        <v>1</v>
      </c>
      <c r="N35" s="52"/>
      <c r="O35" s="53"/>
      <c r="P35" s="51"/>
      <c r="Q35" s="51"/>
      <c r="R35" s="51"/>
      <c r="S35" s="51"/>
    </row>
    <row r="36" customFormat="false" ht="13.5" hidden="false" customHeight="false" outlineLevel="0" collapsed="false"/>
  </sheetData>
  <mergeCells count="124">
    <mergeCell ref="B1:S2"/>
    <mergeCell ref="B4:C5"/>
    <mergeCell ref="D4:D5"/>
    <mergeCell ref="E4:E5"/>
    <mergeCell ref="F4:H4"/>
    <mergeCell ref="I4:K4"/>
    <mergeCell ref="L4:O4"/>
    <mergeCell ref="P4:S4"/>
    <mergeCell ref="F5:G5"/>
    <mergeCell ref="I5:J5"/>
    <mergeCell ref="L5:M5"/>
    <mergeCell ref="B6:S6"/>
    <mergeCell ref="B7:B8"/>
    <mergeCell ref="C7:C8"/>
    <mergeCell ref="D7:D8"/>
    <mergeCell ref="E7:E8"/>
    <mergeCell ref="H7:H8"/>
    <mergeCell ref="K7:K8"/>
    <mergeCell ref="N7:N8"/>
    <mergeCell ref="O7:O8"/>
    <mergeCell ref="P7:P8"/>
    <mergeCell ref="Q7:Q8"/>
    <mergeCell ref="R7:R8"/>
    <mergeCell ref="S7:S8"/>
    <mergeCell ref="B9:B10"/>
    <mergeCell ref="C9:C10"/>
    <mergeCell ref="D9:D10"/>
    <mergeCell ref="E9:E10"/>
    <mergeCell ref="H9:H10"/>
    <mergeCell ref="K9:K10"/>
    <mergeCell ref="N9:N10"/>
    <mergeCell ref="O9:O10"/>
    <mergeCell ref="P9:P10"/>
    <mergeCell ref="Q9:Q10"/>
    <mergeCell ref="R9:R10"/>
    <mergeCell ref="S9:S10"/>
    <mergeCell ref="B11:B12"/>
    <mergeCell ref="C11:C12"/>
    <mergeCell ref="D11:D12"/>
    <mergeCell ref="E11:E12"/>
    <mergeCell ref="H11:H12"/>
    <mergeCell ref="K11:K12"/>
    <mergeCell ref="N11:N12"/>
    <mergeCell ref="O11:O12"/>
    <mergeCell ref="P11:P12"/>
    <mergeCell ref="Q11:Q12"/>
    <mergeCell ref="R11:R12"/>
    <mergeCell ref="S11:S12"/>
    <mergeCell ref="B14:B15"/>
    <mergeCell ref="C14:C15"/>
    <mergeCell ref="D14:D15"/>
    <mergeCell ref="E14:E15"/>
    <mergeCell ref="H14:H15"/>
    <mergeCell ref="K14:K15"/>
    <mergeCell ref="N14:N15"/>
    <mergeCell ref="O14:O15"/>
    <mergeCell ref="P14:P15"/>
    <mergeCell ref="Q14:Q15"/>
    <mergeCell ref="R14:R15"/>
    <mergeCell ref="S14:S15"/>
    <mergeCell ref="B17:B18"/>
    <mergeCell ref="C17:C18"/>
    <mergeCell ref="D17:D18"/>
    <mergeCell ref="E17:E18"/>
    <mergeCell ref="H17:H18"/>
    <mergeCell ref="K17:K18"/>
    <mergeCell ref="N17:N18"/>
    <mergeCell ref="O17:O18"/>
    <mergeCell ref="P17:P18"/>
    <mergeCell ref="Q17:Q18"/>
    <mergeCell ref="R17:R18"/>
    <mergeCell ref="S17:S18"/>
    <mergeCell ref="B19:E21"/>
    <mergeCell ref="H19:H21"/>
    <mergeCell ref="K19:K21"/>
    <mergeCell ref="N19:N21"/>
    <mergeCell ref="O19:O21"/>
    <mergeCell ref="P19:P21"/>
    <mergeCell ref="Q19:Q21"/>
    <mergeCell ref="R19:R21"/>
    <mergeCell ref="S19:S21"/>
    <mergeCell ref="B22:S22"/>
    <mergeCell ref="B23:B24"/>
    <mergeCell ref="C23:C24"/>
    <mergeCell ref="D23:D24"/>
    <mergeCell ref="E23:E24"/>
    <mergeCell ref="H23:H24"/>
    <mergeCell ref="K23:K24"/>
    <mergeCell ref="N23:N24"/>
    <mergeCell ref="O23:O24"/>
    <mergeCell ref="P23:P24"/>
    <mergeCell ref="Q23:Q24"/>
    <mergeCell ref="R23:R24"/>
    <mergeCell ref="S23:S24"/>
    <mergeCell ref="B25:B26"/>
    <mergeCell ref="C25:C26"/>
    <mergeCell ref="D25:D26"/>
    <mergeCell ref="E25:E26"/>
    <mergeCell ref="H25:H26"/>
    <mergeCell ref="K25:K26"/>
    <mergeCell ref="N25:N26"/>
    <mergeCell ref="O25:O26"/>
    <mergeCell ref="P25:P26"/>
    <mergeCell ref="Q25:Q26"/>
    <mergeCell ref="R25:R26"/>
    <mergeCell ref="S25:S26"/>
    <mergeCell ref="B28:E31"/>
    <mergeCell ref="H28:H31"/>
    <mergeCell ref="K28:K31"/>
    <mergeCell ref="N28:N31"/>
    <mergeCell ref="O28:O31"/>
    <mergeCell ref="P28:P31"/>
    <mergeCell ref="Q28:Q31"/>
    <mergeCell ref="R28:R31"/>
    <mergeCell ref="S28:S31"/>
    <mergeCell ref="B32:E35"/>
    <mergeCell ref="H32:H35"/>
    <mergeCell ref="K32:K35"/>
    <mergeCell ref="N32:N35"/>
    <mergeCell ref="O32:O35"/>
    <mergeCell ref="P32:P35"/>
    <mergeCell ref="Q32:Q35"/>
    <mergeCell ref="R32:R35"/>
    <mergeCell ref="S32:S35"/>
  </mergeCells>
  <printOptions headings="false" gridLines="false" gridLinesSet="true" horizontalCentered="true" verticalCentered="false"/>
  <pageMargins left="0.157638888888889" right="0.157638888888889" top="0.354166666666667" bottom="0.39375" header="0.157638888888889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ΕΤΗΣΙΑ ΕΚΘΕΣΗ ΑΣΕΠ 2017</oddHeader>
    <oddFooter>&amp;C&amp;9Σελίδα &amp;P από 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56:24Z</dcterms:created>
  <dc:creator>mlivanio</dc:creator>
  <dc:description/>
  <dc:language>en-US</dc:language>
  <cp:lastModifiedBy>AsterPiolik</cp:lastModifiedBy>
  <cp:lastPrinted>2018-02-14T14:40:25Z</cp:lastPrinted>
  <dcterms:modified xsi:type="dcterms:W3CDTF">2018-05-19T10:25:57Z</dcterms:modified>
  <cp:revision>0</cp:revision>
  <dc:subject/>
  <dc:title/>
</cp:coreProperties>
</file>