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Τ  ΒΙΟΜΠ.Ε ΚΥΚΛΑΔ ΠΛΗΝ ΘΗΡΑΣ " sheetId="1" state="visible" r:id="rId2"/>
  </sheets>
  <definedNames>
    <definedName function="false" hidden="false" localSheetId="0" name="Excel_BuiltIn__FilterDatabase" vbProcedure="false">'ΜΗΤ  ΒΙΟΜΠ.Ε ΚΥΚΛΑΔ ΠΛΗΝ ΘΗΡΑΣ '!$A$1:$P$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8" uniqueCount="2217">
  <si>
    <t xml:space="preserve">ΕΠΩΝΥΜΙΑ ΔΡΑΣΤΗΡΙΟΤΗΤΑΣ</t>
  </si>
  <si>
    <t xml:space="preserve">ΝΗΣΙ</t>
  </si>
  <si>
    <t xml:space="preserve">ΤΙΜΕΣ</t>
  </si>
  <si>
    <t xml:space="preserve">ΠΕΡΙΟΧΗ</t>
  </si>
  <si>
    <t xml:space="preserve">ΕΙΔΟΣ ΑΔΕΙΑΣ  1</t>
  </si>
  <si>
    <t xml:space="preserve">ΑΡ. ΠΡΩΤ.</t>
  </si>
  <si>
    <t xml:space="preserve">ΗΜΕΡΟΜΗΝΙΑ</t>
  </si>
  <si>
    <t xml:space="preserve">ΕΙΔΟΣ ΑΔΕΙΑΣ  2</t>
  </si>
  <si>
    <t xml:space="preserve">ΑΡ. ΠΡΩΤ.2</t>
  </si>
  <si>
    <t xml:space="preserve">ΗΜΕΡΟΜΗΝΙΑ2</t>
  </si>
  <si>
    <t xml:space="preserve">ΕΙΔΟΣ ΔΡΑΣΤΗΡΙΟΤΗΤΑΣ</t>
  </si>
  <si>
    <t xml:space="preserve">Α.Δ.Α</t>
  </si>
  <si>
    <t xml:space="preserve">Α.Δ.Α 2</t>
  </si>
  <si>
    <t xml:space="preserve">ΟΧΛΗΣΗ</t>
  </si>
  <si>
    <t xml:space="preserve">ΠΕΡΙΒΑΛ. ΚΑΤΗΓΟΡΙΑ</t>
  </si>
  <si>
    <t xml:space="preserve">ΚΩΔ.  ΣΤΑΚΟΔ (08)</t>
  </si>
  <si>
    <t xml:space="preserve">ΑΓΡΟΤΙΚΟΣ ΣΥΝΕΤΑΙΡΙΣΜΟΣ ΚΑΤΑΠΟΛΩΝ ΑΜΟΡΓΟΥ</t>
  </si>
  <si>
    <t xml:space="preserve">ΑΜΟΡΓΟΣ</t>
  </si>
  <si>
    <t xml:space="preserve">ΡΑΧΙΔΙ ΚΑΤΑΠΟΛΑ ΑΜΟΡΓΟΣ</t>
  </si>
  <si>
    <t xml:space="preserve">Υ/Δ έναρξης λειτουργίας</t>
  </si>
  <si>
    <t xml:space="preserve">ΕΛΑΙΟΤΡΙΒΕΙΟ</t>
  </si>
  <si>
    <t xml:space="preserve">ΒΑΣΣΑΛΟΣ ΕΥΑΓΓΕΛΟΣ</t>
  </si>
  <si>
    <t xml:space="preserve">ΛΑΓΚΑΔΑ ΑΙΓΙΑΛΗΣ</t>
  </si>
  <si>
    <t xml:space="preserve">ΕΡΓΑΣΤΗΡΙΟ ΠΑΡΑΓΩΓΗΣ ΑΙΘΕΡΙΩΝ ΕΛΑΙΩΝ</t>
  </si>
  <si>
    <t xml:space="preserve">Χαμηλή</t>
  </si>
  <si>
    <t xml:space="preserve">B</t>
  </si>
  <si>
    <t xml:space="preserve">ΓΑΒΑΛΑΣ ΤΡΥΦΩΝΑΣ</t>
  </si>
  <si>
    <t xml:space="preserve">ΑΓΙΟΣ ΝΙΚΟΛΑΟΣ ΧΩΡΑ ΑΜΟΡΓΟΥ</t>
  </si>
  <si>
    <t xml:space="preserve">Άδεια εγκατάστασης</t>
  </si>
  <si>
    <t xml:space="preserve">ΞΥΛΟΥΡΓΕΙΟ</t>
  </si>
  <si>
    <t xml:space="preserve">ΓΕΩΡΓΙΚΟΣ ΣΥΝΕΤΑΙΡΙΣΜΟΣ ΑΡΚΕΣΙΝΗΣ </t>
  </si>
  <si>
    <t xml:space="preserve">ΑΡΚΕΣΙΝΗ ΑΜΟΡΓΟΥ</t>
  </si>
  <si>
    <t xml:space="preserve">ΣΦΥΡΟΜΥΛΟΣ ΑΛΕΣΗΣ ΔΗΜΗΤΡΙΑΚΩΝ</t>
  </si>
  <si>
    <t xml:space="preserve">ΓΕΩΡΓΙΟΣ ΚΟΚΟΛΟΓΙΑΝΝΗΣ ΜΟΝΟΠΡΟΣΩΠΗ ΕΠΕ</t>
  </si>
  <si>
    <t xml:space="preserve">Άδεια λειτουργίας</t>
  </si>
  <si>
    <t xml:space="preserve">ΔΙΑΝΟΜΗ ΥΓΡΑΕΡΙΟΥ</t>
  </si>
  <si>
    <t xml:space="preserve">ΓΙΑΝΝΑΚΟΣ ΚΩΝΣΤΑΝΤΙΝΟΣ</t>
  </si>
  <si>
    <t xml:space="preserve">ΡΑΧΙΔΙ ΚΑΤΑΠΟΛΩΝ ΑΜΟΡΓΟΥ</t>
  </si>
  <si>
    <t xml:space="preserve">ΓΙΑΝΝΑΚΟΥ ΜΑΡΟΥΣΩ</t>
  </si>
  <si>
    <t xml:space="preserve">ΚΑΤΑΠΟΛΑ ΑΜΟΡΓΟΥ</t>
  </si>
  <si>
    <t xml:space="preserve">ΠΑΡΑΓΩΓΗ ΕΤΟΙΜΟΥ ΣΚΥΡΟΔΕΜΑΤΟΣ</t>
  </si>
  <si>
    <t xml:space="preserve">ΓΡΙΣΠΟΣ ΑΝΑΡΓΥΡΟΣ</t>
  </si>
  <si>
    <t xml:space="preserve">ΘΟΛΑΡΙΑ </t>
  </si>
  <si>
    <t xml:space="preserve">ΠΑΡΑΔΟΣΙΑΚΟΣ ΞΥΛΟΦΟΥΡΝΟΣ</t>
  </si>
  <si>
    <t xml:space="preserve">ΔΕΣΠΟΤΙΔΗ ΠΟΘΗΤΗ </t>
  </si>
  <si>
    <t xml:space="preserve">ΚΑΤΑΠΟΛΑ</t>
  </si>
  <si>
    <t xml:space="preserve">ΕΡΓΑΣΤΗΡΙΟ &amp; ΠΡΑΤΗΡΙΟ ΖΑΧΑΡΟΠΛΑΣΤΙΚΗΣ</t>
  </si>
  <si>
    <t xml:space="preserve">ΒΙΦΙ7ΛΞ-8ΓΞ</t>
  </si>
  <si>
    <t xml:space="preserve">10.80</t>
  </si>
  <si>
    <t xml:space="preserve">ΔΗΜΟΣ ΑΜΟΡΓΟΥ</t>
  </si>
  <si>
    <t xml:space="preserve">ΑΙΓΙΑΛΗ ΚΑΤΑΠΟΛΑ</t>
  </si>
  <si>
    <t xml:space="preserve">ΜΟΝΑΔΑ ΑΦΑΛΑΤΩΣΗΣ</t>
  </si>
  <si>
    <t xml:space="preserve">62ΖΒ7ΛΞ-ΨΞΥ</t>
  </si>
  <si>
    <t xml:space="preserve">ΒΙΨΗ7ΛΞ-Κ6Β</t>
  </si>
  <si>
    <t xml:space="preserve">36.00</t>
  </si>
  <si>
    <t xml:space="preserve">ΠΑΠΑΔΙΕΣ ΑΜΟΡΓΟΥ</t>
  </si>
  <si>
    <t xml:space="preserve">ΧΩΡΟΣ ΥΓΕΙΟΝΟΜΙΚΗΣ ΤΑΦΗΣ ΑΠΟΡΡΙΜΑΤΩΝ (Χ.Υ.Τ.Α)</t>
  </si>
  <si>
    <t xml:space="preserve">ΔΗΜΟΤΙΚΟ ΣΦΑΓΕΙΟ ΑΜΟΡΓΟΥ</t>
  </si>
  <si>
    <t xml:space="preserve">ΧΩΡΑ</t>
  </si>
  <si>
    <t xml:space="preserve">ΜΟΝΑΔΑ ΣΦΑΓΗΣ ΖΩΟΕΙΔΩΝ</t>
  </si>
  <si>
    <t xml:space="preserve">ΒΕΙΛ7ΛΞ-ΜΥΗ</t>
  </si>
  <si>
    <t xml:space="preserve">10.10</t>
  </si>
  <si>
    <t xml:space="preserve">Η ΑΜΟΡΓΟΣ  ΑΝΤΩΝΗΣ Π. ΒΕΚΡΗΣ &amp; ΤΕΚΝΑ ΑΕΒΕ</t>
  </si>
  <si>
    <t xml:space="preserve">ΚΑΤΑΠΟΛΑ </t>
  </si>
  <si>
    <t xml:space="preserve">ΕΡΓ. ΖΑΧΑΡΟΠΛΑΣΤΙΚΣΗΣ ,ΠΑΡΑΔΟΣΙΑΚΩΝ ΤΡΟΦΙΜΩΝ ΚΤΛ</t>
  </si>
  <si>
    <t xml:space="preserve">ΩΦ087ΛΞ-Τ5Η</t>
  </si>
  <si>
    <t xml:space="preserve">ΤΣΕΜΕΝΕΣ</t>
  </si>
  <si>
    <t xml:space="preserve">ΟΙΝΟΠΟΙΕΙΟ - ΕΜΦΙΑΛΩΤΗΡΙΟ - ΑΠΟΣΤΑΚΤΗΡΙΟ </t>
  </si>
  <si>
    <t xml:space="preserve">Ω93Ζ7ΛΞ-Β0Θ</t>
  </si>
  <si>
    <t xml:space="preserve">11.01,11.02,11.03,11.04</t>
  </si>
  <si>
    <t xml:space="preserve">ΘΕΟΛΟΓΙΤΗΣ ΝΙΚΟΛΑΟΣ</t>
  </si>
  <si>
    <t xml:space="preserve">ΘΟΛΑΡΙΑ ΑΜΟΡΓΟΣ</t>
  </si>
  <si>
    <t xml:space="preserve">ΑΠΟΘΗΚΗ ΕΚΡΗΚΤΙΚΩΝ </t>
  </si>
  <si>
    <t xml:space="preserve">ΚΟΚΟΛΟΓΙΑΝΗΣ ΕΛΕΥΘΕΡΙΟΣ</t>
  </si>
  <si>
    <t xml:space="preserve">ΧΩΡΑ ΑΜΟΡΓΟΥ</t>
  </si>
  <si>
    <t xml:space="preserve">ΠΑΓΟΠΟΙΕΙΟ</t>
  </si>
  <si>
    <t xml:space="preserve">ΚΟΚΟΛΟΓΙΑΝΝΗΣ ΓΕΩΡΓΙΟΣ </t>
  </si>
  <si>
    <t xml:space="preserve">ΚΑΣΤΕΛΟΠΕΤΡΑ ΧΩΡΑ ΑΜΟΡΓΟΥ</t>
  </si>
  <si>
    <t xml:space="preserve">ΕΡΓΑΣΤ. ΠΑΡΑΓΩΓΗΣ ΧΑΡΤΟΥ</t>
  </si>
  <si>
    <t xml:space="preserve">ΚΩΒΑΙΟΣ ΓΕΩΡΓΙΟΣ</t>
  </si>
  <si>
    <t xml:space="preserve">ΑΡΚΕΣΙΝΗ ΚΑΤΩ ΜΕΡΙΑΣ ΑΜΟΡΓΟΥ</t>
  </si>
  <si>
    <t xml:space="preserve">ΣΙΔΗΡΟΥΡΓΕΙΟ</t>
  </si>
  <si>
    <t xml:space="preserve">ΚΩΒΑΙΟΣ ΚΩΝΣΤΑΝΤΙΝΟΣ</t>
  </si>
  <si>
    <t xml:space="preserve">ΠΕΡΑ ΡΑΧΙΔΙ ΚΑΤΑΠΟΛΑ</t>
  </si>
  <si>
    <t xml:space="preserve">ΝΙΚΟΛΑΟΣ &amp; ΝΙΚΗΤΑΣ ΓΙΑΝΝΑΚΟΣ Ο.Ε</t>
  </si>
  <si>
    <t xml:space="preserve">ΜΟΝ ΠΑΡΑΓ ΕΤΟΙΜΟΥ ΣΚΥΡΟΔΕΜ &amp; ΚΟΠΗΣ ΜΟΡΦΩΠ ΛΙΘΩΝ </t>
  </si>
  <si>
    <t xml:space="preserve">7ΜΩ67ΛΞ-4ΔΞ</t>
  </si>
  <si>
    <t xml:space="preserve">Μέση</t>
  </si>
  <si>
    <t xml:space="preserve">A2</t>
  </si>
  <si>
    <t xml:space="preserve">23.63, 23.70</t>
  </si>
  <si>
    <t xml:space="preserve">ΝΙΚΟΛΑΟΣ &amp; ΝΙΚΗΤΑΣ ΓΙΑΝΝΑΚΟΣ ΟΕ</t>
  </si>
  <si>
    <t xml:space="preserve">ΜΟΝΑΔΑ ΘΡΑΥΣΗΣ  ΠΑΡΑΓΩΓΗΣ ΑΔΡΑΝΩΝ ΥΛΙΚΩΝ</t>
  </si>
  <si>
    <t xml:space="preserve">ΒΕΦ27ΛΞ-0ΝΦ</t>
  </si>
  <si>
    <t xml:space="preserve">ΒΛ4Ν7ΛΞ-ΠΞΙ</t>
  </si>
  <si>
    <t xml:space="preserve">ΝΟΜΙΚΟΣ ΓΕΩΡΓΙΟΣ</t>
  </si>
  <si>
    <t xml:space="preserve">Κατάργηση Άδειας λειτουργίας</t>
  </si>
  <si>
    <t xml:space="preserve">ΜΟΝΑΔΑ ΕΠΕΞΕΡΓΑΣΙΑΣ ΓΑΛΑΚΤΟΣ (ΤΥΡΟΚΟΜΕΙΟ)</t>
  </si>
  <si>
    <t xml:space="preserve">10.50</t>
  </si>
  <si>
    <t xml:space="preserve">ΜΟΝΑΔΑ ΕΤΟΙΜΟΥ ΣΚΥΡΟΔΕΜΑΤΟΣ</t>
  </si>
  <si>
    <t xml:space="preserve">ΝΤΑΜΑΡΙ ΧΩΡΑ</t>
  </si>
  <si>
    <t xml:space="preserve">ΣΠΑΣΤΗΡΟΤΡΙΒΕΙΟ</t>
  </si>
  <si>
    <t xml:space="preserve">ΝΟΜΙΚΟΥ ΒΑΡΒΑΡΑ</t>
  </si>
  <si>
    <t xml:space="preserve">ΠΛΥΝΤΗΡΙΟ-ΣΙΔΕΡΩΤΗΡΙΟ</t>
  </si>
  <si>
    <t xml:space="preserve">ΠΛΑΚΟΥΤΣΗΣ ΚΩΝΣΤΑΝΤΙΝΟΣ</t>
  </si>
  <si>
    <t xml:space="preserve">ΑΠΟΣΤΑΓΜΑΤΟΠΟΙΕΙΟ </t>
  </si>
  <si>
    <t xml:space="preserve">ΠΡΑΣΙΝΟΣ ΕΜΜΑΝΟΥΗΛ</t>
  </si>
  <si>
    <t xml:space="preserve">ΕΠΕΞΕΡΓΑΣΙΑ ΓΥΑΛΙΟΥ</t>
  </si>
  <si>
    <t xml:space="preserve">ΠΡΑΣΙΝΟΣ ΝΙΚΟΛΑΟΣ</t>
  </si>
  <si>
    <t xml:space="preserve">Υψηλή</t>
  </si>
  <si>
    <t xml:space="preserve">ΣΥΝΟΔΙΝΟΣ ΧΡΗΣΤΟΣ</t>
  </si>
  <si>
    <t xml:space="preserve">ΟΡΜΟΣ ΑΙΓΙΑΛΗΣ ΑΜΟΡΓΟΥ</t>
  </si>
  <si>
    <t xml:space="preserve">Σύνολο - ΑΜΟΡΓΟΣ</t>
  </si>
  <si>
    <t xml:space="preserve">ΑΡΧΟΝΤΑΣ Α.Ε.</t>
  </si>
  <si>
    <t xml:space="preserve">ΑΝΔΡΟΣ</t>
  </si>
  <si>
    <t xml:space="preserve">ΑΠΟΙΚΙΑ ΑΝΔΡΟΥ</t>
  </si>
  <si>
    <t xml:space="preserve">ΨΥΓΕΙΑ</t>
  </si>
  <si>
    <t xml:space="preserve">ΑΣΟΥΤΗΣ ΝΙΚΟΛΑΟΣ</t>
  </si>
  <si>
    <t xml:space="preserve">ΟΡΜΟΣ ΚΟΡΘΙΟΥ </t>
  </si>
  <si>
    <t xml:space="preserve">ΤΥΡΟΚΟΜΕΙΟ</t>
  </si>
  <si>
    <t xml:space="preserve">ΒΛΩΜ7ΛΞ-Ε2Θ</t>
  </si>
  <si>
    <t xml:space="preserve">10.51</t>
  </si>
  <si>
    <t xml:space="preserve">ΒΑΛΜΑΣ Α.Ε</t>
  </si>
  <si>
    <t xml:space="preserve">ΑΠΟΘΗΚΗ ΟΙΚ ΥΛΙΚΩΝ -ΕΠΕΞΕΡ ΣΙΔΗΡΟΥ</t>
  </si>
  <si>
    <t xml:space="preserve">Β4ΘΡ7ΛΞ-12Η</t>
  </si>
  <si>
    <t xml:space="preserve">ΓΑΣΠΑΡΗΣ ΓΕΩΡΓΙΟΣ</t>
  </si>
  <si>
    <t xml:space="preserve">ΜΕΣΣΑΡΙΑ ΧΩΡΑ ΑΝΔΡΟΥ</t>
  </si>
  <si>
    <t xml:space="preserve">ΑΠΟΘΗΚΗ ΦΙΑΛΩΝ ΥΓΡΑΕΡΙΟΥ </t>
  </si>
  <si>
    <t xml:space="preserve">ΓΙΑΝΝΑΔΑΚΗΣ ΕΜΜΑΝΟΥΗΛ</t>
  </si>
  <si>
    <t xml:space="preserve">ΒΑΚΟΝΙ  Δ.Δ. ΜΕΣΣΑΡΙΑΣ</t>
  </si>
  <si>
    <t xml:space="preserve">ΣΙΔΗΡΟΥΡΓΕΙΟ </t>
  </si>
  <si>
    <t xml:space="preserve">ΓΙΑΝΝΑΚΗ ΑΘΑΝΑΣΙΑ </t>
  </si>
  <si>
    <t xml:space="preserve">ΕΡΓΑΣΤΗΡΙΟ ΠΑΡΑΔΟΣΙΑΚΩΝ ΓΛΥΚΩΝ ΚΑΙ ΠΡΟΙΟΝΤΩΝ</t>
  </si>
  <si>
    <t xml:space="preserve">ΓΙΑΝΝΑΚΟΠΟΥΛΟΣ ΚΩΝΣΤΑΝΤΙΝΟΣ</t>
  </si>
  <si>
    <t xml:space="preserve">ΕΡΓΟΣΤΑΣΙΟ ΚΟΠΗΣ ΚΑΙ ΕΠΕΞΕΡΓΑΣΙΑΣ ΜΑΡΜΑΡΩΝ</t>
  </si>
  <si>
    <t xml:space="preserve">ΓΙΓΙΝΗΣ ΓΕΩΡΓΙΟΣ</t>
  </si>
  <si>
    <t xml:space="preserve">''ΠΑΠΛΑΤΣΩΝΑ'' ΚΟΡΘΙ ΑΝΔΡΟΥ</t>
  </si>
  <si>
    <t xml:space="preserve">ΠΑΡΑΣΚΕΥΗ ΑΣΒΕΣΤΟΠΟΛΤΟΥ</t>
  </si>
  <si>
    <t xml:space="preserve">ΓΙΟΒΑΝΟΣ ΣΠΥΡΙΔΩΝ</t>
  </si>
  <si>
    <t xml:space="preserve">''ΒΑΡΙΔΙ'' Δ.Δ. ΜΑΚΡΟΤΑΝΤΑΛΟΥ</t>
  </si>
  <si>
    <t xml:space="preserve">ΟΙΝΟΠΟΙΕΙΟ ΕΜΦΙΑΛΩΤΗΡΙΟ</t>
  </si>
  <si>
    <t xml:space="preserve">ΓΟΝΕΟΣ ΚΩΝΣΤΑΝΤΙΝΟΣ</t>
  </si>
  <si>
    <t xml:space="preserve">ΧΩΡΑ ΑΝΔΡΟΥ</t>
  </si>
  <si>
    <t xml:space="preserve">ΑΠΟΘΗΚΗ ΦΙΑΛΩΝ ΥΓΡΑΕΡΙΟΥ</t>
  </si>
  <si>
    <t xml:space="preserve">ΔΗΜΗΤΡΙΟΣ &amp; ΒΑΣΙΛΕΙΟΣ ΠΕΤΣΑΣ-ΤΕΧΝ ΚΑΤΑΣΚ ΟΕ</t>
  </si>
  <si>
    <t xml:space="preserve">ΔΔ ΠΙΤΡΟΦΟΥ</t>
  </si>
  <si>
    <t xml:space="preserve">ΜΑΝΤΡΑ ΔΟΜΙΚΩΝ ΥΛΙΚΩΝ</t>
  </si>
  <si>
    <t xml:space="preserve">23.63</t>
  </si>
  <si>
    <t xml:space="preserve">ΔΗΜΟΣ ΑΝΔΡΟΥ</t>
  </si>
  <si>
    <t xml:space="preserve">ΑΝΤΛΙΟΣΤΑΣΙΑ</t>
  </si>
  <si>
    <t xml:space="preserve">ΧΩΡΑ -ΒΕΝΤΟΥΡΗ</t>
  </si>
  <si>
    <t xml:space="preserve">ΑΝΤΛΙΟΣΤΑΣΙΟ ΛΥΜΑΤΩΝ </t>
  </si>
  <si>
    <t xml:space="preserve">4ΑΜΞ7ΛΞ-ΝΧΦ</t>
  </si>
  <si>
    <t xml:space="preserve">ΞΗΡΟΚΑΜΠΟΣ</t>
  </si>
  <si>
    <t xml:space="preserve">ΔΗΜΟΤΙΚΟ ΣΦΑΓΕΙΟ</t>
  </si>
  <si>
    <t xml:space="preserve">Ψ66Ρ7ΛΞ-ΤΔΠ</t>
  </si>
  <si>
    <t xml:space="preserve">10.11</t>
  </si>
  <si>
    <t xml:space="preserve">ΚΟΡΘΙ</t>
  </si>
  <si>
    <t xml:space="preserve">ΜΟΝΑΔΑ ΒΙΟΛΟΓΙΚΟΥ ΚΑΘΑΡΙΣΜΟΥ</t>
  </si>
  <si>
    <t xml:space="preserve">Β44Μ7ΛΞ-ΑΡ4</t>
  </si>
  <si>
    <t xml:space="preserve">9001</t>
  </si>
  <si>
    <t xml:space="preserve">ΔΗΜΟΣ ΚΟΡΘΙΟΥ</t>
  </si>
  <si>
    <t xml:space="preserve">ΚΑΠΠΑΡΙΑ -  ΚΟΡΘΙΟΥ</t>
  </si>
  <si>
    <t xml:space="preserve">ΜΟΝΑΔΑ ΣΦΑΓΗΣ κ' ΕΠΕΞΕΡΓΑΣΙΑΣ ΚΡΕΑΤΟΣ</t>
  </si>
  <si>
    <t xml:space="preserve">ΔΡΑΚΟΣ ΙΩΑΝΝΗΣ </t>
  </si>
  <si>
    <t xml:space="preserve">20.3    36.13</t>
  </si>
  <si>
    <t xml:space="preserve">ΕΛΑΙΟΥΡΓΙΚΟΣ ΠΙΣΤΩΤΙΚΟΣ ΣΥΝ/ΣΜΟΣ </t>
  </si>
  <si>
    <t xml:space="preserve">ΚΟΡΘΙ ΑΝΔΡΟΥ</t>
  </si>
  <si>
    <t xml:space="preserve">ΕΤΑΙΡΕΙΑ ΔΙΑΧΕΙΡΙΣΕΩΣ ΕΙΔΩΝ ΜΟΝΟΠΩΛΕΙΟΥ Α.Ε.</t>
  </si>
  <si>
    <t xml:space="preserve">ΑΠΟΘΗΚΗ ΕΙΔΩΝ ΜΟΝΟΠΩΛΕΙΟΥ</t>
  </si>
  <si>
    <t xml:space="preserve">ΖΑΓΟΡΑΙΟΣ ΝΙΚΟΛΑΟΣ &amp; ΙΩΑΝΝΗΣ</t>
  </si>
  <si>
    <t xml:space="preserve">ΖΑΝΑΚΗΣ ΑΝΤΩΝΙΟΣ</t>
  </si>
  <si>
    <t xml:space="preserve">ΓΑΥΡΙΟ ΑΝΔΡΟΣ</t>
  </si>
  <si>
    <t xml:space="preserve">ΖΑΧΑΡΟΠΛΑΣΤΕΙΟ</t>
  </si>
  <si>
    <t xml:space="preserve">ΖΑΝΑΚΗΣ ΜΑΤΘΑΙΟΣ</t>
  </si>
  <si>
    <t xml:space="preserve">ΑΨΙΛΟΥ ΑΝΔΡΟΥ</t>
  </si>
  <si>
    <t xml:space="preserve">ΒΙΟΤΕΧΝΙΑ ΕΜΦΙΑΛΩΣΗΣ ΝΕΡΟΥ</t>
  </si>
  <si>
    <t xml:space="preserve">Ι. ΒΑΛΜΑΣ  ΕΠΕ</t>
  </si>
  <si>
    <t xml:space="preserve">ΚΑΚΛΑΜΑΝΗΣ ΝΙΚΟΛΑΟΣ</t>
  </si>
  <si>
    <t xml:space="preserve">ΜΠΑΤΣΙ</t>
  </si>
  <si>
    <t xml:space="preserve">ΜΟΝΑΔΑ ΠΑΡΑΓΩΓΗΣ ΑΣΒΕΣΤΟΠΟΛΤΟΥ</t>
  </si>
  <si>
    <t xml:space="preserve">ΚΑΛΑΔΑΜΗΣ ΕΥΑΓΓΕΛΟΣ</t>
  </si>
  <si>
    <t xml:space="preserve">ΚΑΛΟΓΡΙΔΗΣ ΝΙΚΟΛΑΟΣ</t>
  </si>
  <si>
    <t xml:space="preserve">ΚΑΠΠΑΡΙΑ ΑΝΔΡΟΣ</t>
  </si>
  <si>
    <t xml:space="preserve">Β41Φ7ΛΞ-ΠΒΘ</t>
  </si>
  <si>
    <t xml:space="preserve">ΚΑΝΑΚΗΣ ΑΛΕΞΑΝΔΡΟΣ</t>
  </si>
  <si>
    <t xml:space="preserve">ΑΝΩ ΑΠΡΟΒΑΤΟ ΑΝΔΡΟΥ</t>
  </si>
  <si>
    <t xml:space="preserve">ΚΑΡΑΓΙΑΝΝΗΣ ΓΕΩΡΓΙΟΣ</t>
  </si>
  <si>
    <t xml:space="preserve">ΟΡΜΟΣ ΚΟΡΘΙΟΥ ΑΝΔΡΟΣ</t>
  </si>
  <si>
    <t xml:space="preserve">ΣΤΕΓΝΟΚΑΘΑΡΙΣΤΗΡΙΟ</t>
  </si>
  <si>
    <t xml:space="preserve">ΚΑΡΑΓΙΑΝΝΗΣ ΓΕΩΡΓΙΟΣ </t>
  </si>
  <si>
    <t xml:space="preserve">ΑΓΙΟΣ ΣΠΥΡΙΔΩΝΑΣ ΧΩΡΑ ΑΝΔΡΟΥ</t>
  </si>
  <si>
    <t xml:space="preserve">ΚΑΡΑΤΖΑ ΜΑΡΙΑ</t>
  </si>
  <si>
    <t xml:space="preserve">ΜΗΧΑΝΟΥΡΓΕΙΟ</t>
  </si>
  <si>
    <t xml:space="preserve">ΚΑΡΑΤΖΑΣ ΔΗΜΗΤΡΗΣ</t>
  </si>
  <si>
    <t xml:space="preserve">ΜΕΣΣΑΡΙΑ </t>
  </si>
  <si>
    <t xml:space="preserve">ΣΥΝΤΗΡΗΣΗ ΕΜΠΟΡΙΟ ΣΚΑΦΩΝ</t>
  </si>
  <si>
    <t xml:space="preserve">Β4ΓΦ7ΛΞ-7ΔΛ</t>
  </si>
  <si>
    <t xml:space="preserve">ΚΑΡΛΟΣ ΓΕΩΡΓΙΟΣ</t>
  </si>
  <si>
    <t xml:space="preserve">ΜΕΣΣΑΡΙΑ ΑΝΔΡΟΥ</t>
  </si>
  <si>
    <t xml:space="preserve">ΚΑΤΣΙΚΗΣ ΙΩΑΝΝΗΣ</t>
  </si>
  <si>
    <t xml:space="preserve">ΒΙΤΑΛΗ ΑΝΔΡΟΥ</t>
  </si>
  <si>
    <t xml:space="preserve">ΚΟΛΙΤΣΑΣ Ε. - ΜΑΝΑΛΗ Α. Ε.Ε.</t>
  </si>
  <si>
    <t xml:space="preserve">ΧΟΝΤΖΑ ΔΙΑΚΟΦΤΗ ΑΠΡΟΒΑΤΟΥ</t>
  </si>
  <si>
    <t xml:space="preserve">ΑΠΟΘΗΚΕΥΣΗ ΚΑΙ ΕΜΠΟΡΙΑ ΟΙΚΟΔΟΜ. ΥΛΙΚΩΝ</t>
  </si>
  <si>
    <t xml:space="preserve">ΛΕΦΑΚΗ ΕΙΡΗΝΗ</t>
  </si>
  <si>
    <t xml:space="preserve">ΒΙΡΥ7ΛΞ-505</t>
  </si>
  <si>
    <t xml:space="preserve">ΒΣΙΤ7ΛΞ-2Υ4</t>
  </si>
  <si>
    <t xml:space="preserve">15411204</t>
  </si>
  <si>
    <t xml:space="preserve">ΛΕΩΝΙΔΑΣ ΚΑΡΠΟΥΖΗΣ</t>
  </si>
  <si>
    <t xml:space="preserve">ΜΕΤΑΛΛΙΚΕΣ ΚΑΤΑΣΚΕΥΕΣ ΑΠΟ ΑΛΟΥΜΙΝΙΟ ΚΑΙ ΣΙΔΗΡΟ</t>
  </si>
  <si>
    <t xml:space="preserve">ΛΟΥΒΑΡΗ ΣΤΑΥΡΟΥΛΑ</t>
  </si>
  <si>
    <t xml:space="preserve">ΜΕΤΑΠΟΙΗΤΙΚΗ ΜΟΝΑΔΑ ΠΑΡΑΣΚΕΥΗΣ</t>
  </si>
  <si>
    <t xml:space="preserve">ΛΥΓΙΖΟΣ ΠΑΡΙΣ κ' ΣΙΑ Ε.Ε. </t>
  </si>
  <si>
    <t xml:space="preserve">ΜΑΓΚΑΝΙΩΤΗΣ ΔΗΜΗΤΡΙΟΣ</t>
  </si>
  <si>
    <t xml:space="preserve">ΦΙΑΛΕΣ ΥΓΡΑΕΡΙΟΥ</t>
  </si>
  <si>
    <t xml:space="preserve">ΜΑΜΑΗΣ ΓΕΩΡΓΙΟΣ</t>
  </si>
  <si>
    <t xml:space="preserve">ΑΝΩ ΓΑΥΡΙΟ ΑΝΔΡΟΥ</t>
  </si>
  <si>
    <t xml:space="preserve">ΜΑΝΤΡΑ ΟΙΚΟΔΟΜΙΚΩΝ ΥΛΙΚΩΝ</t>
  </si>
  <si>
    <t xml:space="preserve">ΜΑΜΑΗΣ ΓΕΩΡΓΙΟΣ </t>
  </si>
  <si>
    <t xml:space="preserve">ΧΑΡΑΚΑΣ ΓΑΥΡΙΟ</t>
  </si>
  <si>
    <t xml:space="preserve">ΜΟΝΑΔΑ ΣΚΥΡΟΔΕΜΑΤΟΣ</t>
  </si>
  <si>
    <t xml:space="preserve">Β49Τ7ΛΞ-ΖΔ6</t>
  </si>
  <si>
    <t xml:space="preserve">23,61</t>
  </si>
  <si>
    <t xml:space="preserve">ΜΑΜΑΗΣ ΧΡΗΣΤΟΣ </t>
  </si>
  <si>
    <t xml:space="preserve">ΕΡΓΑΣΤ. ΚΟΠΗΣ ΜΑΡΜΑΡΟΥ-ΠΕΤΡΑΣ κ' ΠΑΡΑΓ. ΑΣΒΕΣΤΟΥ</t>
  </si>
  <si>
    <t xml:space="preserve">ΜΑΝΑΓΛΙΩΤΗ ΑΣΗΜΙΝΑ</t>
  </si>
  <si>
    <t xml:space="preserve">ΚΑΜΠΟΣ ΓΑΥΡΙΟΥ</t>
  </si>
  <si>
    <t xml:space="preserve">ΚΑΤΑΣΚΕΥΗ ΚΟΥΦΟΜΑΤΩΝ κ' ΑΛΟΥΜΙΝΙΟΥ</t>
  </si>
  <si>
    <t xml:space="preserve">ΜΑΝΑΛΗΣ ΑΝΔΡΕΑΣ</t>
  </si>
  <si>
    <t xml:space="preserve">ΑΠΡΟΒΑΤΟ ΑΝΔΡΟΥ</t>
  </si>
  <si>
    <t xml:space="preserve">ΜΑΣΤΟΡΗΣ ΔΗΜΗΤΡΗΣ</t>
  </si>
  <si>
    <t xml:space="preserve">ΟΙΝΟΠΟΙΗΣΗ &amp; ΕΜΦΙΑΛΩΣΗ ΟΙΝΟΥ</t>
  </si>
  <si>
    <t xml:space="preserve">11.00</t>
  </si>
  <si>
    <t xml:space="preserve">ΜΠΑΣΑΝΤΗΣ ΑΝΑΣΤΑΣΙΟΣ </t>
  </si>
  <si>
    <t xml:space="preserve">ΚΟΥΜΑΝΗ ΑΝΔΡΟΥ</t>
  </si>
  <si>
    <t xml:space="preserve">ΜΠΟΥΡΑΤΖΗΣ ΤΡΙΑΝΤΑΦΥΛΛΟΣ κ' ΣΙΑ ΕΕ</t>
  </si>
  <si>
    <t xml:space="preserve">ΑΓΙΟΣ ΠΕΤΡΟΣ ΓΑΥΡΙΟ ΑΝΔΡΟΥ</t>
  </si>
  <si>
    <t xml:space="preserve"> ΕΠΕΞΕΡΓΑΣΙΑ  ΜΑΡΜΑΡΟΥ</t>
  </si>
  <si>
    <t xml:space="preserve">ΝΕΡΑ ΣΑΡΙΖΑ Α.Ε.</t>
  </si>
  <si>
    <t xml:space="preserve">ΠΑΡΑΓΩΓΗ &amp; ΕΜΦΙΑΛΩΣΗ ΝΕΡΟΥ</t>
  </si>
  <si>
    <t xml:space="preserve">ΠΑΝΤΑΖΗ ΣΤΑΥΡΙΑΝΘΗ</t>
  </si>
  <si>
    <t xml:space="preserve">ΠΑΝΤΑΖΗΣ ΙΩΑΝΝΗΣ</t>
  </si>
  <si>
    <t xml:space="preserve">ΠΑΠΑΔΑΚΗΣ ΑΝΤΩΝΙΟΣ</t>
  </si>
  <si>
    <t xml:space="preserve">ΚΟΜΠΟΣΤΟΠΟΙΗΣΗ ΑΠΟΡΡΙΜΜΑΤΩΝ</t>
  </si>
  <si>
    <t xml:space="preserve">7ΤΖΠ7ΛΞ-ΤΦΖ</t>
  </si>
  <si>
    <t xml:space="preserve">ΒΛΓ17ΛΞ-3ΥΗ</t>
  </si>
  <si>
    <t xml:space="preserve">38.31</t>
  </si>
  <si>
    <t xml:space="preserve">ΠΑΠΑΙΩΑΝΝΟΥ ΕΡΡΙΕΤΤΑ</t>
  </si>
  <si>
    <t xml:space="preserve">ΕΡΓΑΣΤΗΡΙΟ ΓΛΥΚΙΣΜΑΤΩΝ  - ΜΑΡΜΕΛΑΔΑΣ</t>
  </si>
  <si>
    <t xml:space="preserve">10.39.22</t>
  </si>
  <si>
    <t xml:space="preserve">ΠΑΡΛΙΑΡΟΣ ΔΗΜΗΤΡΙΟΣ</t>
  </si>
  <si>
    <t xml:space="preserve">ΑΜΩΝΑΚΛΕΙΟΥ ΑΝΔΡΟΥ</t>
  </si>
  <si>
    <t xml:space="preserve">ΑΠΟΘΗΚΕΥΣΗ &amp; ΕΜΠΟΡΙΑ ΟΙΚΟΔΟΜΙΚΩΝ ΥΛΙΚΩΝ</t>
  </si>
  <si>
    <t xml:space="preserve">ΠΕΠΠΑΣ ΑΝΑΣΤΑΣΙΟΣ</t>
  </si>
  <si>
    <t xml:space="preserve">Δ.Δ. ΚΑΤΑΚΟΙΛΟΥ</t>
  </si>
  <si>
    <t xml:space="preserve">ΠΕΡΤΕΣΗ ΦΡΑΓΚΟΥΛΑ</t>
  </si>
  <si>
    <t xml:space="preserve">ΠΙΤΡΟΦΟΣ</t>
  </si>
  <si>
    <t xml:space="preserve">ΕΡΓ  ΠΑΡΑΓ ΠΑΡΑΔΟΣΙΑΚΩΝ ΠΡΟΙΟΝΤΩΝ</t>
  </si>
  <si>
    <t xml:space="preserve">10.72.11</t>
  </si>
  <si>
    <t xml:space="preserve">ΠΕΤΣΑΣ Β. ΔΗΜΗΤΡΙΟΣ</t>
  </si>
  <si>
    <t xml:space="preserve">ΚΥΠΡΙ ΓΑΥΡΙΟΥ</t>
  </si>
  <si>
    <t xml:space="preserve">ΜΟΝΑΔΑ ΑΝΑΚΥΚΛΩΣΗΣ</t>
  </si>
  <si>
    <t xml:space="preserve">Β4ΣΗ7ΛΞ-Λ91</t>
  </si>
  <si>
    <t xml:space="preserve">ΡΑΜΟΥΝΔΟΣ ΝΙΚΟΛΑΟΣ</t>
  </si>
  <si>
    <t xml:space="preserve">ΑΝΩ ΚΟΡΘΙ </t>
  </si>
  <si>
    <t xml:space="preserve">ΣΑΡΙΖΑ ΑΕ</t>
  </si>
  <si>
    <t xml:space="preserve">ΑΤΜΟΓΕΝΝΗΤΡΙΑ </t>
  </si>
  <si>
    <t xml:space="preserve">ΣΙΓΑΛΑΣ ΛΕΩΝΙΔΑΣ</t>
  </si>
  <si>
    <t xml:space="preserve">ΣΚΟΡΔΟΣ ΙΑΚΩΒΟΣ</t>
  </si>
  <si>
    <t xml:space="preserve">ΜΕΤΑΛ  ΚΑΤΑΣΚ ΣΙΔΗΡΟΥ ΑΜΟΥΜΙΝΙΟΥ ΕΚΘΕΣΗ ΕΜΠΟΡΙΑ</t>
  </si>
  <si>
    <t xml:space="preserve">28752400  28121000</t>
  </si>
  <si>
    <t xml:space="preserve">ΣΤΑΥΡΟΠΟΥΛΟΣ - ΝΕΡΑ ΣΑΡΙΖΑ Α.Ε</t>
  </si>
  <si>
    <t xml:space="preserve">ΑΠΟΚΙΑ ΑΝΔΡΟΥ</t>
  </si>
  <si>
    <t xml:space="preserve">ΕΡΓΟΣΤΑΣΙΟ ΕΜΦΙΑΛΩΣΕΩΣ ΜΕΤΑΛΛΙΚΟΥ ΝΕΡΟΥ</t>
  </si>
  <si>
    <t xml:space="preserve">ΤΡΙΑΝΤΑΦΥΛΛΑΚΗΣ ΝΙΚΟΛΑΟΣ</t>
  </si>
  <si>
    <t xml:space="preserve">ΠΛΑΤΑΝΑΚΙ</t>
  </si>
  <si>
    <t xml:space="preserve">ΦΑΚΗΣ Ι. Δ. κ' ΣΙΑ Ε.Ε. </t>
  </si>
  <si>
    <t xml:space="preserve">ΚΑΤΑΣΚ. ΒΙΟΛΟΓΙΚΟΥ ΚΑΘΑΡΙΣΜΟΥ</t>
  </si>
  <si>
    <t xml:space="preserve">ΦΛΩΡΟΣ ΙΩΑΝΝΗΣ</t>
  </si>
  <si>
    <t xml:space="preserve">ΑΠΟΘΗΚΗ ΟΙΚΟΔΟΜΙΚΩΝ ΥΛΙΚΩΝ</t>
  </si>
  <si>
    <t xml:space="preserve">ΧΑΛΑ ΜΑΡΙΝΑ</t>
  </si>
  <si>
    <t xml:space="preserve">ΧΑΛΑΣ ΒΑΣΙΛΕΙΟΣ</t>
  </si>
  <si>
    <t xml:space="preserve">10.40  10.41</t>
  </si>
  <si>
    <t xml:space="preserve">ΧΑΛΑΣ ΦΡΑΓΚΙΣΚΟΣ</t>
  </si>
  <si>
    <t xml:space="preserve">ΜΙΧΑΗΛ ΓΟΥΛΑΝΔΡΗ 6</t>
  </si>
  <si>
    <t xml:space="preserve">ΧΑΤΖΗΘΕΟΔΩΡΟΥ Ο.Ε</t>
  </si>
  <si>
    <t xml:space="preserve">ΛΕΙΒΑΔΙΑ</t>
  </si>
  <si>
    <t xml:space="preserve">ΕΡΓΑΣΤΗΡΙΟ ΜΑΡΜΑΡΟΥ</t>
  </si>
  <si>
    <t xml:space="preserve">ΧΑΤΖΗΘΕΟΔΩΡΟΥ ΦΩΤΗΣ </t>
  </si>
  <si>
    <t xml:space="preserve">ΠΑΛΑΙΟΠΟΛΗ ΑΝΔΡΟΣ</t>
  </si>
  <si>
    <t xml:space="preserve">ΜΑΡΜΑΡΑΔΙΚΟ</t>
  </si>
  <si>
    <t xml:space="preserve">ΧΕΛΜΗΣ ΔΗΜΗΤΡΙΟΣ</t>
  </si>
  <si>
    <t xml:space="preserve">ΒΑΡΥΔΙ ΑΝΔΡΟΥ</t>
  </si>
  <si>
    <t xml:space="preserve">ΨΑΡΡΟΣ Ν. κ' ΣΙΑ Ο.Ε.</t>
  </si>
  <si>
    <t xml:space="preserve">ΛΕΙΒΑΔΙΑ ΑΝΔΡΟΥ</t>
  </si>
  <si>
    <t xml:space="preserve">ΟΙΚΟΔΟΜΙΚΑ ΥΛΙΚΑ</t>
  </si>
  <si>
    <t xml:space="preserve">Σύνολο - ΑΝΔΡΟΣ</t>
  </si>
  <si>
    <t xml:space="preserve">ΑΠΑΡΤΟΓΛΟΥ ΑΙΚΑΤΕΡΙΝΗ </t>
  </si>
  <si>
    <t xml:space="preserve">ΑΝΤΙΠΑΡΟΣ</t>
  </si>
  <si>
    <t xml:space="preserve">ΕΡΓΑΣΤΗΡΙΟ ΖΑΧΑΡΟΠΛΑΣΤΙΚΗΣ</t>
  </si>
  <si>
    <t xml:space="preserve">ΚΟΙΝΟΤΙΚΟ ΣΦΑΓΕΙΟ </t>
  </si>
  <si>
    <t xml:space="preserve">ΑΓΙΑ ΠΑΡΑΣΚΕΥΗ ΑΝΤΙΠΑΡΟΥ</t>
  </si>
  <si>
    <t xml:space="preserve">ΣΦΑΓΕΙΟ</t>
  </si>
  <si>
    <t xml:space="preserve">ΚΡΗΤΙΚΟΥ ΘΕΟΔΩΡΑ</t>
  </si>
  <si>
    <t xml:space="preserve">ΟΙΚΙΣΜΟΣ ΑΝΤΙΠΑΡΟΥ </t>
  </si>
  <si>
    <t xml:space="preserve">ΕΡΓΑΣΤΗΡΙΟ ΤΡΟΦΙΜΩΝ</t>
  </si>
  <si>
    <t xml:space="preserve">ΜΑΟΥΝΗΣ ΙΩΑΝΝΗΣ</t>
  </si>
  <si>
    <t xml:space="preserve">ΚΑΤΣΑΒΡΑΚΙ</t>
  </si>
  <si>
    <t xml:space="preserve">ΥΠΑΙΘΡΙΑ ΑΠΟΘΗΚΗ ΦΙΑΛΩΝ ΥΓΡΑΕΡΙΟΥ</t>
  </si>
  <si>
    <t xml:space="preserve">46121100</t>
  </si>
  <si>
    <t xml:space="preserve">ΒΕΑΤ7ΛΞ-30Ρ</t>
  </si>
  <si>
    <t xml:space="preserve">46,71</t>
  </si>
  <si>
    <t xml:space="preserve">ΜΑΡΙΑ ΛΗΤΩ ΛΑΜΠΑΔΙΑΡΟΥ ΚΑΙ ΣΙΑ ΕΕ  δτ  ΑΓΡΙΛΙΑ ΕΕ</t>
  </si>
  <si>
    <t xml:space="preserve">ΚΑΜΠΟΣ ΑΝΤΙΠΑΡΟΥ</t>
  </si>
  <si>
    <t xml:space="preserve">ΜΟΝΑΔΑ ΠΑΡΑΓΩΓΗΣ ΕΛΑΙΟΛΑΔΟΥ</t>
  </si>
  <si>
    <t xml:space="preserve">1261000  10412302</t>
  </si>
  <si>
    <t xml:space="preserve">ΜΑΡΙΑΝΟΣ ΙΩΑΝΝΗΣ</t>
  </si>
  <si>
    <t xml:space="preserve">ΠΛΥΝΤΗΡΙΑ ΣΤΕΓΝΩΤΗΡΙΑ</t>
  </si>
  <si>
    <t xml:space="preserve">ΜΑΡΙΑΝΟΥ ΜΑΡΟΥΣΩ</t>
  </si>
  <si>
    <t xml:space="preserve">ΜΑΡΙΑΝΟΥ ΧΡΙΣΤΙΝΑ (ΜΑΡΟΥΣΩ)</t>
  </si>
  <si>
    <t xml:space="preserve">ΑΥΤΟΜΑΤΑ ΠΛΗΝΤΥΡΙΑ ΣΤΕΓΝΩΤΗΡΙΑ ΡΟΥΧΩΝ</t>
  </si>
  <si>
    <t xml:space="preserve">Β4147ΛΞ-9ΧΞ</t>
  </si>
  <si>
    <t xml:space="preserve">ΤΡΙΑΝΤΑΦΥΛΛΟΣ ΕΜΜΑΝΟΥΗΛ</t>
  </si>
  <si>
    <t xml:space="preserve">ΠΛΥΝΤΗΡΙΟ ΡΟΥΧΩΝ  ΚΛΙΝΟΣΚΕΠΑΣΜΑΤΩΝ</t>
  </si>
  <si>
    <t xml:space="preserve">96.01.19</t>
  </si>
  <si>
    <t xml:space="preserve">ΤΣΟΥΚΛΙΔΗ ΣΟΦΙΑ</t>
  </si>
  <si>
    <t xml:space="preserve">ΠΛΑΤΕΙΑ ΑΝΤΙΠΑΡΟΥ</t>
  </si>
  <si>
    <t xml:space="preserve">ΕΡΓΑΣΤΗΡΙΟ ΠΑΡΑΓΩΓΗΣ ΛΟΥΚΟΥΜΑΔΩΝ </t>
  </si>
  <si>
    <t xml:space="preserve">10721201 , 10521000</t>
  </si>
  <si>
    <t xml:space="preserve">ΠΑΡΑΓΩΓΗ ΛΟΥΚΟΥΜΑΔΩΝ &amp; ΣΥΝΑΦΩΝ ΕΙΔΩΝ </t>
  </si>
  <si>
    <t xml:space="preserve">Σύνολο - ΑΝΤΙΠΑΡΟΣ</t>
  </si>
  <si>
    <t xml:space="preserve">ΔΗΜΟΣ ΝΑΞΟΥ &amp; ΜΙΚΡΩΝ ΚΥΚΛΑΔΩΝ</t>
  </si>
  <si>
    <t xml:space="preserve">ΔΟΝΟΥΣΑ</t>
  </si>
  <si>
    <t xml:space="preserve">ΠΑΧΥΒΟΥΝΙΑ</t>
  </si>
  <si>
    <t xml:space="preserve">ΜΟΝΑΔΑ ΑΦΑΛΑΤΩΣΗΣ </t>
  </si>
  <si>
    <t xml:space="preserve">6Σ197ΛΞ-ΟΦ3</t>
  </si>
  <si>
    <t xml:space="preserve">Σύνολο - ΔΟΝΟΥΣΑ</t>
  </si>
  <si>
    <t xml:space="preserve">ΗΡΑΚΛΕΙΑ</t>
  </si>
  <si>
    <t xml:space="preserve">ΑΦΑΛΑΤΩΣΗ</t>
  </si>
  <si>
    <t xml:space="preserve">Σύνολο - ΗΡΑΚΛΕΙΑ</t>
  </si>
  <si>
    <t xml:space="preserve">ACTION PLC ΤΕΧΝ ΚΑΤΑΣΚΕΥΑΣΤΙΚΗ ΕΠΕ</t>
  </si>
  <si>
    <t xml:space="preserve">ΚΕΑ</t>
  </si>
  <si>
    <t xml:space="preserve">ΜΟΝ ΠΑΡΑΓΩΓΗΣ ΣΚΥΡΟΔΕΜΑΤΟΣ &amp; ΚΟΠΗΣ ΣΙΔΗΡΟΥ</t>
  </si>
  <si>
    <t xml:space="preserve">23.63, 25.11</t>
  </si>
  <si>
    <t xml:space="preserve">ANTHEA IKE</t>
  </si>
  <si>
    <t xml:space="preserve">ΚΟΡΗΣΙΑ</t>
  </si>
  <si>
    <t xml:space="preserve">ΕΡΓΑΣΤΗΡΙΟ ΜΕΛΙΟΥ</t>
  </si>
  <si>
    <t xml:space="preserve">ΩΙΓΝ7ΛΞ-61Ω</t>
  </si>
  <si>
    <t xml:space="preserve">BITA PANAJOT</t>
  </si>
  <si>
    <t xml:space="preserve">ΣΚΛΑΒΟΝΙΚΟΛΑΣ ΚΕΑ</t>
  </si>
  <si>
    <t xml:space="preserve">KEA FRIENDLY FARM </t>
  </si>
  <si>
    <t xml:space="preserve">ΙΟΥΛΙΔΑ</t>
  </si>
  <si>
    <t xml:space="preserve">ΕΡΓ  ΠΑΡΑΓ. &amp;  ΣΥΣΚ. ΤΡΟΦΙΜΩΝ   </t>
  </si>
  <si>
    <t xml:space="preserve">01.28, 10.39.18</t>
  </si>
  <si>
    <t xml:space="preserve">ΒΟΥΤΗΡΑΣ ΝΙΚΟΛΑΟΣ</t>
  </si>
  <si>
    <t xml:space="preserve">ΑΝΑΓΟΜΩΤΗΡΙΟ ΠΥΡΟΣΒΕΣΤΗΡΩΝ</t>
  </si>
  <si>
    <t xml:space="preserve">ΔΕΜΕΝΑΓΑΣ ΔΗΜ. &amp; ΣΙΑ Ε.Ε.</t>
  </si>
  <si>
    <t xml:space="preserve">ΚΟΡΗΣΣΙΑ ΚΕΑΣ</t>
  </si>
  <si>
    <t xml:space="preserve">ΔΙΑΜΟΝΗ ΕΜΦΙΑΛΩΜΕΝΟΥ ΥΓΡΑΕΡΙΟΥ</t>
  </si>
  <si>
    <t xml:space="preserve">ΔΕΜΕΝΑΓΑΣ ΕΛΕΥΘΕΡΙΟΣ</t>
  </si>
  <si>
    <t xml:space="preserve">ΜΕΣΟΛΙΒΑΔΟ-ΒΑΤΟΣ</t>
  </si>
  <si>
    <t xml:space="preserve">ΔΗΜΟΤΙΚΟ ΣΦΑΓΕΙΟ ΚΕΑΣ </t>
  </si>
  <si>
    <t xml:space="preserve"> ΙΟΥΛΙΔΑ</t>
  </si>
  <si>
    <t xml:space="preserve">ΕΛΑΙΟΤΡΙΒΕΙΟ  ΠΟΛΙΤΗ</t>
  </si>
  <si>
    <t xml:space="preserve">ΠΟΙΣΣΕΣ</t>
  </si>
  <si>
    <t xml:space="preserve">10.41.23</t>
  </si>
  <si>
    <t xml:space="preserve">ΕΛΙΞΟΣ Α.Ε. </t>
  </si>
  <si>
    <t xml:space="preserve">ΑΓΙΟΣ ΓΕΩΡΓΙΟΣ - ΚΟΡΡΗΣΙΑΣ</t>
  </si>
  <si>
    <t xml:space="preserve">ΔΕΞΑΜΕΝΕΣ ΥΓΡΑΕΡΙΟΥ</t>
  </si>
  <si>
    <t xml:space="preserve">ΖΟΥΛΟΣ ΝΙΚΟΛΑΟΣ </t>
  </si>
  <si>
    <t xml:space="preserve">ΠΟΙΣΣΕΣ ΚΕΑΣ</t>
  </si>
  <si>
    <t xml:space="preserve">ΚΕΑ ΠΡΟΜΠΕΤΟΝ Α.Ε. </t>
  </si>
  <si>
    <t xml:space="preserve">25,50/52,00</t>
  </si>
  <si>
    <t xml:space="preserve">ΚΟΡΑΣΙΔΗ ΑΝΝΑ-ΜΑΡΙΑ κ' ΣΙΑ Ε.Ε. </t>
  </si>
  <si>
    <t xml:space="preserve">ΒΑΤΟΥ ΚΟΡΗΣΣΙΑΣ</t>
  </si>
  <si>
    <t xml:space="preserve">ΜΑΝΔΡΑ ΟΙΚΟΔ. ΥΛΙΚΩΝ κ' ΕΡΓΑΣΤΗΡΙΟ ΚΟΠΗΣ ΠΕΤΡΑΣ</t>
  </si>
  <si>
    <t xml:space="preserve">ΚΟΡΑΣΙΔΗ ΘΕΟΔΩΡΑ</t>
  </si>
  <si>
    <t xml:space="preserve">ΑΤΖΕΡΙΤΗΣ ΚΑΤΩ ΜΕΡΙΑ ΚΕΑΣ</t>
  </si>
  <si>
    <t xml:space="preserve">ΕΡΓΑΣΤΗΡΙΟ ΜΕΤΑΛΛΙΚΩΝ ΚΟΥΦΩΜΑΤΩΝ</t>
  </si>
  <si>
    <t xml:space="preserve">ΚΟΡΑΣΙΔΗΣ ΓΕΩΡΓΙΟΣ </t>
  </si>
  <si>
    <t xml:space="preserve">ΜΟΝΑΔΑ ΑΠΟΘ. ΑΔΡΑΝΩΝ ΥΛΙΚΩΝ &amp; ΕΠΕΞΕΡΓ. ΣΙΔΗΡΟΥ</t>
  </si>
  <si>
    <t xml:space="preserve">52,00 - 24,30</t>
  </si>
  <si>
    <t xml:space="preserve">ΚΟΡΑΣΙΔΗΣ ΠΑΝΑΓΙΩΤΗΣ</t>
  </si>
  <si>
    <t xml:space="preserve">ΚΟΡΗΣΣΙΑ</t>
  </si>
  <si>
    <t xml:space="preserve">ΜΟΝ.ΠΑΡΑΓΩΓΗΣ ΣΚΥΡΟΔΕΜΑΤΟΣ  ΑΠΟΘΗΚΗ ΟΙΚ ΥΛΙΚΩΝ</t>
  </si>
  <si>
    <t xml:space="preserve">ΒΑΤΟΣ ΚΟΡΗΣΣΙΑΣ</t>
  </si>
  <si>
    <t xml:space="preserve">ΜΟΝΑΔΑ ΑΠΟΘΗΚΕΥΣΗΣ ΟΙΚΟΔΟΜ. ΥΛΙΚΩΝ</t>
  </si>
  <si>
    <t xml:space="preserve">7ΒΞ17ΛΞ-ΓΕΓ</t>
  </si>
  <si>
    <t xml:space="preserve">8.11,23.52,23.70,52,00</t>
  </si>
  <si>
    <t xml:space="preserve">ΛΑΤΟΔΟΜΙΚΗ ΚΕΑΣ Α.Β.Ε.Ε.</t>
  </si>
  <si>
    <t xml:space="preserve">ΠΕΤΡΟΥΣΑ ΚΕΑ</t>
  </si>
  <si>
    <t xml:space="preserve">ΕΓΚΑΤΑΣΤΑΣΗ ΕΞΟΠΛΙΣΜΟΥ ΤΑΙΝΙΑΣ ΦΟΡΤΩΣΗΣ</t>
  </si>
  <si>
    <t xml:space="preserve">ΒΛΛ47ΛΞ-Α60</t>
  </si>
  <si>
    <t xml:space="preserve">33,20</t>
  </si>
  <si>
    <t xml:space="preserve">ΛΕΠΟΥΡΑ ΠΑΡΑΣΚΕΥΗ </t>
  </si>
  <si>
    <t xml:space="preserve">ΒΙΓΛΙ ΚΕΑΣ</t>
  </si>
  <si>
    <t xml:space="preserve">ΜΑΡΣΙ ΛΗ ΜΑΓΙΕΡ  ΧΑΜΑΔΑ</t>
  </si>
  <si>
    <t xml:space="preserve">ΕΡΓ  ΖΑΧΑΡΟΠΛΑΣΤΙΚΗΣ</t>
  </si>
  <si>
    <t xml:space="preserve">10.39, 10.72</t>
  </si>
  <si>
    <t xml:space="preserve">ΜΟΥΖΑΚΗΣ  Ι. ΑΝΔΡΕΑΣ </t>
  </si>
  <si>
    <t xml:space="preserve">ΕΡΓ  ΠΑΡΑΓΑΓΩΓΗΣ ΑΛΛΑΝΤΙΚΩΝ</t>
  </si>
  <si>
    <t xml:space="preserve">10.13.14.01</t>
  </si>
  <si>
    <t xml:space="preserve">ΜΟΥΖΑΚΗΣ ΑΝΔΡΕΑΣ </t>
  </si>
  <si>
    <t xml:space="preserve">ΜΥΛΟΠΟΤΑΜΟΣ </t>
  </si>
  <si>
    <t xml:space="preserve">ΕΡΓΑΣΤΗΡΙΟ ΠΑΡΑΣΚΕΥΗΣ ΠΑΡΑΔΟΣΙΑΚΩΝ ΠΡΟΙΟΝΤΩΝ</t>
  </si>
  <si>
    <t xml:space="preserve">ΜΥΚΟΝΙΑΤΗΣ ΓΙΩΡΓΟΣ </t>
  </si>
  <si>
    <t xml:space="preserve">ΙΟΥΛΙΔΑ </t>
  </si>
  <si>
    <t xml:space="preserve">ΜΟΝΑΔΑ ΕΠΕΞΕΡΓΑΣΙΑΣ ΓΑΛΑΚΤΟΣ</t>
  </si>
  <si>
    <t xml:space="preserve">ΠΑΟΥΡΗ ΠΑΝΑΓΙΩΤΑ ''ΑΓΡΟΚΤΗΜΑ ΚΑΣΤΑΝΙΕΣ''</t>
  </si>
  <si>
    <t xml:space="preserve">ΒΕΛΑΔΟΣ</t>
  </si>
  <si>
    <t xml:space="preserve">ΕΡΓΑΣΤΗΡΙΟ ΕΜΦΙΑΛΩΣΗΣ ΟΙΝΩΝ</t>
  </si>
  <si>
    <t xml:space="preserve">ΒΙΚΣ7ΛΞ-0ΛΝ</t>
  </si>
  <si>
    <t xml:space="preserve">11.02.12  01.49.21</t>
  </si>
  <si>
    <t xml:space="preserve">ΠΑΟΥΡΗΣ ΔΗΜΗΤΡΙΟΣ</t>
  </si>
  <si>
    <t xml:space="preserve">ΒΕΛΑΔΟ ΚΕΑΣ</t>
  </si>
  <si>
    <t xml:space="preserve">ΕΠΕΞΕΡΓΑΣΙΑ κ' ΚΟΠΗ ΜΑΡΜΑΡΟΥ</t>
  </si>
  <si>
    <t xml:space="preserve">ΠΑΟΥΡΗΣ ΣΤΑΜΑΤΗΣ</t>
  </si>
  <si>
    <t xml:space="preserve">ΚΡΕΟΠΩΛΕΙΟ </t>
  </si>
  <si>
    <t xml:space="preserve">ΠΑΣΣΑΛΗΣ ΧΡΗΣΤΟΣ</t>
  </si>
  <si>
    <t xml:space="preserve">ΠΕΡΔΙΚΑΡΗΣ ΓΕΩΡΓΙΟΣ</t>
  </si>
  <si>
    <t xml:space="preserve">ΠΑΛΙΟΜΥΛΟΣ </t>
  </si>
  <si>
    <t xml:space="preserve">ΒΕΑΗ7ΛΞ-ΗΙΒ</t>
  </si>
  <si>
    <t xml:space="preserve">16.10</t>
  </si>
  <si>
    <t xml:space="preserve">ΠΕΡΔΙΚΑΡΗΣ ΓΕΩΡΓΙΟΣ - ''ΠΑΝΞΥΛΟΥΡΓΙΚΗ ΚΕΑΣ''</t>
  </si>
  <si>
    <t xml:space="preserve">ΦΡΥΓΑΝΑ ΚΕΑΣ</t>
  </si>
  <si>
    <t xml:space="preserve">ΞΥΛΟΥΡΓΙΚΕΣ ΕΡΓΑΣΙΕΣ</t>
  </si>
  <si>
    <t xml:space="preserve">45ΨΨ7ΛΞ-ΣΦΥ</t>
  </si>
  <si>
    <t xml:space="preserve">ΠΟΛΙΤΗΣ ΕΥΑΓΓΕΛΟΣ</t>
  </si>
  <si>
    <t xml:space="preserve">ΠΟΛΙΤΗΣ ΝΙΚΟΛΑΟΣ</t>
  </si>
  <si>
    <t xml:space="preserve">10.40</t>
  </si>
  <si>
    <t xml:space="preserve">ΣΕΡΒΟΣ ΚΩΝΣΤΑΝΤΙΝΟΣ</t>
  </si>
  <si>
    <t xml:space="preserve">ΕΡΓΑΣΤΗΡΙΟ ΠΑΡΑΔΟΣΙΑΚΩΝ ΠΡΟΙΟΝΤΩΝ </t>
  </si>
  <si>
    <t xml:space="preserve">ΒΛ0Ν7ΛΞ-ΦΝΙ</t>
  </si>
  <si>
    <t xml:space="preserve">ΣΕΡΒΟΣ ΤΡΙΑΝΤΑΦΥΛΛΟΣ &amp; ΣΙΑ Ε.Ε</t>
  </si>
  <si>
    <t xml:space="preserve">ΕΡΓΑΣΤΗΡΙΟ ΠΑΓΟΚΥΒΩΝ</t>
  </si>
  <si>
    <t xml:space="preserve">46.34.11.04 47.25.26.03</t>
  </si>
  <si>
    <t xml:space="preserve">ΣΕΡΒΟΣ ΤΡΙΑΝΤΑΦΥΛΛΟΣ &amp; ΣΙΑ ΕΕ</t>
  </si>
  <si>
    <t xml:space="preserve">ΑΠΟΘΗΚΕΥΣΗ ΚΑΙ ΔΙΑΚΙΝΗΣΗ ΥΓΡΩΝ ΚΑΥΣΙΜΩΝ</t>
  </si>
  <si>
    <t xml:space="preserve">47788518</t>
  </si>
  <si>
    <t xml:space="preserve">ΣΤΡΟΓΓΥΛΟΥΔΗΣ ΓΕΩΡΓΙΟΣ</t>
  </si>
  <si>
    <t xml:space="preserve">ΣΚΛΑΒΟΝΙΚΟΛΑ ΚΕΑΣ</t>
  </si>
  <si>
    <t xml:space="preserve">ΤΡΑΚΑΔΑ ΣΟΦΙΑ</t>
  </si>
  <si>
    <t xml:space="preserve">ΚΟΡΗΣΣΙΑ  ΚΕΑ</t>
  </si>
  <si>
    <t xml:space="preserve">ΚΑΤΑΣΚΕΥΗ ΚΕΡΑΜΙΚΩΝ</t>
  </si>
  <si>
    <t xml:space="preserve">ΨΗΜΙΤΗΣ Ι. - ΒΡΕΤΤΑΡΟΥ Γ. Ο.Ε. </t>
  </si>
  <si>
    <t xml:space="preserve">ΙΟΥΛΙΔΑ ΚΕΑ</t>
  </si>
  <si>
    <t xml:space="preserve">Σύνολο - ΚΕΑ</t>
  </si>
  <si>
    <t xml:space="preserve">ΔΗΜΟΣ ΚΙΜΩΛΟΥ</t>
  </si>
  <si>
    <t xml:space="preserve">ΚΙΜΩΛΟΣ</t>
  </si>
  <si>
    <t xml:space="preserve">ΜΟΝ ΒΙΟΛΟΓΙΚΟΥ ΚΑΘΑΡΙΣΜΟΥ</t>
  </si>
  <si>
    <t xml:space="preserve">ΛΟΓΟΘΕΤΗΣ ΧΑΡΑΛΑΜΠΟΣ</t>
  </si>
  <si>
    <t xml:space="preserve">ΑΓ. ΤΡΥΦΩΝΑΣ - ΣΤΕΝΤΑ</t>
  </si>
  <si>
    <t xml:space="preserve">ΜΟΝΑΔΑ ΠΑΡ. ΕΤΟΙΜΟΥ ΣΚΥΡ./ΑΠΟΘΗΚΗ ΟΙΚΟΔ. ΥΛΙΚΩΝ</t>
  </si>
  <si>
    <t xml:space="preserve">ΒΙΨΗ7ΛΞ-Ε6Σ</t>
  </si>
  <si>
    <t xml:space="preserve">ΒΙΞΞ7ΛΞ-ΕΑΙ</t>
  </si>
  <si>
    <t xml:space="preserve">23.63 -- 52.10</t>
  </si>
  <si>
    <t xml:space="preserve">ΡΟΥΣΣΟΣ ΓΕΩΡΓΙΟΣ</t>
  </si>
  <si>
    <t xml:space="preserve">ΠΗΓΑΔΟΣ ΠΡΑΣΣΩΝ</t>
  </si>
  <si>
    <t xml:space="preserve">ΔΕΞΑΜΕΝΕΣ ΠΕΤΡΕΛΑΙΟΥ</t>
  </si>
  <si>
    <t xml:space="preserve">ΤΡΕΣΣΟΣ ΓΕΩΡΓΙΟΣ</t>
  </si>
  <si>
    <t xml:space="preserve">ΧΩΡΑ ΚΙΜΩΛΟΥ</t>
  </si>
  <si>
    <t xml:space="preserve">Σύνολο - ΚΙΜΩΛΟΣ</t>
  </si>
  <si>
    <t xml:space="preserve">ΚΟΙΝΟΤΗΤΑ ΚΟΥΦΟΝΗΣΙΟΥ</t>
  </si>
  <si>
    <t xml:space="preserve">ΚΟΥΦΟΝΗΣΙΑ</t>
  </si>
  <si>
    <t xml:space="preserve">ΚΛΑΔΑΡΙΑ</t>
  </si>
  <si>
    <t xml:space="preserve">ΒΙΟΛΟΓΙΚΟΣ ΚΑΘΑΡΙΣΜΟΣ</t>
  </si>
  <si>
    <t xml:space="preserve">900.1</t>
  </si>
  <si>
    <t xml:space="preserve">ΠΡΑΣΙΝΟΣ ΕΛΕΥΘΕΡΙΟΣ</t>
  </si>
  <si>
    <t xml:space="preserve">ΑΔΕΙΑ ΔΙΑΝΟΜΗΣ ΕΜΦΙΑΛΩΜΕΝΟΥ ΥΓΡΑΕΡΙΟΥ</t>
  </si>
  <si>
    <t xml:space="preserve">4ΑΜΛ7ΛΞ-3ΥΑ</t>
  </si>
  <si>
    <t xml:space="preserve">ΒΑΡΔΙΑ ΚΟΥΦΟΝΗΣΙΟΥ</t>
  </si>
  <si>
    <t xml:space="preserve">ΜΟΝΑΔΑ ΑΠΟΘΗΚΕΥΣΗΣ ΦΙΑΛΩΝ ΥΓΡΑΕΡΙΟΥ </t>
  </si>
  <si>
    <t xml:space="preserve">ΠΑΡΙΑΝΟΣ Κ.Δ. ΚΟΥΦΟΝΗΣΙΩΝ</t>
  </si>
  <si>
    <t xml:space="preserve">ΜΑΝΤΡΑ ΟΙΚΟΔΟΜΙΚΩΝ ΥΛΙΚΩΝ ΠΡΑΣΙΝΟΥ</t>
  </si>
  <si>
    <t xml:space="preserve">ΣΙΜΟΣ ΝΙΚΗΤΑΣ</t>
  </si>
  <si>
    <t xml:space="preserve">ΤΑΓΚΟΥΛΗΣ ΙΩΑΝΝΗΣ</t>
  </si>
  <si>
    <t xml:space="preserve">ΚΟΥΦΟΝΗΣΙ</t>
  </si>
  <si>
    <t xml:space="preserve">Σύνολο - ΚΟΥΦΟΝΗΣΙΑ</t>
  </si>
  <si>
    <t xml:space="preserve">ΑΙΚΑΤΕΡΙΝΗ ΒΑΣΣΑΛΟΥ</t>
  </si>
  <si>
    <t xml:space="preserve">ΚΥΘΝΟΣ</t>
  </si>
  <si>
    <t xml:space="preserve">ΔΡΥΟΠΙΔΑ</t>
  </si>
  <si>
    <t xml:space="preserve">ΑΛΑΦΟΥΖΟΣ ΑΛΕΞΑΝΔΡΟΣ</t>
  </si>
  <si>
    <t xml:space="preserve">ΤΣΙΓΚΟΥΡΑ ΚΥΘΝΟΣ</t>
  </si>
  <si>
    <t xml:space="preserve">ΓΟΝΙΔΑΚΗΣ ΚΩΝΣΤΑΝΤΙΝΟΣ </t>
  </si>
  <si>
    <t xml:space="preserve">ΜΟΝΑΔΑ  ΟΙΝΟΠΟΙΗΣΗΣ ΕΜΦΙΑΛΩΣΗΣ</t>
  </si>
  <si>
    <t xml:space="preserve">ΓΟΝΙΔΗΣ ΓΕΩΡΓΙΟΣ</t>
  </si>
  <si>
    <t xml:space="preserve">ΑΓΙΟΣ ΛΟΥΚΑΣ ΚΥΘΝΟΥ</t>
  </si>
  <si>
    <t xml:space="preserve">ΚΑΤΑΣΚΕΥΗ ΣΥΝΘΕΤΙΚΩΝ ΚΟΥΦΟΜΑΤΩΝ</t>
  </si>
  <si>
    <t xml:space="preserve">ΔΡΥΟΠΙΔΑ ΚΥΘΝΟΣ</t>
  </si>
  <si>
    <t xml:space="preserve">ΔΗΜΟΣ ΚΥΘΝΟΥ</t>
  </si>
  <si>
    <t xml:space="preserve">ΤΣΙΓΚΟΥΡΕΣ</t>
  </si>
  <si>
    <t xml:space="preserve">10.11.99.01</t>
  </si>
  <si>
    <t xml:space="preserve">Τ. Κ. ΔΡΥΟΠΙΔΑ</t>
  </si>
  <si>
    <t xml:space="preserve">ΕΓΚΑΤΑΣΤΑΣΗ 2 ΜΟΝΑΔΩΝ ΑΦΑΛΑΤΩΣΗΣ</t>
  </si>
  <si>
    <t xml:space="preserve">36 00 20 01</t>
  </si>
  <si>
    <t xml:space="preserve">ΔΗΜΟΤΙΚΟ ΣΦΑΓΕΙΟ ΚΥΘΝΟΥ</t>
  </si>
  <si>
    <t xml:space="preserve">ΖΩΤΟΥ ΑΙΚΑΤΕΡΙΝΗ</t>
  </si>
  <si>
    <t xml:space="preserve">ΜΕΡΙΧΑ - ΔΡΥΟΠΙΔΟΣ ΚΥΘΝΟΣ</t>
  </si>
  <si>
    <t xml:space="preserve">ΘΑΛΑΣΙΝΗ Α.Ε.</t>
  </si>
  <si>
    <t xml:space="preserve">ΣΙΜΟΥΣΙ  ΚΥΘΝΟΥ</t>
  </si>
  <si>
    <t xml:space="preserve">ΠΑΡΑΓ. &amp; ΤΥΠΟΠΟΙΗΣΗ ΜΕΛΙΟΥ</t>
  </si>
  <si>
    <t xml:space="preserve">ΚΛΑΡΑΣ ΓΕΩΡΓΙΟΣ </t>
  </si>
  <si>
    <t xml:space="preserve">ΚΟΖΑΔΙΝΟΣ ΘΕΟΔΩΡΟΣ </t>
  </si>
  <si>
    <t xml:space="preserve">ΜΟΝΑΔΑ ΑΠΟΘΗΚΕΥΣΗΣ ΑΔΡΑΝΩΝ ΥΛΙΚΩΝ</t>
  </si>
  <si>
    <t xml:space="preserve">ΛΑΟΥΤΑΡΗ ΕΙΡΗΝΗ ΤΥΟΠΟΠΟΙΗΤΗΡΙΟ ΜΕΛΙΟΥ</t>
  </si>
  <si>
    <t xml:space="preserve">ΒΜΝ87ΛΞ-ΙΓΒ</t>
  </si>
  <si>
    <t xml:space="preserve">52.10.19</t>
  </si>
  <si>
    <t xml:space="preserve">ΛΑΡΕΝΤΖΑΚΗΣ ΙΩΑΝΝΗΣ</t>
  </si>
  <si>
    <t xml:space="preserve">ΠΡΟΔΡΟΜΟΣ</t>
  </si>
  <si>
    <t xml:space="preserve">ΛΑΡΕΝΤΖΑΚΗΣ ΦΡΑΓΚΙΣΚΟΣ</t>
  </si>
  <si>
    <t xml:space="preserve">ΣΚΑΛΟΠΑΤΙ </t>
  </si>
  <si>
    <t xml:space="preserve">ΕΡΓΑΣΤΗΡΙΟ ΠΑΡΑΓΩΓΗΣ ΜΕΛΙΟΥ ΚΑΙ ΓΛΥΚΩΝ </t>
  </si>
  <si>
    <t xml:space="preserve">ΒΙ6Ζ7ΛΞ-6ΛΣ</t>
  </si>
  <si>
    <t xml:space="preserve">1492100  47292433  46382924</t>
  </si>
  <si>
    <t xml:space="preserve">ΛΑΡΕΤΖΑΚΗΣ ΤΣΑΜΑΡΟΣ</t>
  </si>
  <si>
    <t xml:space="preserve">ΝΤΟΥΡΑΚΑΣ ΔΡΥΟΠΙΔΑΣ ΚΥΘΝΟΥ</t>
  </si>
  <si>
    <t xml:space="preserve">ΜΑΝΩΛΗΚΑ ΕΛΕΝΗ </t>
  </si>
  <si>
    <t xml:space="preserve">ΜΕΡΙΧΑΣ ΚΥΘΝΟΥ</t>
  </si>
  <si>
    <t xml:space="preserve">ΠΛΗΝΤΥΡΙΟ ΓΕΩΡΓΙΚΩΝ ΜΗΧΑΝΗΜΑΤΩΝ </t>
  </si>
  <si>
    <t xml:space="preserve">ΠΑΓΑΝΕΛΗΣ ΣΠΥΡΙΔΩΝ</t>
  </si>
  <si>
    <t xml:space="preserve">ΔΕΗ  ΧΩΡΑ</t>
  </si>
  <si>
    <t xml:space="preserve">ΞΥΛΟΥΓΕΙΟ</t>
  </si>
  <si>
    <t xml:space="preserve">ΠΙΠΕΡΗΣ ΦΙΛΙΠΠΑΙΟΣ</t>
  </si>
  <si>
    <t xml:space="preserve">ΛΑΡΝΗ ΚΥΘΝΟΥ</t>
  </si>
  <si>
    <t xml:space="preserve">ΑΠΟΘΗΚΗ-ΨΥΓΕΙΑ</t>
  </si>
  <si>
    <t xml:space="preserve">ΤΖΙΩΤΑΚΗ  ΕΥΦΡΩΣΥΝΗ</t>
  </si>
  <si>
    <t xml:space="preserve">ΠΛΥΝΤΗΡΙΟ ΡΟΥΧΩΝ</t>
  </si>
  <si>
    <t xml:space="preserve">ΦΙΛΙΠΠΑΙΟΣ ΠΙΠΕΡΗΣ ΚΩΝ/ΝΟΣ</t>
  </si>
  <si>
    <t xml:space="preserve">ΜΑΝΤΡΑ ΟΙΚΟΔΟΜΙΚΩΝ &amp; ΣΥΝΑΦΩΝ ΥΛΙΚΩΝ </t>
  </si>
  <si>
    <t xml:space="preserve">ΦΙΛΙΠΠΑΣ ΒΑΠΤΙΣΤΗΣ</t>
  </si>
  <si>
    <t xml:space="preserve">ΠΕΡΔΙΚΑΡΙ </t>
  </si>
  <si>
    <t xml:space="preserve">ΒΛ4Η7ΛΞ94Ξ</t>
  </si>
  <si>
    <t xml:space="preserve">10.30 10.80</t>
  </si>
  <si>
    <t xml:space="preserve">ΧΥΤΑ ΔΗΜΟΥ  ΚΥΘΝΟΥ</t>
  </si>
  <si>
    <t xml:space="preserve">ΧΥΤΑ </t>
  </si>
  <si>
    <t xml:space="preserve">Σύνολο - ΚΥΘΝΟΣ</t>
  </si>
  <si>
    <t xml:space="preserve">CIFUENTES CAMACHO DAVID</t>
  </si>
  <si>
    <t xml:space="preserve">ΜΗΛΟΣ</t>
  </si>
  <si>
    <t xml:space="preserve">ΟΙΚΙΣΜΟΣ ΠΛΑΚΑΣ</t>
  </si>
  <si>
    <t xml:space="preserve">ΕΡΓΑΣΤΗΡΙΟ ΧΕΙΡΟΠΟΙΗΤΗΣ ΚΕΡΑΜΙΚΗΣ</t>
  </si>
  <si>
    <t xml:space="preserve">ΒΙΦΣ7ΛΞ-ΧΓΖ</t>
  </si>
  <si>
    <t xml:space="preserve">23.41</t>
  </si>
  <si>
    <t xml:space="preserve">S&amp;B ΒΙΟΜΗΧΑΝΙΚΑ ΟΡΥΚΤΑ Α.Ε</t>
  </si>
  <si>
    <t xml:space="preserve">ΒΟΥΔΙΑ</t>
  </si>
  <si>
    <t xml:space="preserve">ΒΟΗΘΗΤΙΚΕΣ ΕΓΚΑΤΑΣΤΑΣΕΙΣ</t>
  </si>
  <si>
    <t xml:space="preserve">ΕΡΓΑΣΤΗΡΙΟ ΠΟΙΟΤΙΚΟΥ ΕΛΕΝΓΧΟΥ</t>
  </si>
  <si>
    <t xml:space="preserve">KANABA</t>
  </si>
  <si>
    <t xml:space="preserve">ΜΗΧΑΝΟΛΟΓΙΚΕΣ ΕΓΚΑΤΑΣΤΑΣΕΙΣ ΛΑΤΟΜΕΙΟΥ</t>
  </si>
  <si>
    <t xml:space="preserve">S&amp;B ΒΙΟΜΗΧΑΝΙΚΑ ΟΡΥΚΤΑ Α.Ε.</t>
  </si>
  <si>
    <t xml:space="preserve">ΒΟΥΔΙΑ ΜΗΛΟΣ</t>
  </si>
  <si>
    <t xml:space="preserve">ΑΠΟΘΗΚΗ - ΣΙΛΟ ΜΠΕΤΟΝΙΤΗ</t>
  </si>
  <si>
    <t xml:space="preserve">Β44Ρ7ΛΞ-Ω2Α</t>
  </si>
  <si>
    <t xml:space="preserve">ΔΕΞΑΜΕΝΕΣ ΥΓΡΩΝ ΚΑΥΣΙΜΩΝ </t>
  </si>
  <si>
    <t xml:space="preserve">ΚΑΝΑΒΑ ΜΗΛΟΥ</t>
  </si>
  <si>
    <t xml:space="preserve">ΔΕΞΑΜΕΝΗ ΑΠΟΘΗΚΕΥΣΗΣ ΚΑΥΣΙΜΟΥ</t>
  </si>
  <si>
    <t xml:space="preserve">52.10</t>
  </si>
  <si>
    <t xml:space="preserve">ΕΓΚΑΤΑΣΤΑΣΕΙΣ ΦΟΡΤΩΣΗΣ/ΜΟΝΑΔΑ ΑΠΟΘ.ΠΕΡΛΙΤΗ</t>
  </si>
  <si>
    <t xml:space="preserve">ΕΡΓΑΣΤΗΡΙΟ ΠΟΙΟΤΙΚΟΥ ΕΛΕΓΧΟΥ </t>
  </si>
  <si>
    <t xml:space="preserve">ΜΟΝΑ ΕΠΕΞΕΡΓΑΣΙΑΣ ΠΕΡΛΙΤΗ</t>
  </si>
  <si>
    <t xml:space="preserve">ΜΟΝΑΔΑ ΕΠΕΞΕΡΓΑΣΙΑΣ ΜΠΕΝΤΟΝΙΤΗ</t>
  </si>
  <si>
    <t xml:space="preserve">S&amp;B ΒΙΟΜΗΧΑΝΙΚΑ ΟΡΥΚΤΑ Α.Ε. </t>
  </si>
  <si>
    <t xml:space="preserve">ΕΓΚΑΤΑΣΤΑΣΕΙΣ ΓΕΝΙΚΗΣ ΧΡΗΣΗΣ/ΒΟΗΘ.ΕΓΚΑΤΑΣΤ.</t>
  </si>
  <si>
    <t xml:space="preserve">S&amp;B ΒΙΟΜΗΧΑΝΙΚΑ ΟΡΥΚΤΑ ΑΕ</t>
  </si>
  <si>
    <t xml:space="preserve">ΕΓΚΑΤΑΣΤΑΣΕΙΣ ΓΕΝΙΚΗΣ ΧΡΗΣΗΣ</t>
  </si>
  <si>
    <t xml:space="preserve">ΚΑΝΑΒΑ</t>
  </si>
  <si>
    <t xml:space="preserve">ΗΛΕΚΤΡΟΜΗΧΑΝΟΛΟΓΙΚΕΣ ΕΓΚ. ΠΡΟΒΛΗΤΑΣ  ΦΟΡΤΩΣΗΣ</t>
  </si>
  <si>
    <t xml:space="preserve">ΑΜΠΟΥΡΔΕΧΤΑΚΙ - ΧΑΛΑΚΑΣ</t>
  </si>
  <si>
    <t xml:space="preserve">ΗΛΕΚΤΡΟΜΗΧΑΝΟΛΟΓΙΚΕΣ ΕΓΚΑΤΑΣΤΑΣΕΙΣ - ΑΠΟΘΗΚΕΥΣΗΣ </t>
  </si>
  <si>
    <t xml:space="preserve">ΑΓΡΟΤΙΚΟΣ ΣΥΝΕΤΑΙΡΙΣΜΟΣ ΜΗΛΟΥ</t>
  </si>
  <si>
    <t xml:space="preserve">ΑΔΕΙΑ ΔΙΑΝΟΜΗΣ ΥΓΡΑΕΡΙΟΥ</t>
  </si>
  <si>
    <t xml:space="preserve">ΩΙ0Σ7ΛΞ-ΕΚΗ</t>
  </si>
  <si>
    <t xml:space="preserve">ΑΙΟΛΙΚΗ ΜΗΛΟΥ Α.Ε.</t>
  </si>
  <si>
    <t xml:space="preserve">ΤΡΙΟΒΑΣΑΛΟΣ ΜΗΛΟΥ</t>
  </si>
  <si>
    <t xml:space="preserve">ΜΟΝΑΔΑ ΑΦΑΛΑΤΩΣΗΣ ΜΕ ΧΡΗΣΗ ΑΙΟΛΙΚΗΣ ΕΝΕΡΓΕΙΑΣ</t>
  </si>
  <si>
    <t xml:space="preserve">ΑΦΟΙ ΚΑΛΑΙΤΖΟΓΛΟΥ Ο.Ε. </t>
  </si>
  <si>
    <t xml:space="preserve">ΠΑΡΑΣΠΟΡΟΣ ΜΗΛΟΥ</t>
  </si>
  <si>
    <t xml:space="preserve">ΑΦΟΙ ΛΙΒΑΝΙΟΥ Ο.Ε.</t>
  </si>
  <si>
    <t xml:space="preserve">ΤΡΥΠΗΤΕΣ ΜΗΛΟΥ</t>
  </si>
  <si>
    <t xml:space="preserve">ΑΠΟΘΗΚΗ ΥΓΡΩΝ ΚΑΥΣΙΜΩΝ</t>
  </si>
  <si>
    <t xml:space="preserve">ΒΗΧΟΣ ΠΑΝΑΓΙΩΤΗΣ </t>
  </si>
  <si>
    <t xml:space="preserve">ΕΡΓΑΣΤΗΡΙΟ ΠΑΡΑΔΟΣΙΑΚΩΝ ΕΔΕΣΜΑΤΩΝ</t>
  </si>
  <si>
    <t xml:space="preserve">10711200</t>
  </si>
  <si>
    <t xml:space="preserve">ΔΗΜΟΣ ΜΗΛΟΥ</t>
  </si>
  <si>
    <t xml:space="preserve">ΜΟΝΑΔΑ ΚΟΜΠΟΣΤΟΠΟΙΗΣΗΣ &amp;  ΕΓΚΑΤ    ΑΣΑ</t>
  </si>
  <si>
    <t xml:space="preserve">7ΤΘ47ΛΞ-Ρ3Ο</t>
  </si>
  <si>
    <t xml:space="preserve">38.11 38.21</t>
  </si>
  <si>
    <t xml:space="preserve">ΕΡΓΩΝΙΑ ΑΕ</t>
  </si>
  <si>
    <t xml:space="preserve">ΧΩΜΑΤΟΥΡΓΙΚΕΣ ΕΡΓΑΣΙΕΣ</t>
  </si>
  <si>
    <t xml:space="preserve">ΚΕΛΕΚΗ ΒΑΡΒΑΡΑ MILOS ICE</t>
  </si>
  <si>
    <t xml:space="preserve">ΕΡΓΟΣΤΗΡΙΟ ΠΑΓΟΚΥΒΩΝ</t>
  </si>
  <si>
    <t xml:space="preserve">ΚΙΒΩΤΟΣ ΤΩΝ ΓΕΥΣΕΩΝ ΛΙΛΛΗΣ ΝΙΚΟΛΑΟΣ ΤΟΥ ΦΡ</t>
  </si>
  <si>
    <t xml:space="preserve">ΕΡΓ ΠΑΡΑΓΩΓΗΣ ΠΑΡΑΔΟΣΙΑΚΩΝ ΓΛΥΚΩΝ</t>
  </si>
  <si>
    <t xml:space="preserve">Μ.ΖΟΥΛΙΑ - Ν. ΣΟΦΙΚΗΤΗΣ ΚΑΙ ΣΙΑ ΟΕ</t>
  </si>
  <si>
    <t xml:space="preserve">ΚΑΤΑΣΚΕΥΗ ΚΑΙ ΕΜΠΟΡΙΟ ΤΣΙΜΕΝΤΟΛΙΘΩΝ</t>
  </si>
  <si>
    <t xml:space="preserve">ΜΑΛΛΗΣ ΚΩΝΣΤΑΝΤΙΝΟΣ</t>
  </si>
  <si>
    <t xml:space="preserve">ΠΟΛΩΝΙΑ ΜΗΛΟΣ</t>
  </si>
  <si>
    <t xml:space="preserve">11.02.12</t>
  </si>
  <si>
    <t xml:space="preserve">ΜΑΛΛΗΣ ΧΑΡΑΛΑΜΠΟΣ </t>
  </si>
  <si>
    <t xml:space="preserve">10.5   10.51</t>
  </si>
  <si>
    <t xml:space="preserve">ΜΑΥΡΟΓΙΑΝΝΗΣ ΚΩΣΤΑΣ κ' ΣΙΑ Ο.Ε.</t>
  </si>
  <si>
    <t xml:space="preserve">ΜΑΥΡΟΓΙΑΝΝΗΣ ΦΡΑΓΚΙΣΜΟΣ κ' ΣΙΑ Ο.Ε.</t>
  </si>
  <si>
    <t xml:space="preserve">ΕΛΑΙΟΤΡΙΒΕΙΟ ΤΥΠΟΠΟΙΗΤΗΡΙΟΥ</t>
  </si>
  <si>
    <t xml:space="preserve">10.41</t>
  </si>
  <si>
    <t xml:space="preserve">ΜΗΛΟΣ ΟΙΛ ΑΒΕΕΠ</t>
  </si>
  <si>
    <t xml:space="preserve">ΤΡΙΑ ΠΗΓΑΔΙΑ  ΚΑΣΤΑΝΑΣ</t>
  </si>
  <si>
    <t xml:space="preserve">ΒΕΖΚ7ΛΞ-Ψ57</t>
  </si>
  <si>
    <t xml:space="preserve">46.71  52.00</t>
  </si>
  <si>
    <t xml:space="preserve">ΜΟΜΠΙΛ ΟΙΛ ΕΛΛΑΣ Α.Ε.</t>
  </si>
  <si>
    <t xml:space="preserve">ΑΔΑΜΑΝΤΑΣ ΜΗΛΟΣ</t>
  </si>
  <si>
    <t xml:space="preserve">ΔΕΞΑΜΕΝΗ ΠΕΤΡΕΛΑΙΟΥ</t>
  </si>
  <si>
    <t xml:space="preserve">ΝΙΚΗΦΟΡΑΚΗΣ ΜΠΕΤΟΝ  ΑΕΒΕ</t>
  </si>
  <si>
    <t xml:space="preserve">ΑΔΑΜΑΝΤΑΣ</t>
  </si>
  <si>
    <t xml:space="preserve">ΝΙΚΟΛΑΪΔΗΣ ΗΛΙΑΣ</t>
  </si>
  <si>
    <t xml:space="preserve">ΠΛΑΚΑ ΜΗΛΟΥ</t>
  </si>
  <si>
    <t xml:space="preserve">ΕΡΓΑΣΤΗΡΙΟ ΓΥΑΛΙΟΥ</t>
  </si>
  <si>
    <t xml:space="preserve">ΝΙΝΟΣ ΙΩΑΝΝΗΣ</t>
  </si>
  <si>
    <t xml:space="preserve">ΟΞΥΓΟΝΟΚΟΛΛΗΣΕΙΣ-ΗΛΕΚΤΡΟΣΥΓΚΟΛΛΗΣΕΙΣ</t>
  </si>
  <si>
    <t xml:space="preserve">ΝΙΝΟΣ ΜΙΧΑΗΛ</t>
  </si>
  <si>
    <t xml:space="preserve">ΠΛΙΝΘΟΚΕΡΑΜΟΠΟΙΕΙΟ</t>
  </si>
  <si>
    <t xml:space="preserve">ΞΥΔΟΥΣ ΑΕΕ</t>
  </si>
  <si>
    <t xml:space="preserve">ΚΑΝΑΒΑ ΑΔΑΜΑΝΤΑΣ</t>
  </si>
  <si>
    <t xml:space="preserve">ΔΕΞΑΜΕΝΗ ΑΠΟΘΗΚΕΥΣΗΣ ΠΕΤΡΕΛΑΙΟΥ</t>
  </si>
  <si>
    <t xml:space="preserve">ΞΥΔΟΥΣ ΑΝΔΡΕΑΣ &amp; ΣΙΑ Ε.Ε</t>
  </si>
  <si>
    <t xml:space="preserve">ΕΡΓΑΣΤΗΡΙΟ ΣΥΝΤΗΡΗΣΗΣ - ΑΝΑΓΟΜΩΣΗΣ ΠΥΡΟΣΒΕΣΤΗΡΩΝ</t>
  </si>
  <si>
    <t xml:space="preserve">33.12</t>
  </si>
  <si>
    <t xml:space="preserve">ΠΑΛΑΙΟΣ ΑΝΤΩΝΗΣ</t>
  </si>
  <si>
    <t xml:space="preserve">ΤΡΙΟΒΑΣΑΛΟΣ</t>
  </si>
  <si>
    <t xml:space="preserve">ΠΑΝΩΡΙΟΣ ΓΕΩΡΓΙΟΣ </t>
  </si>
  <si>
    <t xml:space="preserve">ΠΟΥΛΑΚΗ ΕΙΡΗΝΗ-ΑΙΚΑΤΕΡΙΝΗ</t>
  </si>
  <si>
    <t xml:space="preserve">ΠΕΡΑΝ ΤΡΙΟΒΑΣΑΛΟΣ</t>
  </si>
  <si>
    <t xml:space="preserve">ΑΝΑΓΟΜΩΣΗ ΠΥΡΟΣΒΕΣΤΗΡΩΝ</t>
  </si>
  <si>
    <t xml:space="preserve">ΡΑΠΤΗ ΑΙΚΑΤΕΡΙΝΗ</t>
  </si>
  <si>
    <t xml:space="preserve">71787ΛΞ-ΠΔ7</t>
  </si>
  <si>
    <t xml:space="preserve">ΤΣΙΡΙΓΩΤΗΣ ΙΩΑΝΝΗΣ</t>
  </si>
  <si>
    <t xml:space="preserve">ΕΜΠΟΡΙΟ ΥΓΡΑΕΡΙΟΥ</t>
  </si>
  <si>
    <t xml:space="preserve">ΒΛ9Β7ΛΞ-Χ2Φ</t>
  </si>
  <si>
    <t xml:space="preserve">46711316</t>
  </si>
  <si>
    <t xml:space="preserve">ΤΣΙΡΙΓΩΤΗΣ ΙΩΑΝΝΗΣ </t>
  </si>
  <si>
    <t xml:space="preserve">6ΨΘΦ7ΛΞ-91Φ</t>
  </si>
  <si>
    <t xml:space="preserve">ΤΣΙΡΙΓΩΤΗΣ ΠΕΤΡΟΣ</t>
  </si>
  <si>
    <t xml:space="preserve">ΠΛΑΚΕΣ ΜΗΛΟΣ </t>
  </si>
  <si>
    <t xml:space="preserve">ΤΥΡΟΚΟΜΕΙΟ </t>
  </si>
  <si>
    <t xml:space="preserve">ΥΛΙΚΟΔΟΜΙΚΗ Ε.Π.Ε. ΚΥΡΙΤΣΗΣ ΜΙΧΑΛΗΣ</t>
  </si>
  <si>
    <t xml:space="preserve">ΜΑΛΟΥΧΟΣ ΑΝΤΩΝΙΟΣ ΓΕΩΡΓΙΟΣ </t>
  </si>
  <si>
    <t xml:space="preserve">ΜΗΛΟΣ </t>
  </si>
  <si>
    <t xml:space="preserve">ΕΜΦΙΑΛΩΣΗ ΟΙΝΟΥ</t>
  </si>
  <si>
    <t xml:space="preserve">Σύνολο - ΜΗΛΟΣ</t>
  </si>
  <si>
    <t xml:space="preserve">ARSO CHANGALOV</t>
  </si>
  <si>
    <t xml:space="preserve">ΜΥΚΟΝΟΣ</t>
  </si>
  <si>
    <t xml:space="preserve">ΠΛΥΝΤΗΡΙΟ  ΣΤΕΓΝΩΤΗΡΙΟ</t>
  </si>
  <si>
    <t xml:space="preserve">BP GREECE </t>
  </si>
  <si>
    <t xml:space="preserve">ΑΕΡΟΔΡΟΜΙΟ ΜΥΚΟΝΟΥ</t>
  </si>
  <si>
    <t xml:space="preserve">ΑΠΟΘΗΚΗ ΚΑΥΣΙΜΩΝ </t>
  </si>
  <si>
    <t xml:space="preserve">GISSCO A.E. </t>
  </si>
  <si>
    <t xml:space="preserve">ΑΠΟΘΗΚΕΥΣΗ ΥΓΡΩΝ ΚΑΥΣΙΜΟΥ ΑΝΕΦΟΔΙΑΣΜΟΥ ΑΕΡΟΣΚΑΦΩΝ</t>
  </si>
  <si>
    <t xml:space="preserve">MYKONOS FARMERS ΕΠΕ</t>
  </si>
  <si>
    <t xml:space="preserve">ΜΟΝΑΔΑ ΠΑΡΑΓΩΓΗΣ ΓΑΛΑΚΤΟΚΟΜΙΚΩΝ ΠΡΟΙΟΝΤΩΝ</t>
  </si>
  <si>
    <t xml:space="preserve">ΩΞ2Ξ7ΛΞ-ΣΝΠ</t>
  </si>
  <si>
    <t xml:space="preserve">10.5</t>
  </si>
  <si>
    <t xml:space="preserve">ΑΓΓΕΛΕΤΑΚΗΣ ΚΩΝ/ΝΟΣ</t>
  </si>
  <si>
    <t xml:space="preserve">ΑΡΓΥΡΑΙΝΑ ΜΥΚΟΝΟΥ</t>
  </si>
  <si>
    <t xml:space="preserve">ΑΝΔΡΙΚΟΠΟΥΛΟΣ ΖΑΦΕΙΡΗΣ </t>
  </si>
  <si>
    <t xml:space="preserve">ΚΟΡΦΟΣ ΜΥΚΟΝΟΥ</t>
  </si>
  <si>
    <t xml:space="preserve">ΒΙΟΤΕΧΝΙΑ ΜΕΤΑΠΟΙΗΣΕΩΣ ΧΑΡΤΟΥ</t>
  </si>
  <si>
    <t xml:space="preserve">ΑΡΒΑΝΙΤΗ ΑΝΝΑ-ΜΑΡΙΑ</t>
  </si>
  <si>
    <t xml:space="preserve">ΔΡΑΚΟΥΡΙ ΜΥΚΟΝΟΥ</t>
  </si>
  <si>
    <t xml:space="preserve">ΑΡΓΥΡΙΟΥ ΕΥΑΓΓΕΛΟΣ</t>
  </si>
  <si>
    <t xml:space="preserve">ΒΟΘΩΝΑΣ ΜΥΚΟΝΟΥ</t>
  </si>
  <si>
    <t xml:space="preserve">ΔΑΚΤΥΛΙΔΗ ΓΕΩΡΓΙΑ ΕΛΕΝΗ</t>
  </si>
  <si>
    <t xml:space="preserve">ΔΕΥΑ ΜΥΚΟΝΟΥ</t>
  </si>
  <si>
    <t xml:space="preserve">ΕΓΚΑΤΑΣΤΑΣΗ ΜΟΝΑΔΟΣ ΑΦΑΛΑΤΩΣΗΣ</t>
  </si>
  <si>
    <t xml:space="preserve">ΩΙΨΛ7ΛΞ-Α4Ψ</t>
  </si>
  <si>
    <t xml:space="preserve">ΔΗΛΕΣ Α.Ε.</t>
  </si>
  <si>
    <t xml:space="preserve">ΑΓΙΑ ΣΟΦΙΑ ΜΥΚΟΝΟΥ</t>
  </si>
  <si>
    <t xml:space="preserve">ΔΗΜΟΣ ΜΥΚΟΝΟΥ</t>
  </si>
  <si>
    <t xml:space="preserve">ΑΝΩ ΜΕΡΑ ΜΥΚΟΝΟΥ</t>
  </si>
  <si>
    <t xml:space="preserve">ΑΝΕΜΟΓΕΝΝΗΤΡΙΑ</t>
  </si>
  <si>
    <t xml:space="preserve">ΜΟΝΑΔΑ ΑΦΑΛΑΤΩΣΕΩΣ ΘΑΛΑΣΣΙΟΥ ΥΔΑΤΟΣ</t>
  </si>
  <si>
    <t xml:space="preserve">ΣΚΟΤΕΙΝΗ ΜΥΚΟΝΟΥ</t>
  </si>
  <si>
    <t xml:space="preserve">ΝΕΟ ΔΗΜΟΤΙΚΟ ΣΦΑΓΕΙΟ</t>
  </si>
  <si>
    <t xml:space="preserve">ΔΗΜΟΣ ΜΥΚΟΝΟΥ  ΔΕΥΑ  </t>
  </si>
  <si>
    <t xml:space="preserve">ΒΟΧΩ7ΛΞ-ΝΨΗ</t>
  </si>
  <si>
    <t xml:space="preserve">ΔΗΜΟΤΙΚΟ ΣΦΑΓΕΙΟ ΜΥΚΟΝΟΥ</t>
  </si>
  <si>
    <t xml:space="preserve">ΜΟΝΑΔΑ ΣΦΑΓΗΣ &amp; ΕΠΕΞΕΡ ΚΡΕΑΤΟΣ</t>
  </si>
  <si>
    <t xml:space="preserve">6ΘΤΧ7ΛΞ-ΣΑ8</t>
  </si>
  <si>
    <t xml:space="preserve">ΕΛΛΗΝΙΚΑ ΑΡΤΟΠΟΙΕΙΑ Κ ΣΙΑ ΕΕ</t>
  </si>
  <si>
    <t xml:space="preserve">ΦΑΜΠΡΙΚΑ</t>
  </si>
  <si>
    <t xml:space="preserve">ΕΡΓΑΣΤΗΡΙΟ ΕΓΚΑΤΑΣΤΑΣΗΣ - ΕΨΗΣΗΣ (BAKE OFF)</t>
  </si>
  <si>
    <t xml:space="preserve">10.71</t>
  </si>
  <si>
    <t xml:space="preserve">ΕΥΑΓΓΕΛΟΣ ΕΥΑΓΓΕΛΙΟΥ</t>
  </si>
  <si>
    <t xml:space="preserve">16.23,16.29</t>
  </si>
  <si>
    <t xml:space="preserve">ΘΕΟΔΩΡΟΣ ΛΥΚΟΥΡΗΣ </t>
  </si>
  <si>
    <t xml:space="preserve">ΑΛΕΥΡΟΜΥΛΟΣ</t>
  </si>
  <si>
    <t xml:space="preserve">ΚΑΡΑΜΠΙΝΗΣ ΓΕΩΡΓΙΟΣ</t>
  </si>
  <si>
    <t xml:space="preserve">ΟΡΝΟΣ ΜΥΚΟΝΟΥ</t>
  </si>
  <si>
    <t xml:space="preserve">ΚΟΥΚΑ ΕΙΡΗΝΗ </t>
  </si>
  <si>
    <t xml:space="preserve">ΚΟΥΣΑΘΑΝΑΣ ΑΝΑΣΤΑΣΙΟΣ</t>
  </si>
  <si>
    <t xml:space="preserve">ΑΓΓΕΛΙΚΑ ΜΥΚΟΝΟΥ</t>
  </si>
  <si>
    <t xml:space="preserve">ΚΟΥΣΑΘΑΝΑΣ ΝΙΚΟΛΑΟΣ</t>
  </si>
  <si>
    <t xml:space="preserve">ΚΩΝΣΤΑΝΤΙΝΟΥ ΜΑΡΙΑ</t>
  </si>
  <si>
    <t xml:space="preserve">ΒΑΣΤΑΟ ΜΥΚΟΝΟΥ</t>
  </si>
  <si>
    <t xml:space="preserve">ΣΤΕΓΝΟΚΑΘΑΡΙΣΤΗΡΙΑ ΠΛΥΝΤΗΡΙΑ </t>
  </si>
  <si>
    <t xml:space="preserve">ΛΑΧΑΝΙΩΤΗ ΣΟΦΙΑ </t>
  </si>
  <si>
    <t xml:space="preserve">ΠΛΥΝΤΗΡΙΟ  ΣΙΔΕΡΩΤΗΡΙΟ</t>
  </si>
  <si>
    <t xml:space="preserve">ΒΛΓΓ7ΛΞ-Η0Θ</t>
  </si>
  <si>
    <t xml:space="preserve">ΜΕΝΙΔΗΣ ΕΥΣΤΡΑΤΙΟΣ &amp;ΣΙΑ ΕΕ</t>
  </si>
  <si>
    <t xml:space="preserve">ΠΑΡΑΛΙΑ ΜΥΚΟΝΟΥ</t>
  </si>
  <si>
    <t xml:space="preserve">ΒΛΒΟ7ΛΞ-3ΓΔ</t>
  </si>
  <si>
    <t xml:space="preserve">ΜΙΧΑΗΛ - ΤΖΕΙΜΣ ΑΚΤΥΛΙΔΗΣ</t>
  </si>
  <si>
    <t xml:space="preserve">ΠΑΡΑΓΩΓΗ ΕΠΟΙΜΩΝ ΓΕΥΜΑΤΩΝ  &amp; ΦΑΓΗΤΩΝ</t>
  </si>
  <si>
    <t xml:space="preserve">10.8</t>
  </si>
  <si>
    <t xml:space="preserve">ΜΟΝΟΓΥΙΟΣ ΙΩΑΝΝΗΣ </t>
  </si>
  <si>
    <t xml:space="preserve">ΧΑΛΑΡΑ ΜΥΚΟΝΟΥ</t>
  </si>
  <si>
    <t xml:space="preserve">ΠΑΡΑΓΩΓΗ ΤΣΙΜΕΝΤΟΛΙΘΩΝ</t>
  </si>
  <si>
    <t xml:space="preserve">ΜΥΚΟΝΟΣ ΜΠΕΤΟΝ  Α.Ε</t>
  </si>
  <si>
    <t xml:space="preserve">ΝΤΟΥΡΑΝΑΚΗΣ ΣΤΕΦΑΝΟΣ</t>
  </si>
  <si>
    <t xml:space="preserve">ΚΑΝΤΟΥΝΙΑ ΜΥΚΟΝΟΥ</t>
  </si>
  <si>
    <t xml:space="preserve">ΕΡΓΑΣΤΗΡΙΟ ΕΠΕΞΕΡΓΑΣΙΑΣ ΓΕΩΜΥΛΩΝ</t>
  </si>
  <si>
    <t xml:space="preserve">ΝΤΟΥΡΟΥΝΑΚΗΣ ΣΤΕΦΑΝΟΣ</t>
  </si>
  <si>
    <t xml:space="preserve">ΕΡΓΑΣΤΗΡΙΟ ΠΑΡΑΓΩΓΗΣ ΠΑΓΟΥ</t>
  </si>
  <si>
    <t xml:space="preserve">ΒΙΗΤ7ΛΞ-ΖΕΟ</t>
  </si>
  <si>
    <t xml:space="preserve">35.30</t>
  </si>
  <si>
    <t xml:space="preserve">ΞΕΝΑΡΙΟΥ ΕΜΜΑΝΟΥΗΛΙΑ</t>
  </si>
  <si>
    <t xml:space="preserve">ΜΑΡΑΘΙ ΜΥΚΟΝΟΥ</t>
  </si>
  <si>
    <t xml:space="preserve">ΕΡΓΑΣΤΗΡΙΟ ΚΑΘΑΡΙΣΜΟΥ κ' ΕΜΠΟΡΙΑΣ ΓΕΩΜΗΛΩΝ</t>
  </si>
  <si>
    <t xml:space="preserve">ΟΙΚΟΔΟΜΙΚΗ ΜΥΚΟΝΟΥ ΑΕ</t>
  </si>
  <si>
    <t xml:space="preserve">ΜΟΝΑΔΑ ΑΝΑΚΥΚΛΩΣΗΣ ΔΟΜΙΚΩΝ ΥΛΙΚΩΝ</t>
  </si>
  <si>
    <t xml:space="preserve">ΠΑΠΑΓΙΑΝΝΗΣ ΒΑΣΙΛΗΣ</t>
  </si>
  <si>
    <t xml:space="preserve">ΣΚΑΡΠΑ ΜΥΚΟΝΟΥ</t>
  </si>
  <si>
    <t xml:space="preserve">ΠΛΗΝΤΥΡΙΑ ΣΤΕΓΝΩΤΗΡΙΑ</t>
  </si>
  <si>
    <t xml:space="preserve">ΣΑΡΑΝΤΑΚΟΣ ΠΑΝΑΓΙΩΤΗΣ Κ ΣΙΑ ΟΕ ROYAL</t>
  </si>
  <si>
    <t xml:space="preserve">ΣΚΑΛΑΔΟ ΜΥΚΟΝΟΥ</t>
  </si>
  <si>
    <t xml:space="preserve">ΤΑΜΠΟΥΛΧΑΝΑ ΜΑΡΙΣΣΑ</t>
  </si>
  <si>
    <t xml:space="preserve">ΣΤΑΥΡΑΚΑΣ ΜΥΚΟΝΟΥ</t>
  </si>
  <si>
    <t xml:space="preserve">ΕΡΓΑΣΤΗΡΙΟ ΚΡΑΜΙΚΩΝ</t>
  </si>
  <si>
    <t xml:space="preserve">ΤΡΙΚΑΜΗΝΑΣ ΦΡΑΤΖΕΣΚΟΣ</t>
  </si>
  <si>
    <t xml:space="preserve">''ΛΙΝΩ''  ΜΥΚΟΝΟΥ</t>
  </si>
  <si>
    <t xml:space="preserve">ΤΡΙΚΟΜΗΝΑΣ ΦΡΑΓΚΙΣΚΟΣ</t>
  </si>
  <si>
    <t xml:space="preserve">ΥΓΡΑΕΡΙΑ ΚΥΚΛΑΔΩΝ Α.Ε.</t>
  </si>
  <si>
    <t xml:space="preserve">ΤΗΓΑΝΙ ΑΝΩ ΜΕΡΑ ΜΥΚΟΝΟΣ</t>
  </si>
  <si>
    <t xml:space="preserve">ΕΜΦΙΑΛΩΣΗ ΚΑΙ ΑΠΟΘΗΚΕΥΣΗ ΥΓΡΑΕΡΙΟΥ</t>
  </si>
  <si>
    <t xml:space="preserve">ΥΓΡΑΕΡΙΑ ΚΥΚΛΑΔΩΝ ΑΒΕΕ ΜΥΚΟΝΟΣ</t>
  </si>
  <si>
    <t xml:space="preserve">ΜΕΤΑΛΛΕΙΑ ΜΥΚΟΝΟΣ</t>
  </si>
  <si>
    <t xml:space="preserve">ΑΠΟΘΗΚΕΥΣΗ ΚΑΙ ΕΜΦΙΑΛΩΣΗ ΥΓΡΑΕΡΙΟΥ</t>
  </si>
  <si>
    <t xml:space="preserve">ΥΓΡΑΕΡΙΑ ΚΥΚΛΑΔΩΝ ΑΒΕΕ ΜΥΚΟΝΟΣ </t>
  </si>
  <si>
    <t xml:space="preserve">ΜΕΤΑΛΛΕΙΑ ΜΥΚΟΝΟΥ</t>
  </si>
  <si>
    <t xml:space="preserve">ΑΠΟΘΗΚΕΥΣΗ κ ΕΜΦΙΑΛΩΣΗ ΥΓΡΑΕΡΙΟΥ</t>
  </si>
  <si>
    <t xml:space="preserve">ΦΙΛΙΠΠΟΠΟΥΛΟΥ ΗΛΙΑΝΑ</t>
  </si>
  <si>
    <t xml:space="preserve">ΦΑΜΠΡΙΚΑ ΜΥΚΟΝΟΥ</t>
  </si>
  <si>
    <t xml:space="preserve">UNITED BEKER PC ΙΚΕ</t>
  </si>
  <si>
    <t xml:space="preserve">ΜΥΚΟΝΟΣ </t>
  </si>
  <si>
    <t xml:space="preserve">ΕΓΚΑΤΑΣΤΑΣΗ ΠΕΡΑΤΩΣΗΣ ΕΨΗΣΗΣ</t>
  </si>
  <si>
    <t xml:space="preserve">10.70</t>
  </si>
  <si>
    <t xml:space="preserve">Σύνολο - ΜΥΚΟΝΟΣ</t>
  </si>
  <si>
    <t xml:space="preserve">GAY CHRISTIAN - ΣΤΕΦΑΝΟΣ ΣΠΑΝΟΣ Ο.Ε</t>
  </si>
  <si>
    <t xml:space="preserve">ΝΑΞΟΣ</t>
  </si>
  <si>
    <t xml:space="preserve">Δ.Δ. ΧΑΛΚΕΙΟΥ</t>
  </si>
  <si>
    <t xml:space="preserve">ΕΡΓΑΣΤΗΡΙΟ ΕΜΦΙΑΛΩΣΗΣ &amp; ΤΥΠΟΠΟΙΗΣΗΣ ΕΛΑΙΟΛΑΔΟΥ</t>
  </si>
  <si>
    <t xml:space="preserve">ΒΙΦΔ7ΛΞ-ΥΦΝ</t>
  </si>
  <si>
    <t xml:space="preserve">32.90</t>
  </si>
  <si>
    <t xml:space="preserve">KIELLAND CAMILLA </t>
  </si>
  <si>
    <t xml:space="preserve">''ΚΟΚΚΙΝΑ ΣΠΙΤΙΑ'' ΧΩΡΑ ΝΑΞΟΥ</t>
  </si>
  <si>
    <t xml:space="preserve">ΣΤΟΥΝΤΙΟ ΗΧΟΓΡΑΦΗΣΕΩΝ</t>
  </si>
  <si>
    <t xml:space="preserve">ΑΓΡΟΤΙΚΟΣ ΕΛΑΙΟΥΡΓΙΚΟΣ ΣΥΝΕΤΑΙΡΙΣΜΟΣ ΔΑΜΑΡΙΩΝΑΣ ΝΑΞΟΥ</t>
  </si>
  <si>
    <t xml:space="preserve">ΔΑΜΑΡΙΩΝΑ ΝΑΞΟΥ</t>
  </si>
  <si>
    <t xml:space="preserve">ΑΙΚΑΤΕΡΙΝΗ ΒΡΟΥΤΣΗ</t>
  </si>
  <si>
    <t xml:space="preserve">ΧΩΡΑ ΝΑΞΟΥ</t>
  </si>
  <si>
    <t xml:space="preserve">ΣΤΕΓΝΟΚΑΘΑΡΗΣΤΗΡΙΟ</t>
  </si>
  <si>
    <t xml:space="preserve">ΑΛΟΗ ΒΕΡΑ ΝΑΞΟΣ Ι.Κ.Ε. (ΓΚΟΥΦΑΣ ΓΕΩΡΓΙΟΣ)</t>
  </si>
  <si>
    <t xml:space="preserve">ΜΕΛΑΝΕΣ ΝΑΞΟΥ</t>
  </si>
  <si>
    <t xml:space="preserve">ΕΡΓΑΣΤΗΡΙΟ ΑΙΘΕΡΙΩΝ ΕΛΑΙΩΝ</t>
  </si>
  <si>
    <t xml:space="preserve">ΒΙΕΟ7ΛΞ-ΣΥΥ</t>
  </si>
  <si>
    <t xml:space="preserve">20.42.13</t>
  </si>
  <si>
    <t xml:space="preserve">ΑΜΒΡΟΣΙΟΣ ΓΑΒΑΛΑΣ</t>
  </si>
  <si>
    <t xml:space="preserve">ΑΝΕΥΛΑΒΗΣ ΙΑΚΩΒΟΣ ΚΑΙ ΣΙΑ Ο.Ε.</t>
  </si>
  <si>
    <t xml:space="preserve">ΜΕΤΑΠΟΙΗΣΗ ΔΟΜΙΚΩΝ ΥΛΙΚΩΝ</t>
  </si>
  <si>
    <t xml:space="preserve">ΑΝΤΩΝΙΟΥ ΠΑΝΤΕΛΗΣ</t>
  </si>
  <si>
    <t xml:space="preserve">ΦΙΛΟΤΙΟΥ ΚΑΛΑΝΤΟΥ ΝΑΞΟΥ</t>
  </si>
  <si>
    <t xml:space="preserve">ΑΡΓΩ ΑΕ</t>
  </si>
  <si>
    <t xml:space="preserve">ΜΕΛΑΝΩΝ</t>
  </si>
  <si>
    <t xml:space="preserve"> ΑΠΟΘΗΚΗ ΥΓΡΩΝ ΚΑΥΣΙΜΩΝ</t>
  </si>
  <si>
    <t xml:space="preserve">46.71.12  52.10.00</t>
  </si>
  <si>
    <t xml:space="preserve">ΑΣΗΜΑΚΗΣ ΣΠΥΡΙΝΩΝΟΠΟΥΛΟΣ</t>
  </si>
  <si>
    <t xml:space="preserve">ΥΠΗΡΕΣΙΕΣ ΠΛΥΣΙΜΑΤΟΣ ΡΟΥΧΩΝ</t>
  </si>
  <si>
    <t xml:space="preserve">96011903</t>
  </si>
  <si>
    <t xml:space="preserve">ΑΥΓΕΡΙΝΟΣ ΑΝΤΩΝΙΟΣ</t>
  </si>
  <si>
    <t xml:space="preserve">ΒΙΛΑΝΟ ΔΡΥΜΑΛΙΑΣ</t>
  </si>
  <si>
    <t xml:space="preserve">ΕΠΕΞΕΡΓΑΣΙΑ ΣΜΥΡΙΔΑΣ (ΣΠΑΣΤΗΡΙΟ)</t>
  </si>
  <si>
    <t xml:space="preserve">ΑΦΟΙ ΒΑΘΡΑΚΟΚΟΙΛΗ Α.Ε. </t>
  </si>
  <si>
    <t xml:space="preserve">ΓΑΛΑΝΑΔΟ ΑΓΙΟΣ ΙΣΙΔΩΡΟΣ ΝΑΞΟΥ</t>
  </si>
  <si>
    <t xml:space="preserve">A1</t>
  </si>
  <si>
    <t xml:space="preserve">ΑΦΟΙ ΓΕΩΡΓΙΑΔΗ</t>
  </si>
  <si>
    <t xml:space="preserve">ΜΗΤΡΟΠΟΥΛΟΥ ΝΑΞΟΣ</t>
  </si>
  <si>
    <t xml:space="preserve">ΒΙΟΤΕΧΝΙΑ ΕΜΦΙΑΛΩΣΕΩΣ ΥΔΑΤΟΣ</t>
  </si>
  <si>
    <t xml:space="preserve">ΑΦΟΙ ΜΑΝΔΗΛΑΡΑ Ο.Ε.</t>
  </si>
  <si>
    <t xml:space="preserve">ΞΗΡΟΚΑΜΠΟΣ Δ.Δ. ΓΑΛΗΝΗΣ ΝΑΞΟΥ</t>
  </si>
  <si>
    <t xml:space="preserve">ΜΟΝΑΔΑ ΚΡΕΑΤΟΣ</t>
  </si>
  <si>
    <t xml:space="preserve">ΒΑΘΡΑΚΟΚΟΙΛΗΣ ΙΩΑΝΝΗΣ</t>
  </si>
  <si>
    <t xml:space="preserve">ΑΓΙΟΣ ΙΩΑΝΝΟΥ ΓΑΛΑΝΑΔΟ ΝΑΞΟΥ</t>
  </si>
  <si>
    <t xml:space="preserve">ΑΠΟΘΗΚΕΥΣΗ ΥΓΡΩΝ ΚΑΥΣΙΜΩΝ</t>
  </si>
  <si>
    <t xml:space="preserve">ΒΑΛΣΑΜΙΝΑ ΒΕΡΩΝΗ</t>
  </si>
  <si>
    <t xml:space="preserve">ΚΑΛΟΞΥΛΟΣ ΧΑΛΚΕΙΟΥ ΝΑΞΟΥ</t>
  </si>
  <si>
    <t xml:space="preserve">ΒΑΜΒΑΚΟΠΟΥΛΟΥ ΚΑΛΛΙΟΠΗ</t>
  </si>
  <si>
    <t xml:space="preserve">ΒΕΖΦ7ΛΞ-31Ν</t>
  </si>
  <si>
    <t xml:space="preserve">16.23.11.01</t>
  </si>
  <si>
    <t xml:space="preserve">ΒΑΡΘΟΚΟΚΟΙΛΗ ΔΕΣΠΟΙΝΑ</t>
  </si>
  <si>
    <t xml:space="preserve">ΑΓΙΟΣ ΣΤΥΛΙΑΝΟΣ ΝΑΞΟΥ</t>
  </si>
  <si>
    <t xml:space="preserve">ΠΑΡΑΣΚΕΥΗ ΤΣΙΜΕΝΤΟΛΗΘΩΝ</t>
  </si>
  <si>
    <t xml:space="preserve">ΒΑΣΙΛΑΚΗΣ ΒΑΣΙΛΕΙΟΣ</t>
  </si>
  <si>
    <t xml:space="preserve">ΦΡΑΡΑ ΝΑΞΟΥ</t>
  </si>
  <si>
    <t xml:space="preserve">ΕΡΓΑΣΤΗΡΙΟ ΜΕΤΑΛΛΙΚΩΝ ΚΑΤΑΣΚΕΥΩΝ-ΜΗΧΑΝΟΥΡΓΕΙΟ</t>
  </si>
  <si>
    <t xml:space="preserve">28.91.1100</t>
  </si>
  <si>
    <t xml:space="preserve">ΒΑΣΙΛΕΙΟΣ ΚΑΙ ΙΩΑΝΝΗΣ ΚΟΝΔΥΛΗΣ</t>
  </si>
  <si>
    <t xml:space="preserve">ΒΑΣΣΟΣ ΓΕΩΡΓΙΟΣ</t>
  </si>
  <si>
    <t xml:space="preserve"> ΧΩΡΑΣ ΝΑΞΟΥ-ΕΓΓΑΡΩΝ</t>
  </si>
  <si>
    <t xml:space="preserve">ΒΕΛΩΝΗΣ ΝΙΚΟΛΑΟΣ</t>
  </si>
  <si>
    <t xml:space="preserve">ΒΕΡΝΙΚΟΣ ΒΑΣΙΛΕΙΟΣ Κ' ΜΙΧΑΛΗΣ</t>
  </si>
  <si>
    <t xml:space="preserve">ΓΛΙΝΑΔΟ ΝΑΞΟΥ</t>
  </si>
  <si>
    <t xml:space="preserve">ΒΕΡΝΙΚΟΥ ΝΙΚΟΛΕΤΤΑ</t>
  </si>
  <si>
    <t xml:space="preserve">ΑΓΙΟΣ ΙΩΑΝΝΗΣ ΧΩΡΑ ΝΑΞΟΥ</t>
  </si>
  <si>
    <t xml:space="preserve">ΒΕΡΥΚΟΚΚΟΣ ΔΗΜΗΤΡΗΣ </t>
  </si>
  <si>
    <t xml:space="preserve">ΕΡΓΑΣΤΗΡΙΟ ΑΝΑΓΟΜΩΣΗΣ ΠΥΡΟΣΒΕΣΤΗΡΩΝ</t>
  </si>
  <si>
    <t xml:space="preserve">ΒΛΩΥ7ΛΞ-286</t>
  </si>
  <si>
    <t xml:space="preserve">33.12.19.01</t>
  </si>
  <si>
    <t xml:space="preserve">ΒΕΡΥΚΟΚΚΟΣ ΔΗΜΗΤΡΗΣ ΜΟΝ. ΙΚΕ</t>
  </si>
  <si>
    <t xml:space="preserve">ΒΕΡΥΚΟΚΚΟΣ ΚΩΝ/ΝΟΣ </t>
  </si>
  <si>
    <t xml:space="preserve">ΡΙΖΟΒΟΥΝΟ ΝΑΞΟΥ</t>
  </si>
  <si>
    <t xml:space="preserve">ΑΣΒΕΣΤΟΠΟΙΕΙΟ</t>
  </si>
  <si>
    <t xml:space="preserve">ΒΕΡΥΚΟΚΚΟΥ-ΞΕΝΑΚΗ ΜΑΡΙΑ</t>
  </si>
  <si>
    <t xml:space="preserve">ΜΕΛΑΝΕΣ-ΑΜΠΕΛΑΚΙΑ</t>
  </si>
  <si>
    <t xml:space="preserve">Δ.Δ. ΜΕΛΑΝΩΝ  ΔΗΜΟΥ ΝΑΞΟΥ</t>
  </si>
  <si>
    <t xml:space="preserve">ΒΛΑΧΟΥ ΑΘΗΝΑ</t>
  </si>
  <si>
    <t xml:space="preserve">ΠΛΑΤΕΙΑ ΠΡΩΤΟΔΙΚΕΙΟΥ ΝΑΞΟΣ</t>
  </si>
  <si>
    <t xml:space="preserve">ΕΡΓΑΣΤΗΡΙΟ ΠΑΡΑΣΚΕΥΗΣ ΤΥΡΟΠΙΤΩΝ</t>
  </si>
  <si>
    <t xml:space="preserve">ΒΡΟΥΤΣΗ ΜΟΥΣΤΑΚΗ ΑΝΝΑ</t>
  </si>
  <si>
    <t xml:space="preserve">ΦΙΛΩΤΙ</t>
  </si>
  <si>
    <t xml:space="preserve">ΕΡΓΑΣΤΗΡΙΟ ΚΑΤΑΣΚΕΥΗΣ ΑΛΟΥΜΙΝΟΣΙΔΗΡΟΥ</t>
  </si>
  <si>
    <t xml:space="preserve">ΒΕ2Ω7ΛΞ-6Γ5</t>
  </si>
  <si>
    <t xml:space="preserve">Γ. Κ. κ' Α. ΚΟΝΤΟΠΙΔΗΣ Ο.Ε. </t>
  </si>
  <si>
    <t xml:space="preserve">ΛΟΥΚΑΚΙ ΓΑΛΑΝΑΔΟΥ ΝΑΞΟΥ</t>
  </si>
  <si>
    <t xml:space="preserve">ΔΙΑΝΟΜΗ ΕΜΦΙΑΛΩΜΕΝΟΥ ΥΓΡΑΕΡΙΟΥ</t>
  </si>
  <si>
    <t xml:space="preserve">ΓΕΩΡΓΑΚΟΠΟΥΛΟΣ ΣΟΦΙΚΙΤΗΣ</t>
  </si>
  <si>
    <t xml:space="preserve">ΣΑΓΚΡΙ ΝΑΞΟΥ</t>
  </si>
  <si>
    <t xml:space="preserve">ΓΕΩΤΡΗΣΗ</t>
  </si>
  <si>
    <t xml:space="preserve">ΓΚΟΥΦΑΣ ΙΑΚΩΒΟΣ</t>
  </si>
  <si>
    <t xml:space="preserve">ΜΕΛΑΝΩΝ, ΒΑΡΘΟΚΟΙΛΙΩΤΙΣΣΑ</t>
  </si>
  <si>
    <t xml:space="preserve">ΕΡΓΟΣΤΑΣΙΟ ΚΟΠΗΣ ΚΑΙ ΕΠΕΞΕΡΓΑΣΙΑΣ ΟΓΚΩΝ ΜΑΡΜΑΡΩΝ</t>
  </si>
  <si>
    <t xml:space="preserve">Δ.Φ. ΓΛΕΖΟΣ ΚΑΙ ΣΙΑ Ε.Ε.</t>
  </si>
  <si>
    <t xml:space="preserve">ΤΡΑΓΑΙΑ ΝΑΞΟΥ</t>
  </si>
  <si>
    <t xml:space="preserve">ΕΛΑΙΟΥΡΓΕΙΟ</t>
  </si>
  <si>
    <t xml:space="preserve">ΔΕΤΣΗΣ ΑΥΓΟΥΣΤΗΣ</t>
  </si>
  <si>
    <t xml:space="preserve">ΦΙΛΩΤΙ ΝΑΞΟΥ</t>
  </si>
  <si>
    <t xml:space="preserve">ΔΕΤΣΗΣ ΙΩΑΝΝΗΣ</t>
  </si>
  <si>
    <t xml:space="preserve">ΑΓΙΟΣ ΣΩΣΤΗΣ Δ.Δ. ΔΑΜΑΡΙΩΝΑ</t>
  </si>
  <si>
    <t xml:space="preserve">Δ.Δ. ΧΑΛΚΙΟΥ ΝΑΞΟΥ</t>
  </si>
  <si>
    <t xml:space="preserve">ΔΕΤΣΗΣ ΣΤΑΜΑΤΙΟΣ</t>
  </si>
  <si>
    <t xml:space="preserve">ΧΑΛΚΙ ΝΑΞΟΣ</t>
  </si>
  <si>
    <t xml:space="preserve">ΔΗΜΗΤΡΟΚΑΛΗΣ ΒΑΣΙΛΕΙΟΣ</t>
  </si>
  <si>
    <t xml:space="preserve">ΚΑΤΣΑΓΡΑ ΝΑΞΟΥ</t>
  </si>
  <si>
    <t xml:space="preserve">ΣΥΝΕΡΓΕΙΟ ΜΗΧΑΝΟΥΡΓΕΙΟ</t>
  </si>
  <si>
    <t xml:space="preserve">ΔΗΜΟΤΙΚΟ ΣΦΑΓΕΙΟ ΔΗΜΟΥ ΔΡΥΜΑΛΙΑΣ</t>
  </si>
  <si>
    <t xml:space="preserve">151.1</t>
  </si>
  <si>
    <t xml:space="preserve">ΔΡΑΓΑΖΗΣ ΒΑΣΙΛΕΙΟΣ (ΓΕΩΡΓΙΟΣ)</t>
  </si>
  <si>
    <t xml:space="preserve">ΔΡΑΓΑΖΗΣ ΓΕΩΡΓΙΟΣ </t>
  </si>
  <si>
    <t xml:space="preserve">ΔΡΥΛΛΗΣ ΙΩΑΝΝΗΣ</t>
  </si>
  <si>
    <t xml:space="preserve">ΠΟΤΑΜΙΑ</t>
  </si>
  <si>
    <t xml:space="preserve">ΕΛΕΥΘΕΡΙΟΣ κ' ΚΩΝ/ΝΟΣ ΑΝΕΒΛΑΒΗΣ Ο.Ε.</t>
  </si>
  <si>
    <t xml:space="preserve">ΚΑΖΑΝΑΚΙΑ ΝΑΞΟΥ</t>
  </si>
  <si>
    <t xml:space="preserve">ΕΝΩΣΗ ΑΓΡΟΤΙΚΩΝ ΣΥΝΕΤΑΙΡΙΣΜΩΝ ΝΑΞΟΥ</t>
  </si>
  <si>
    <t xml:space="preserve">ΚΑΖΑΝΟΒΑ ΛΟΥΚΑΚΗ ΝΑΞΟΥ</t>
  </si>
  <si>
    <t xml:space="preserve">ΕΓΚΑΤΑΣΤΑΣΕΙΣ ΕΠΕΞ. &amp; ΑΠΟΘ. ΓΕΩΡΓΙΚΩΝ ΠΡΟΙΟΝΤΩΝ</t>
  </si>
  <si>
    <t xml:space="preserve">ΕΡΓΟΛΗΠΤΙΚΗ ΝΑΞΟΥ - ΚΩΝ. &amp; ΑΙΚ ΜΑΝΔΗΛΑΡΑ ΟΕ</t>
  </si>
  <si>
    <t xml:space="preserve">ΔΔ ΜΕΛΑΝΩΝ</t>
  </si>
  <si>
    <t xml:space="preserve">ΖΑΖΑΝΗΣ ΔΗΜΗΤΡΗΣ</t>
  </si>
  <si>
    <t xml:space="preserve">ΑΠΕΙΡΑΝΘΟΣ ΝΑΞΟΥ</t>
  </si>
  <si>
    <t xml:space="preserve">ΚΟΠΗ - ΜΟΡΦΟΠΟΙΗΣΗ ΕΠΕΞΕΡΓΑΣΙΑ ΛΙΘΩΝ </t>
  </si>
  <si>
    <t xml:space="preserve">ΒΙΡ27ΛΞ-049</t>
  </si>
  <si>
    <t xml:space="preserve">ΖΑΧΑΡΑΤΟΣ ΒΑΣΙΛΕΙΟΣ</t>
  </si>
  <si>
    <t xml:space="preserve">Δ.Δ ΓΛΙΝΑΔΟΥ</t>
  </si>
  <si>
    <t xml:space="preserve">33.10</t>
  </si>
  <si>
    <t xml:space="preserve">ΖΕΥΛΗΣ ΝΙΚΟΛΑΟΣ</t>
  </si>
  <si>
    <t xml:space="preserve">ΒΙΒΛΟΥ</t>
  </si>
  <si>
    <t xml:space="preserve">ΕΡΓΑΣΤΗΡΙΟ ΣΙΔΗΡΟΚΑΤΑΣΚΕΥΩΝ</t>
  </si>
  <si>
    <t xml:space="preserve">ΒΛΩΧ7ΛΞ-Ε6Μ</t>
  </si>
  <si>
    <t xml:space="preserve">ΖΩΡΟΣ ΑΠΟΣΤΟΛΟΣ</t>
  </si>
  <si>
    <t xml:space="preserve">ΜΟΝΑΔΑ ΠΑΡΑΓΩΓΗΣ ΓΑΛΑΚΤΟΚΟΜΙΚΩΝ ΠΡΟΙΟΝΤΩΝ </t>
  </si>
  <si>
    <t xml:space="preserve">Ω0ΣΒ7ΛΞ-Η02</t>
  </si>
  <si>
    <t xml:space="preserve">ΗΛΙΑΔΑΚΗ ΑΙΚΑΤΕΡΙΝΗ </t>
  </si>
  <si>
    <t xml:space="preserve">ΧΩΡΑ </t>
  </si>
  <si>
    <t xml:space="preserve">Ω91Β7ΛΞ-ΘΟ6</t>
  </si>
  <si>
    <t xml:space="preserve">ΘΕΟΦΙΛΟΣ ΨΑΡΟΜΠΑΣ</t>
  </si>
  <si>
    <t xml:space="preserve">ΑΠΟΘΗΚΕΥΣΗ ΕΜΦΙΑΛΩΣΗ ΚΑΙ ΕΜΠΟΡΙΑ ΥΓΡΑΕΡΙΟΥ</t>
  </si>
  <si>
    <t xml:space="preserve">46.71</t>
  </si>
  <si>
    <t xml:space="preserve">ΙΝΓΚΜΠΕΡΤ ΜΠΡΟΥΝΚ</t>
  </si>
  <si>
    <t xml:space="preserve">ΑΖΑΛΑΣ ΑΠΕΙΡΑΝΘΟΥ</t>
  </si>
  <si>
    <t xml:space="preserve">ΕΡΓΑΣΤΗΡΙΟ ΜΑΡΜΑΡΟΓΛΥΠΤΙΚΗΣ</t>
  </si>
  <si>
    <t xml:space="preserve">ΚΑΘΟΛΙΚΗ ΣΥΚΑΛΛΟΥ-ΧΑΛΚΙΑ Κ' ΣΙΑ Ο.Ε.</t>
  </si>
  <si>
    <t xml:space="preserve">ΑΓΙΑ ΕΙΡΗΝΗ</t>
  </si>
  <si>
    <t xml:space="preserve">ΚΑΠΕΤΑΝΑΚΗΣ ΙΩΑΝΝΗΣ</t>
  </si>
  <si>
    <t xml:space="preserve">ΑΓΓΑΡΕΣ </t>
  </si>
  <si>
    <t xml:space="preserve">ΕΡΓΑΣΤΗΡΙΟ ΚΑΤΑΣΚΕΥΗΣ ΚΟΥΚΛΩΝ ΒΙΤΡΙΝΑΣ</t>
  </si>
  <si>
    <t xml:space="preserve">ΚΑΠΟΥΝΗΣ ΔΗΜΗΤΡΗΣ</t>
  </si>
  <si>
    <t xml:space="preserve">ΚΑΠΡΗΣ ΙΩΑΝΝΗΣ</t>
  </si>
  <si>
    <t xml:space="preserve">''ΚΑΖΑΝΟΒΑΣ'' ΔΗΜΟΥ ΝΑΞΟΥ</t>
  </si>
  <si>
    <t xml:space="preserve">ΒΙΟΤΕΧΝΙΑ ΚΑΤΑΣΚΕΥΗΣ ΣΤΡΩΜΑΤΩΝ</t>
  </si>
  <si>
    <t xml:space="preserve">ΚΑΠΡΗΣ ΙΩΑΝΝΗΣ </t>
  </si>
  <si>
    <t xml:space="preserve">ΕΝΑΝΤΙ ΝΟΣΟΚΟΜΕΙΟΥ ΝΑΞΟΥ</t>
  </si>
  <si>
    <t xml:space="preserve">ΕΡΓΑΣΤΗΡΙΟ ΚΑΤΑΣΚΕΥΗΣ  ΑΠΟΘΗΚΕΥΣΗΣ ΣΤΡΩΜΑΤΩΝ</t>
  </si>
  <si>
    <t xml:space="preserve">Β4ΤΝ7ΛΞ - 4ΨΞ</t>
  </si>
  <si>
    <t xml:space="preserve">13.92</t>
  </si>
  <si>
    <t xml:space="preserve">ΚΑΡΑΜΠΑΤΣΗΣ ΜΙΧΑΗΛ</t>
  </si>
  <si>
    <t xml:space="preserve">Δ.Δ. ΑΓΙΟΥ ΑΡΣΕΝΙΟΥ</t>
  </si>
  <si>
    <t xml:space="preserve">ΚΑΡΑΜΠΑΤΣΗΣ ΝΙΚΟΛΑΟΣ</t>
  </si>
  <si>
    <t xml:space="preserve">ΑΓΕΡΣΑΝΙ ΑΓΙΟΣ ΑΡΣΕΝΙΟΣ ΝΑΞΟΣ</t>
  </si>
  <si>
    <t xml:space="preserve">ΜΗΧΑΝΟΥΡΓΕΙΟ-ΣΙΔΗΡΟΥΡΓΕΙΟ</t>
  </si>
  <si>
    <t xml:space="preserve">ΚΑΡΟΥΑΝΑΣ ΑΝΤΩΝΙΟΣ</t>
  </si>
  <si>
    <t xml:space="preserve">ΚΑΡΟΥΣΗΣ ΕΥΣΤΡΑΤΙΟΣ</t>
  </si>
  <si>
    <t xml:space="preserve">ΑΓΙΟΣ ΑΡΤΕΜΙΟΣ ΝΑΞΟΥ</t>
  </si>
  <si>
    <t xml:space="preserve">ΚΑΡΟΥΣΗΣ Σ. - ΤΡΙΑΝΤΑΦΥΛΛΟΣ Μ. Ο.Ε. </t>
  </si>
  <si>
    <t xml:space="preserve">ΓΑΛΑΝΑΔΟ ΝΑΞΟΥ</t>
  </si>
  <si>
    <t xml:space="preserve">ΕΠΙΣΚΕΥΗ &amp; ΣΥΝΤΗΡΗΣΗ ΣΚΑΦΩΝ-ΜΕΤΑΛΛΙΚΕΣ ΚΑΤΑΣΚΕΥΕΣ</t>
  </si>
  <si>
    <t xml:space="preserve">Β4ΘΨ7ΛΞ-Γ27</t>
  </si>
  <si>
    <t xml:space="preserve">ΚΑΤΕΙΝΑΣ ΓΕΩΡΓΙΟΣ</t>
  </si>
  <si>
    <t xml:space="preserve">ΜΕΤΑΠΩΛΗΤΗΣ ΘΕΡΜΑΝΣΗΣ</t>
  </si>
  <si>
    <t xml:space="preserve">ΚΕΡΑΜΙΩΤΗΣ ΙΩΑΝΝΗΣ</t>
  </si>
  <si>
    <t xml:space="preserve">ΚΟΚΚΟΛΙΟΣ ΙΩΑΝΝΗΣ</t>
  </si>
  <si>
    <t xml:space="preserve">ΑΓΙΟΣ ΙΩΑΝΝΗΣ ΓΑΛΑΝΑΔΟ  ΝΑΞΟΥ</t>
  </si>
  <si>
    <t xml:space="preserve">ΒΙΟΤΕΧΝΙΑ ΠΑΤΑΤΑΣ</t>
  </si>
  <si>
    <t xml:space="preserve">ΚΟΝΔΥΛΗΣ ΚΩΝΣΤΑΝΤΙΝΟΣ</t>
  </si>
  <si>
    <t xml:space="preserve">ΚΟΝΙΤΟΠΟΥΛΟΣ ΚΩΝ/ΝΟΣ</t>
  </si>
  <si>
    <t xml:space="preserve">ΚΙΝΙΔΑΡΟΣ ΝΑΞΟΣ</t>
  </si>
  <si>
    <t xml:space="preserve">ΚΟΝΤΟΠΙΔΗ Ι. ΥΙΟΙ Ο.Ε. </t>
  </si>
  <si>
    <t xml:space="preserve">ΓΑΛΑΝΑΔΟ - ΝΤΕΑΝΟΥ</t>
  </si>
  <si>
    <t xml:space="preserve">ΚΟΝΤΟΠΙΔΗΣ ΜΙΧΑΛΗΣ</t>
  </si>
  <si>
    <t xml:space="preserve">ΚΑΛΟΞΥΛΟΣ ΝΑΞΟΥ</t>
  </si>
  <si>
    <t xml:space="preserve">ΕΡΓΑΣΤΗΡΙΟ ΞΥΛΟΓΛΥΠΤΙΚΗΣ</t>
  </si>
  <si>
    <t xml:space="preserve">ΚΟΡΡΕΣ Α. κ. Σ. Ο.Ε.</t>
  </si>
  <si>
    <t xml:space="preserve">ΛΟΥΚΑΚΙ ΝΑΞΟΥ</t>
  </si>
  <si>
    <t xml:space="preserve">ΕΡΓΑΣΤΗΡΙΟ ΖΑΧΑΡΟΠΛΑΣΤΙΚΗΣ κ' CATERING</t>
  </si>
  <si>
    <t xml:space="preserve">ΚΟΡΡΕΣ ΝΙΚΗΦΟΡΟΣ</t>
  </si>
  <si>
    <t xml:space="preserve">ΚΩΣΤΕΡΑ ΝΑΞΟΥ</t>
  </si>
  <si>
    <t xml:space="preserve">ΨΥΓΕΙΑ- ΔΙΑΛΟΓΗΤΗΡΙΟ</t>
  </si>
  <si>
    <t xml:space="preserve">ΚΟΡΡΕΣ ΣΤΥΛΙΑΝΟΣ</t>
  </si>
  <si>
    <t xml:space="preserve">Δ.Δ. ΝΑΞΟΥ </t>
  </si>
  <si>
    <t xml:space="preserve">ΕΡΓΑΣΤΗΡΙΟ ΖΑΧΑΡΟΠΛΑΣΤΙΚΗΣ - ΠΑΓΩΤΟΥ - CATERING</t>
  </si>
  <si>
    <t xml:space="preserve">Β4ΜΛ7ΛΞ-367</t>
  </si>
  <si>
    <t xml:space="preserve">ΩΡΖ77ΛΞ-04Α</t>
  </si>
  <si>
    <t xml:space="preserve">10.70,10.80</t>
  </si>
  <si>
    <t xml:space="preserve">ΚΟΥΜΕΡΤΑΣ ΕΜΜΑΝΟΥΗΛ </t>
  </si>
  <si>
    <t xml:space="preserve">ΑΓΓΙΔΙΑ</t>
  </si>
  <si>
    <t xml:space="preserve">ΕΡΓΑΣΤΗΡΙΟ ΜΕΛΙΟΥ ΜΕΛΟΡΑΚΗΣ</t>
  </si>
  <si>
    <t xml:space="preserve">10.89</t>
  </si>
  <si>
    <t xml:space="preserve">ΚΟΥΦΟΠΟΥΛΟΣ ΕΜΜΑΝΟΥΗΛ</t>
  </si>
  <si>
    <t xml:space="preserve">Δ.Δ. ΔΡΥΜΑΛΙΑΣ ΝΑΞΟΣ</t>
  </si>
  <si>
    <t xml:space="preserve">ΑΛΟΥΜΙΝΟΣΙΔΗΡΟΥΡΓΕΙΟ</t>
  </si>
  <si>
    <t xml:space="preserve">ΑΓ. ΙΣΙΔΩΡΟΣ ΓΑΛΑΝΑΔΟ</t>
  </si>
  <si>
    <t xml:space="preserve">ΒΙ657ΛΞ-Φ4Σ</t>
  </si>
  <si>
    <t xml:space="preserve">ΚΟΥΦΟΠΟΥΛΟΥ ΜΑΡΙΑ Κ' ΣΙΑ Ο.Ε.</t>
  </si>
  <si>
    <t xml:space="preserve">ΑΓΙΟΣ ΙΣΙΔΩΡΟΣ ΓΑΛΑΝΑΔΟΥ</t>
  </si>
  <si>
    <t xml:space="preserve">ΑΛΛΑΝΤΟΠΟΙΕΙΟ</t>
  </si>
  <si>
    <t xml:space="preserve">ΚΩΝΣΤΑΝΤΙΝΟΥ ΔΗΜΗΤΡΙΟΣ </t>
  </si>
  <si>
    <t xml:space="preserve">ΒΙΟΤΕΧΝΙΑ ΠΑΓΩΤΟΥ Κ' ΚΡΟΥΑΣΑΝ</t>
  </si>
  <si>
    <t xml:space="preserve">ΛΑΓΟΓΙΑΝΝΗΣ ΝΙΚΟΛΑΟΣ</t>
  </si>
  <si>
    <t xml:space="preserve">ΛΑΤΟΜΕΙΑ ΝΑΞΟΥ Α.Ε - ΕΥΣΤΑΘΙΟΣ ΛΕΓΑΚΗΣ</t>
  </si>
  <si>
    <t xml:space="preserve">ΣΑΓΚΡΙ</t>
  </si>
  <si>
    <t xml:space="preserve">ΜΟΝΑΔΑ ΘΡΑΥΣΗΣ ΜΟΡΦΟΠ &amp; ΕΠΕΞ ΛΙΘΩΝ  </t>
  </si>
  <si>
    <t xml:space="preserve">6ΡΛΨ7ΛΞ-ΗΙΙ</t>
  </si>
  <si>
    <t xml:space="preserve">38.32.39.02</t>
  </si>
  <si>
    <t xml:space="preserve">ΛΥΜΠΕΡΤΑΣ ΜΑΝΩΛΗΣ</t>
  </si>
  <si>
    <t xml:space="preserve">ΚΕΡΑΜΙΚΗΣ ΑΓΓΕΙΟΠΛΑΣΤΙΚΗΣ ΚΑΙ ΓΡΑΦΙΚΩΝ ΤΕΧΝΩΝ</t>
  </si>
  <si>
    <t xml:space="preserve">ΜΑΓΓΙΩΡΟΣ ΓΕΩΡΓΙΟΣ</t>
  </si>
  <si>
    <t xml:space="preserve">ΑΓΓΙΔΙΑ ΝΑΞΟΥ</t>
  </si>
  <si>
    <t xml:space="preserve">ΜΑΓΚΑΝΑΡΗΣ Ι. κ΄ ΥΙΟΣ Ο.Ε.</t>
  </si>
  <si>
    <t xml:space="preserve">Δ.Δ. ΜΟΝΗΣ ΑΓ. ΒΑΡΒΑΡΑΣ</t>
  </si>
  <si>
    <t xml:space="preserve">ΜΑΓΚΑΝΑΡΗΣ ΙΩΑΝΝΗΣ. κ΄ ΥΙΟΣ Ο.Ε.</t>
  </si>
  <si>
    <t xml:space="preserve">ΜΑΝΔΕΝΑΚΗΣ ΙΩΑΝΝΗΣ (''ΕΡΑ'')</t>
  </si>
  <si>
    <t xml:space="preserve">ΧΑΛΚΙ ΔΗΜΟΥ ΔΡΥΜΑΛΙΑΣ</t>
  </si>
  <si>
    <t xml:space="preserve">ΕΡΓ. ΠΑΡΑΔΟΣΙΑΚΩΝ ΤΡΟΦΙΜΩΝ</t>
  </si>
  <si>
    <t xml:space="preserve">ΜΑΝΩΛΑΣ ΔΗΜΗΤΡΙΟΣ</t>
  </si>
  <si>
    <t xml:space="preserve">ΛΟΥΚΑΚΙ ΧΩΡΑΣ ΝΑΞΟΥ</t>
  </si>
  <si>
    <t xml:space="preserve">ΑΝΑΓΟΜΩΣΗ ΚΑΙ ΣΥΝΤΗΡΗΣΗ ΠΥΡΟΣΒΕΣΤΗΡΩΝ</t>
  </si>
  <si>
    <t xml:space="preserve">ΜΑΟΥΤΣΟΣ ΕΛΕΥΘΕΡΙΟΣ</t>
  </si>
  <si>
    <t xml:space="preserve">ΕΜΦΙΑΛΩΣΗ ΥΓΡΑΕΡΙΩΝ</t>
  </si>
  <si>
    <t xml:space="preserve">ΜΑΡΓΑΡΙΤΗΣ ΑΝΤΩΝΙΟΣ</t>
  </si>
  <si>
    <t xml:space="preserve">ΑΓΙΟΣ ΠΡΟΚΟΠΙΟΣ ΝΑΞΟΥ</t>
  </si>
  <si>
    <t xml:space="preserve">ΜΑΡΓΑΡΙΤΗΣ ΒΑΣΙΛΗΣ </t>
  </si>
  <si>
    <t xml:space="preserve">Δ.Δ. ΑΠΕΙΡΑΝΘΟΥ ΔΗΜΟΥ ΔΡΥΜΑΛΙΑΣ ΝΑΞΟΥ</t>
  </si>
  <si>
    <t xml:space="preserve">ΜΑΡΓΑΡΙΤΗΣ ΓΕΩΡΓΙΟΣ</t>
  </si>
  <si>
    <t xml:space="preserve">ΑΓΕΡΣΑΝΙ ΝΑΞΟΥ</t>
  </si>
  <si>
    <t xml:space="preserve">ΜΑΡΓΑΡΙΤΗΣ ΔΗΜΗΤΡΙΟΣ</t>
  </si>
  <si>
    <t xml:space="preserve">ΜΑΡΓΑΡΙΤΗΣ ΜΙΧΑΗΛ</t>
  </si>
  <si>
    <t xml:space="preserve">ΚΑΘΑΡΙΣΤΗΡΙΟ</t>
  </si>
  <si>
    <t xml:space="preserve">ΜΑΡΓΑΡΙΤΗΣ ΣΤΥΛΙΑΝΟΣ</t>
  </si>
  <si>
    <t xml:space="preserve">ΜΠΛΟΥΜΑΣ</t>
  </si>
  <si>
    <t xml:space="preserve">ΒΕΥΘ7ΛΞ-ΒΛΧ</t>
  </si>
  <si>
    <t xml:space="preserve">26.61.12 26.52.10</t>
  </si>
  <si>
    <t xml:space="preserve">ΜΑΡΓΑΡΙΤΗΣ ΦΩΤΗΣ</t>
  </si>
  <si>
    <t xml:space="preserve">ΜΗΧΑΝΟΥΡΓΕΙΟ ΑΓΡΟΤΙΚΩΝ ΜΗΧΑΝΗΜΑΤΩΝ</t>
  </si>
  <si>
    <t xml:space="preserve">ΜΑΡΓΑΡΙΤΟΥ ΜΑΡΙΕΤΤΑ</t>
  </si>
  <si>
    <t xml:space="preserve">ΜΟΝΑΔΑ ΜΕΤΑΠΟΙΗΣΗΣ ΑΓΡΟΤΙΚΩΝ ΠΡΟΙΟΝΤΩΝ</t>
  </si>
  <si>
    <t xml:space="preserve">Β4Γ17ΛΞ-ΙΥΠ</t>
  </si>
  <si>
    <t xml:space="preserve">ΜΑΡΙΑ  Κ. ΣΚΟΥΛΑΤΟΥ</t>
  </si>
  <si>
    <t xml:space="preserve">ΜΑΡΟΥΛΗΣ ΜΙΧΑΗΛ</t>
  </si>
  <si>
    <t xml:space="preserve">ΜΑΥΡΟΓΙΑΝΝΟΠΟΥΛΟΣ ΜΑΝΩΛΗΣ</t>
  </si>
  <si>
    <t xml:space="preserve">ΑΓΙΑ ΜΑΡΙΝΑ ΣΑΓΚΡΙ ΝΑΞΟΣ</t>
  </si>
  <si>
    <t xml:space="preserve">ΜΕΛΙ ΝΑΞΟΥ </t>
  </si>
  <si>
    <t xml:space="preserve">ΕΞΑΓΩΓΗ ΚΑΙ ΤΥΠΟΠΟΙΗΣΗ ΜΕΛΙΟΥ </t>
  </si>
  <si>
    <t xml:space="preserve">ΜΕΡΤΗΤΖΑΚΟΣ ΜΑΤΘΑΙΟΣ</t>
  </si>
  <si>
    <t xml:space="preserve">ΜΟΣΧΟΝΑ ΜΑΡΙΑ Ο.Ε.</t>
  </si>
  <si>
    <t xml:space="preserve">ΚΩΣΤΕΡΑ ΕΠΑΡΧΙΑΚΗ ΟΔΟΣ ΧΩΡΑΣ ΝΑΞΟΥ-ΦΙΛΟΤΙΟΥ</t>
  </si>
  <si>
    <t xml:space="preserve">ΒΙΟΤΕΧΝΙΑ ΕΠΙΠΛΩΝ Κ' ΞΥΛΟΥΡΓΙΚΩΝ ΚΑΤΑΣΚΕΥΩΝ</t>
  </si>
  <si>
    <t xml:space="preserve">ΜΟΣΧΟΝΑΣ ΕΥΣΤΑΘΙΟΣ </t>
  </si>
  <si>
    <t xml:space="preserve">ΜΟΥΣΤΑΚΗΣ ΑΘΑΝΑΣΙΟΣ</t>
  </si>
  <si>
    <t xml:space="preserve">ΜΟΥΣΤΑΚΗΣ ΑΝΔΡΕΑΣ</t>
  </si>
  <si>
    <t xml:space="preserve">''ΑΝΕΜΟΜΥΛΟΙ'' ΔΑΜΑΡΙΩΝΑ </t>
  </si>
  <si>
    <t xml:space="preserve">ΜΠΗΤΡΟΣ ΕΝΕΡΓΕΙΑΚΗ ΜΟΝΟΠΡΟΣΩΠΗ Α.Ε</t>
  </si>
  <si>
    <t xml:space="preserve">ΣΑΓΚΡΙΟΥ</t>
  </si>
  <si>
    <t xml:space="preserve">10.5, 10.51</t>
  </si>
  <si>
    <t xml:space="preserve">ΜΠΟΛΕΣ ΚΑΤΕΡΙΝΑ</t>
  </si>
  <si>
    <t xml:space="preserve">ΕΡΓΑΣΤΗΡΙΟ ΚΕΡΑΜΙΚΩΝ ΕΙΔΩΝ</t>
  </si>
  <si>
    <t xml:space="preserve">Ν.ΣΚΟΡΔΙΑΛΟΣ - Ν. ΜΑΝΔΗΛΑΡΑΣ Ο.Ε. </t>
  </si>
  <si>
    <t xml:space="preserve">ΜΑΝΤΡΑ ΟΙΚΟΔΟΜΙΚΩΝ ΥΛΙΚΩΝ - ΚΑΤΑΣΚΕΥΗΣ ΣΙΔΗΡΟΥ </t>
  </si>
  <si>
    <t xml:space="preserve">6ΥΠΧ7ΛΞ-ΓΓ6</t>
  </si>
  <si>
    <t xml:space="preserve">25.11  43.99  46.13  52.10</t>
  </si>
  <si>
    <t xml:space="preserve">ΝΑΝΝΑΣ ΕΥΑΓΓΕΛΟΣ</t>
  </si>
  <si>
    <t xml:space="preserve">ΓΑΛΗΝΗ  ΝΑΞΟΥ</t>
  </si>
  <si>
    <t xml:space="preserve">ΝΑΝΝΑΣ ΝΙΚΟΔΗΜΟΣ</t>
  </si>
  <si>
    <t xml:space="preserve">ΕΓΓΑΡΕΣ Δ. ΝΑΞΟΥ</t>
  </si>
  <si>
    <t xml:space="preserve">ΝΑΞΟΣ ΜΠΕΤΟΝ Α.Ε</t>
  </si>
  <si>
    <t xml:space="preserve">ΔΔ ΣΑΓΚΡΙΟΥ</t>
  </si>
  <si>
    <t xml:space="preserve">ΝΑΥΠΛΙΩΤΗΣ ΒΑΣΙΛΕΙΟΣ</t>
  </si>
  <si>
    <t xml:space="preserve">ΓΑΛΑΝΑΔΟ</t>
  </si>
  <si>
    <t xml:space="preserve">ΜΟΝΑΔΑ ΠΑΡΑΓΩΓΗΣ ΑΣΦΑΛΤΟΜΙΓΜΑΤΟΣ</t>
  </si>
  <si>
    <t xml:space="preserve">6ΧΗΟ7ΛΞ-ΚΗΞ</t>
  </si>
  <si>
    <t xml:space="preserve">32.9</t>
  </si>
  <si>
    <t xml:space="preserve">ΝΙΚ. ΓΕΩΡΓΑΚΟΠΟΥΛΟΣ Κ' Ι. ΚΟΝΤΟΠΙΔΗΣ</t>
  </si>
  <si>
    <t xml:space="preserve">ΝΙΜΑΚ  Α.Ε</t>
  </si>
  <si>
    <t xml:space="preserve">ΜΟΝΑΔΑ ΕΠΕΞΕΡΓΑΣΙΑΣ ΞΥΛΟΥ</t>
  </si>
  <si>
    <t xml:space="preserve">16.10 - 16.20</t>
  </si>
  <si>
    <t xml:space="preserve">ΞΕΝΑΚΗΣ ΣΤΕΦΑΝΟΣ (ΜΑΡΙΑ)</t>
  </si>
  <si>
    <t xml:space="preserve">ΠΑΝΤΕΛΙΑΣ Α. Α.Β.Ε.Ε. </t>
  </si>
  <si>
    <t xml:space="preserve">ΡΙΖΟΒΟΥΝΟ Δ.Δ. ΠΟΤΑΜΙΑΣ ΝΑΞΟΥ</t>
  </si>
  <si>
    <t xml:space="preserve">ΒΙΟΤΕΧΝΙΑ ΞΗΡΩΝ ΚΟΝΙΑΜΑΤΩΝ</t>
  </si>
  <si>
    <t xml:space="preserve">ΠΑΝΤΕΛΙΑΣ ΑΝΤΩΝΗΣ Α.Β.Ε.Ε.</t>
  </si>
  <si>
    <t xml:space="preserve">ΠΑΡΑΤΡΕΧΟΣ ΜΕΛΑΝΕΣ ΔΗΜΟΣ ΝΑΞΟΥ</t>
  </si>
  <si>
    <t xml:space="preserve">ΠΑΝΤΕΛΙΑΣ ΑΝΤΩΝΙΟΣ </t>
  </si>
  <si>
    <t xml:space="preserve">ΠΟΤΑΜΙΑ ΑΣΒΕΣΤΟΚΑΜΙΝΟ ΔΗΜΟΥ ΝΑΞΟΥ</t>
  </si>
  <si>
    <t xml:space="preserve">ΠΑΡΑΓΩΓΗ ΞΗΡΩΝ ΚΟΝΙΑΜΑΤΩΝ</t>
  </si>
  <si>
    <t xml:space="preserve">ΠΑΝΤΕΛΙΑΣ ΑΡ. ΑΝΤ</t>
  </si>
  <si>
    <t xml:space="preserve">ΠΑΠΑΔΟΠΟΥΛΟΣ ΙΩΑΝΝΗΣ Κ' ΣΙΑ</t>
  </si>
  <si>
    <t xml:space="preserve">ΑΓΙΟΣ ΣΤΕΦΑΝΟΣ ΝΑΞΟΥ</t>
  </si>
  <si>
    <t xml:space="preserve">ΟΙΝΟΠΟΙΕΙΟ </t>
  </si>
  <si>
    <t xml:space="preserve">ΠΕΡΙΣΤΕΡΑΚΗΣ ΑΝΤΩΝΙΟΣ</t>
  </si>
  <si>
    <t xml:space="preserve">ΓΛΙΝΑΔΟ Ν. ΝΑΞΟΥ</t>
  </si>
  <si>
    <t xml:space="preserve">ΣΥΣΚΕΥΑΣΤΗΡΙΟ ΑΓΡΟΤΙΚΩΝ ΠΡΟΙΟΝΤΩΝ</t>
  </si>
  <si>
    <t xml:space="preserve">ΠΕΡΙΣΤΕΡΑΚΗΣ ΙΩΑΝΝΗΣ</t>
  </si>
  <si>
    <t xml:space="preserve">ΒΙΟΤΕΧΝΙΑ ΚΑΤΑΣΚΕΥΗΣ ΤΣΙΜΕΝΤΟΛΗΘΩΝ</t>
  </si>
  <si>
    <t xml:space="preserve">ΠΙΤΤΑΡΑΣ ΝΙΚΟΛΑΟΣ</t>
  </si>
  <si>
    <t xml:space="preserve">ΛΕΥΤΕΡΑ Δ.Δ. ΜΕΛΑΝΩΝ ΝΑΞΟΥ</t>
  </si>
  <si>
    <t xml:space="preserve">ΠΡΕΒΟΛΗΣ ΑΠΟΣΤΟΛΟΣ</t>
  </si>
  <si>
    <t xml:space="preserve">ΣΤΕΓΝΩΚΑΘΑΡΙΣΤΗΡΙΟ</t>
  </si>
  <si>
    <t xml:space="preserve">ΠΡΟΜΠΟΝΑΣ Α.Ε.</t>
  </si>
  <si>
    <t xml:space="preserve">ΠΡΟΜΠΟΝΑΣ ΔΑΜΙΑΝΟΣ κ' ΣΙΑ Ο.Ε.</t>
  </si>
  <si>
    <t xml:space="preserve">ΦΙΛΩΤΙ ΔΗΜΟΥ ΔΡΥΜΑΛΙΑΣ ΝΑΞΟΣ</t>
  </si>
  <si>
    <t xml:space="preserve">ΠΡΟΜΠΟΝΑΣ ΔΕΜΕΝΕΟΣ</t>
  </si>
  <si>
    <t xml:space="preserve">ΦΙΛΟΤΙ ΝΑΞΟΥ</t>
  </si>
  <si>
    <t xml:space="preserve">ΠΡΟΜΠΟΝΑΣ ΕΜΜ. κ' ΣΤΕΦΑΝΟΣ</t>
  </si>
  <si>
    <t xml:space="preserve">ΤΖΑΜΠΙΕΣ ΔΑΜΑΡΙΩΝΑ ΝΑΞΟΥ</t>
  </si>
  <si>
    <t xml:space="preserve">ΠΡΟΜΠΟΝΑΣ ΕΜΜΑΝΟΥΗΛ</t>
  </si>
  <si>
    <t xml:space="preserve">ΤΖΑΜΠΙΕΣ-Δ.Δ. ΧΑΛΚΕΙΟΥ</t>
  </si>
  <si>
    <t xml:space="preserve">ΠΡΟΩΘΗΤΙΚΗ ΕΙΔΩΝ ΔΙΑΤΡΟΦΗΣ Α.Ε.Β.Ε.</t>
  </si>
  <si>
    <t xml:space="preserve">ΤΥΠΟΠΟΙΗΣΗ,ΕΜΠΟΡΙΑ ΚΡΕΑΤΟΣ-ΣΥΣΚΕΥΑΣΙΑΣ ΠΑΤΑΤΑΣ</t>
  </si>
  <si>
    <t xml:space="preserve">ΠΡΩΤΟΝΟΤΑΡΙΟΣ ΕΜΜΑΝΟΥΗΛ</t>
  </si>
  <si>
    <t xml:space="preserve">ΜΟΥΤΣΟΥΝΑ ΝΑΞΟΥ</t>
  </si>
  <si>
    <t xml:space="preserve">ΕΡΓ. ΖΑΧΑΡΟΠΛΑΣΤΙΚΗΣ &amp; DONATS ΜΕ ΠΡΑΤΗΡΙΟ</t>
  </si>
  <si>
    <t xml:space="preserve">ΒΙΕ47ΛΞ-2ΦΤ</t>
  </si>
  <si>
    <t xml:space="preserve">ΡΕΜΟΥΝΔΟΣ ΜΙΧΑΗΛ</t>
  </si>
  <si>
    <t xml:space="preserve">ΕΡΓΑΣΤΗΡΙΟ ΕΠΙΣΚΕΥΗΣ ΤΗΛΕΟΡΑΣΕΩΝ</t>
  </si>
  <si>
    <t xml:space="preserve">ΣΑΚΕΛΛΙΑΔΗΣ ΙΩΑΝΝΗΣ</t>
  </si>
  <si>
    <t xml:space="preserve">ΣΑΛΤΕΡΗΣ ΓΕΩΡΓΙΟΣ</t>
  </si>
  <si>
    <t xml:space="preserve">ΣΑΝΤΟΡΙΝΑΙΟΣ ΙΩΑΝΝΗΣ</t>
  </si>
  <si>
    <t xml:space="preserve">ΕΡΓΑΣΤ. ΚΑΤΑΣΚΕΥΗΣ ΜΕΤΑΛ. ΑΝΤΙΚΕΙΜ.-ΜΗΧΑΝΟΥΡΓΕΙΟ</t>
  </si>
  <si>
    <t xml:space="preserve">ΕΡΓΑΣΤΗΡΙΟ ΚΑΤΑΣΚΕΥΗΣ ΜΕΤΑΛΛΙΚΩΝ ΑΝΤΙΚΕΙΜΕΝΩΝ</t>
  </si>
  <si>
    <t xml:space="preserve">ΣΑΝΤΟΡΙΝΑΙΟΣ ΙΩΑΝΝΗΣ </t>
  </si>
  <si>
    <t xml:space="preserve">ΔΔ ΓΑΛΑΝΑΔΟ</t>
  </si>
  <si>
    <t xml:space="preserve">ΑΝΑΚΥΚΛΩΣΗ ΜΕΤΑΛΛΩΝ</t>
  </si>
  <si>
    <t xml:space="preserve">Β45Α7ΛΞ-ΥΘΑ</t>
  </si>
  <si>
    <t xml:space="preserve">25.90 38.30 25.11</t>
  </si>
  <si>
    <t xml:space="preserve">ΣΕΡΓΗΣ Ι. κ' ΒΕΡΥΚΟΚΚΟΣ Ν. </t>
  </si>
  <si>
    <t xml:space="preserve">ΣΙΔΕΡΗΣ ΜΙΧΑΛΗΣ</t>
  </si>
  <si>
    <t xml:space="preserve">ΣΚΟΥΛΑΤΟΣ ΕΥΑΓΓΕΛΟΣ</t>
  </si>
  <si>
    <t xml:space="preserve">ΓΕΡΟΛΥΜΑΚΗ ΔΗΜΟΥ ΝΑΞΟΥ</t>
  </si>
  <si>
    <t xml:space="preserve">ΣΟΪΛΕΣ ΔΗΜΗΤΡΙΟΣ</t>
  </si>
  <si>
    <t xml:space="preserve">ΣΟΥΛΗΣ ΕΜΜΑΝΟΥΗΛ</t>
  </si>
  <si>
    <t xml:space="preserve">ΣΠ. ΔΗΜΗΤΡΟΚΑΛΛΗ Κ' ΔΗΜ. ΛΑΓΟΓΙΑΝΝΗ Ο.Ε.</t>
  </si>
  <si>
    <t xml:space="preserve">ΣΤΑΥΡΙΑΝΟΣ ΣΤΑΥΡΟΣ</t>
  </si>
  <si>
    <t xml:space="preserve">ΕΜΠΟΡΙΟ ΦΙΑΛΩΝ ΥΓΡΑΕΡΙΟΥ-ΠΡΟΠΑΝΙΟΥ</t>
  </si>
  <si>
    <t xml:space="preserve">ΣΤΑΥΡΟΠΟΥΛΟΣ ΧΡΗΣΤΟΣ</t>
  </si>
  <si>
    <t xml:space="preserve">ΣΤΕΓΝΟΚΑΘΑΡΙΣΤΗΡΙΟ  "SMART CLEAN" </t>
  </si>
  <si>
    <t xml:space="preserve">ΧΩΡΑ ΝΑΞΟΥ </t>
  </si>
  <si>
    <t xml:space="preserve">96011200</t>
  </si>
  <si>
    <t xml:space="preserve">ΣΤΕΦΑΝΟΣ ΑΝΕΒΛΑΒΗΣ  κ' ΣΙΑ Ε.Ε. </t>
  </si>
  <si>
    <t xml:space="preserve">ΜΗΤΡΟΠΟΛΟΥ - Δ.Δ. ΒΙΒΛΟΥ</t>
  </si>
  <si>
    <t xml:space="preserve">ΣΤΎΛΙΑΝΗ ΒΑΘΡΑΚΟΚΟΙΛΗ</t>
  </si>
  <si>
    <t xml:space="preserve">ΕΠΑΡΧΙΑΚΗ ΟΔΟΣ ΝΑΞΟΥ-ΤΡΑΓΕΑΣ</t>
  </si>
  <si>
    <t xml:space="preserve">ΣΦΥΡΟΕΡΑΣ ΝΙΚΟΛΑΟΣ</t>
  </si>
  <si>
    <t xml:space="preserve">ΤΖΑΝΙΝΗΣ ΕΜΜΑΝΟΥΗΛ κ' ΥΙΟΙ</t>
  </si>
  <si>
    <t xml:space="preserve">ΝΑΞΟΥ-ΤΡΑΓΑΙΑΣ</t>
  </si>
  <si>
    <t xml:space="preserve">ΤΟΛΑΚΗ ΝΙΚΟΛΕΤΤΑ</t>
  </si>
  <si>
    <t xml:space="preserve">ΒΙΟΤΕΧΝΙΑ ΠΑΡΑΔΟΣΙΑΚΩΝ ΓΛΥΚΩΝ</t>
  </si>
  <si>
    <t xml:space="preserve">ΤΡΙΑΝΤΑΦΥΛΛΟΣ ΜΑΤΘΑΙΟΣ</t>
  </si>
  <si>
    <t xml:space="preserve">ΚΩΣΤΕΡΑ ΔΗΜΟΥ ΝΑΞΟΥ</t>
  </si>
  <si>
    <t xml:space="preserve">ΤΡΙΑΝΤΑΦΥΛΛΟΣ ΜΑΤΘΑΙΟΣ ΚΑΙ ΥΙΟΣ Ο.Ε.</t>
  </si>
  <si>
    <t xml:space="preserve">ΑΝΑΓΟΜΩΤΗΡΙΟ ΠΥΡΟΣΒΕΣΤΩΝ</t>
  </si>
  <si>
    <t xml:space="preserve">ΤΡΙΑΝΤΑΦΥΛΛΟΥ ΑΡΓΥΡΩ &amp; ΣΙΑ Ε.Ε. (ΑΡΓΩ Α.Ε.)</t>
  </si>
  <si>
    <t xml:space="preserve">ΑΠΟΘΗΚΕΥΣΗ ΚΑΙ ΜΕΤΑΠΩΛΗΣΗ ΠΕΤΡΕΛΑΙΟΕΙΔΩΝ</t>
  </si>
  <si>
    <t xml:space="preserve">ΤΣΑΚΩΝΙΑΤΗΣ ΔΗΜΗΤΡΙΟΣ</t>
  </si>
  <si>
    <t xml:space="preserve">''ΚΟΚΚΙΝΑ ΣΠΙΤΙΑ'' ΧΩΡΑΣ ΔΗΜΟΥ ΝΑΞΟΥ</t>
  </si>
  <si>
    <t xml:space="preserve">ΠΑΡΑΓΩΓΗ ΚΙΝΗΜ/ΤΩΝ ΤΑΙΝΙΩΝ &amp; VIDEO</t>
  </si>
  <si>
    <t xml:space="preserve">ΤΣΙΑΦΟΣ ΣΤΥΛΙΑΝΟΣ </t>
  </si>
  <si>
    <t xml:space="preserve">ΤΣΙΡΑΚΗΣ - ΓΕΩΡΓΑΤΣΟΣ &amp; ΣΙΑ Ε.Ε. </t>
  </si>
  <si>
    <t xml:space="preserve">ΛΟΥΚΑΚΗ ΝΑΞΟΥ</t>
  </si>
  <si>
    <t xml:space="preserve">ΔΙΑΛΟΓΗ ΠΑΤΑΤΑΣ</t>
  </si>
  <si>
    <t xml:space="preserve">ΤΥΡΟΚΟΜΕΙΟ ΕΓΣ ΝΑΞΟΥ</t>
  </si>
  <si>
    <t xml:space="preserve">ΥΙΟΙ Α. ΚΟΥΤΕΛΙΕΡΗ Α.Ε</t>
  </si>
  <si>
    <t xml:space="preserve">ΓΛΙΝΑΔΟ</t>
  </si>
  <si>
    <t xml:space="preserve">ΜΟΝΑΔΑ ΕΠΕΞΕΡΓΑΣΙΑΣ ΓΕΩΜΗΛΟΥ</t>
  </si>
  <si>
    <t xml:space="preserve">ΩΧΝ97ΛΞ-Α1Ω</t>
  </si>
  <si>
    <t xml:space="preserve">10.62</t>
  </si>
  <si>
    <t xml:space="preserve">ΥΙΟΙ ΔΗΜΗΤΡΙΟΥ ΚΑΠΡΗ &amp; ΣΙΑ ΟΒΕΕ</t>
  </si>
  <si>
    <t xml:space="preserve">ΥΙΟΙ Ν. ΓΕΩΡΓΑΚΟΠΟΥΛΟΥ- Α. ΣΟΦΙΚΙΤΗΣ Ο.Ε.</t>
  </si>
  <si>
    <t xml:space="preserve">ΦΛΩΡΟΣ ΓΙΩΡΓΟΣ</t>
  </si>
  <si>
    <t xml:space="preserve">ΦΡΑΓΚΙΣΚΟΣ ΝΙΚΟΛΑΟΣ</t>
  </si>
  <si>
    <t xml:space="preserve">ΕΡΓΑΣΤΗΡΙΟ BAKE OFF ΕΝΤΟΣ ΜΙΚΤΟΥ ΚΑΤΑΣΤΗΜΑΤΟΣ</t>
  </si>
  <si>
    <t xml:space="preserve">ΦΡΑΓΚΟΣ ΓΕΩΡΓΙΟΣ </t>
  </si>
  <si>
    <t xml:space="preserve">''ΛΑΘΡΙΝΟΣ'' Δ.Δ. ΔΑΜΑΡΙΩΝΑ ΝΑΞΟΥ</t>
  </si>
  <si>
    <t xml:space="preserve">ΦΡΑΓΚΟΥΔΑΚΗ ΕΙΡΗΝΗ (ΠΟΤΟΠΟIΕΙΟ Μ.Γ. ΒΑΛΛΗΝΔΡΑ)</t>
  </si>
  <si>
    <t xml:space="preserve">ΠΟΤΟΠΟΙΕΙΟ</t>
  </si>
  <si>
    <t xml:space="preserve">ΦΡΑΤΖΕΣΚΑΚΗ ΕΛΕΝΗ</t>
  </si>
  <si>
    <t xml:space="preserve">ΧΑΜΗΛΟΘΩΡΗ ΠΗΝΕΛΟΠΗ</t>
  </si>
  <si>
    <t xml:space="preserve">ΜΟΝΗ ΔΗΜΟΥ ΔΡΥΜΑΛΙΑΣ</t>
  </si>
  <si>
    <t xml:space="preserve">ΥΦΑΝΤΟΥΡΓΕΙΟ</t>
  </si>
  <si>
    <t xml:space="preserve">ΧΑΤΖΗΑΝΔΡΕΟΥ ΝΙΚΟΛΑΟΣ κ' ΣΙΑ Ε.Ε.</t>
  </si>
  <si>
    <t xml:space="preserve">ΘΕΑΣ ΔΗΜΗΤΡΑΣ ΠΕΡΙΟΧΗ ΧΡΙΣΤΟΥ ΧΩΡΑ ΝΑΞΟΥ</t>
  </si>
  <si>
    <t xml:space="preserve">ΠΑΡΑΓΩΓΗ ΑΙΘΕΡΙΩΝ ΕΛΑΙΩΝ ΚΑΙ ΑΝΘΟΝΕΡΩΝ</t>
  </si>
  <si>
    <t xml:space="preserve">ΧΑΤΖΗΑΝΔΡΕΟΥ ΝΙΚΟΣ &amp; ΣΙΑ ΕΕ</t>
  </si>
  <si>
    <t xml:space="preserve">ΜΟΝ. ΜΕΤΑΠΟΙΗΣΗΣ ΑΡΩΜΑΤΙΚΩΝ ΦΥΤΩΝ &amp; ΒΟΤΑΝΩΝ</t>
  </si>
  <si>
    <t xml:space="preserve">ΒΕΙΨ7ΛΞ-7ΑΜ</t>
  </si>
  <si>
    <t xml:space="preserve">10.83.15</t>
  </si>
  <si>
    <t xml:space="preserve">ΧΟΥΖΟΥΡΗΣ ΝΕΚΤΑΡΙΟΣ</t>
  </si>
  <si>
    <t xml:space="preserve">Δ.Δ. ΓΑΛΑΝΑΔΟΥ ΔΗΜΟΥ ΝΑΞΟΥ</t>
  </si>
  <si>
    <t xml:space="preserve">ΧΡΥΣΟΣΤΟΜΙΔΟΥ  ΠΑΡΑΣΚΕΥΗ</t>
  </si>
  <si>
    <t xml:space="preserve">ΜΟΝΟΙ</t>
  </si>
  <si>
    <t xml:space="preserve">ΟΙΝΟΠΟΙΕΙΟ</t>
  </si>
  <si>
    <t xml:space="preserve">159.3</t>
  </si>
  <si>
    <t xml:space="preserve">Σύνολο - ΝΑΞΟΣ</t>
  </si>
  <si>
    <t xml:space="preserve">MARINUCCI DENISE MARIE</t>
  </si>
  <si>
    <t xml:space="preserve">ΠΑΡΟΣ</t>
  </si>
  <si>
    <t xml:space="preserve">ΠΑΡΑΛΙΑΚΗ ΟΔΟΣ ΠΑΡΟΙΚΙΑ </t>
  </si>
  <si>
    <t xml:space="preserve">ΕΠΟΧΙΑΚΟ ΖΑΧΑΡΟΠΛΑΣΤΕΙΟ</t>
  </si>
  <si>
    <t xml:space="preserve">STUDIO YRIA ΣΤΕΛΙΟΣ ΓΚΙΚΑΣ &amp; ΣΙΑ Ο.Ε. </t>
  </si>
  <si>
    <t xml:space="preserve">ΑΓ. ΥΠΑΚΟΗ ΚΟΣΤΟΣ ΠΑΡΟΥ</t>
  </si>
  <si>
    <t xml:space="preserve">ΕΡΓΑΣΤΗΡΙΟ ΚΕΡΑΜΙΚΗΣ</t>
  </si>
  <si>
    <t xml:space="preserve">ΑΔΑΜ ΚΩΣΤΙΚΑΣ (ΑΛΙΣΑΦΙ)</t>
  </si>
  <si>
    <t xml:space="preserve">ΚΑΜΑΡΕΣ ΝΑΟΥΣΑ</t>
  </si>
  <si>
    <t xml:space="preserve">ΑΚΑΛΕΣΤΟΣ ΔΗΜΗΤΡΙΟΣ</t>
  </si>
  <si>
    <t xml:space="preserve">ΛΙΒΑΔΙΑ ΠΑΡΟΙΚΙΑ ΠΑΡΟΣ</t>
  </si>
  <si>
    <t xml:space="preserve">ΑΚΑΛΕΣΤΟΣ ΜΙΧΑΗΛ</t>
  </si>
  <si>
    <t xml:space="preserve">ΑΓΙΟΣ ΦΑΝΟΥΡΙΟΣ ΠΑΡΟΙΚΙΑ ΠΑΡΟΥ</t>
  </si>
  <si>
    <t xml:space="preserve">ΠΑΓΟΠΟΙΕΙΟΝ</t>
  </si>
  <si>
    <t xml:space="preserve">ΑΛΕΞΑΝΔΡΟΥ - ΠΑΥΛΑΚΗΣ ΙΚΕ</t>
  </si>
  <si>
    <t xml:space="preserve">ΜΙΚΡΟΖΥΘΟΠΟΙΙΑ</t>
  </si>
  <si>
    <t xml:space="preserve">11.50  11.05.10</t>
  </si>
  <si>
    <t xml:space="preserve">ΑΛΙΜΠΡΑΝΤΗΣ ΙΩΑΝΝΗΣ </t>
  </si>
  <si>
    <t xml:space="preserve">ΝΑΟΥΣΑ </t>
  </si>
  <si>
    <t xml:space="preserve">ΣΥΣΚΕΥΑΣΙΑ ΚΑΙ ΤΥΠΟΠΟΙΗΣΗ  ΠΡΟΙΟΝΤΩΝ ΚΡΕΑΤΟΣ </t>
  </si>
  <si>
    <t xml:space="preserve">ΑΛΙΠΡΑΝΤΗΣ ΠΕΤΡΟΣ </t>
  </si>
  <si>
    <t xml:space="preserve">'ΑΓ. ΙΩΑΝΝΗΣ ΔΕΤΗΣ'' Δ.Δ. ΝΑΟΥΣΑΣ</t>
  </si>
  <si>
    <t xml:space="preserve">ΝΑΥΠΗΓΕΙΟ ΠΑΡΑΔΟΣΙΑΚΩΝ ΣΚΑΦΩΝ</t>
  </si>
  <si>
    <t xml:space="preserve">ΑΛΙΠΡΑΝΤΗΣ ΦΑΝΟΥΡΙΟΣ </t>
  </si>
  <si>
    <t xml:space="preserve">ΑΛΩΝΙΑ ΝΑΟΥΣΑΣ</t>
  </si>
  <si>
    <t xml:space="preserve">ΑΝΟΥΣΑΚΗΣ ΠΑΝΤΕΛΗΣ</t>
  </si>
  <si>
    <t xml:space="preserve">ΚΑΤΩ ΜΗΛΟΙ</t>
  </si>
  <si>
    <t xml:space="preserve">ΑΝΟΥΣΑΚΗΣ ΠΑΝΤΕΛΗΣ του ΓΕΩΡΓΙΟΥ</t>
  </si>
  <si>
    <t xml:space="preserve">ΕΡΓΑΣΤΗΡΙΟ ΤΡΟΦΙΜΩΝ </t>
  </si>
  <si>
    <t xml:space="preserve">ΒΙΗ27ΛΞ-36Β</t>
  </si>
  <si>
    <t xml:space="preserve">ΑΡΓΕΛΑΣ ΣΠΥΡΙΔΩΝ</t>
  </si>
  <si>
    <t xml:space="preserve">ΟΡΜΟΣ ΠΛΑΣΤΗΡΑ - ΛΙΜΝΕΣ</t>
  </si>
  <si>
    <t xml:space="preserve">ΜΟΝΑΔΑ ΑΠΟΘΗΚΕΥΣΗΣ ΦΙΑΛΩΝ ΥΓΡΑΕΡΙΟΥ</t>
  </si>
  <si>
    <t xml:space="preserve">ΑΡΚΟΥΛΗΣ ΒΑΣΙΛΕΙΟΣ</t>
  </si>
  <si>
    <t xml:space="preserve">''ΑΣΠΡΑ ΧΩΜΑΤΑ'' ΝΑΟΥΣΑ</t>
  </si>
  <si>
    <t xml:space="preserve">ΕΡΓΑΣΤΗΡΙΟ ΚΟΠΗΣ κ' ΕΠΕΞ. ΜΑΡΜΑΡΟΥ</t>
  </si>
  <si>
    <t xml:space="preserve">ΑΡΚΟΥΛΗΣ ΓΕΩΡΓΙΟΣ </t>
  </si>
  <si>
    <t xml:space="preserve">ΝΑΟΥΣΑ ΠΑΡΟΥ </t>
  </si>
  <si>
    <t xml:space="preserve">ΑΦΟΙ ΘΕΟΧΑΡΙΔΗ </t>
  </si>
  <si>
    <t xml:space="preserve">ΠΑΡΟΙΚΙΑ ΠΑΡΟΥ</t>
  </si>
  <si>
    <t xml:space="preserve">ΑΠΟΘΗΚΕΥΣΗ ΠΕΤΡΕΛΑΙΟΥ</t>
  </si>
  <si>
    <t xml:space="preserve">ΑΦΟΙ ΝΤΟΛΚΑ Ο.Ε. </t>
  </si>
  <si>
    <t xml:space="preserve">ΠΡΟΔΡΟΜΟΣ ΠΑΡΟΥ</t>
  </si>
  <si>
    <t xml:space="preserve">ΞΥΛΟΥΡΓΕΙΟ-ΕΡΓΟΣΤΑΣΙΟ ΕΠΙΠΛΩΝ</t>
  </si>
  <si>
    <t xml:space="preserve">ΑΦΟΙ ΡΗΓΑ ΑΕΒΕ</t>
  </si>
  <si>
    <t xml:space="preserve">ΜΑΡΑΘΙ ΠΑΡΟΥ</t>
  </si>
  <si>
    <t xml:space="preserve">ΜΟΝΑΔΑ ΚΟΠΗΣ &amp; ΕΠΕΞΕΡΓΑΣΙΑΣ ΜΑΡΜΑΡΟΥ</t>
  </si>
  <si>
    <t xml:space="preserve">ΤΟΥΡΛΕΣ ΠΑΡΟΥ</t>
  </si>
  <si>
    <t xml:space="preserve">23.70</t>
  </si>
  <si>
    <t xml:space="preserve">ΑΦΟΙ ΣΟΜΠΟΝΗ ΟΕ</t>
  </si>
  <si>
    <t xml:space="preserve">ΜΟΝΑΔΑ ΠΑΡΑΓΩΓΗΣ ΠΡΟΙΟΝΤΩΝ ΣΚΥΡΟΔΕΜΑΤΟΣ</t>
  </si>
  <si>
    <t xml:space="preserve">ΑΦΟΙ ΧΑΝΙΩΤΗ Α.Ε. </t>
  </si>
  <si>
    <t xml:space="preserve">Δ.Δ. ΑΓΚΑΙΡΙΑΣ ΠΑΡΟΥ</t>
  </si>
  <si>
    <t xml:space="preserve">ΚΑΤΑΣΚΕΥΗ ΠΑΡΑΔΟΣΙΑΚΩΝ ΕΠΙΠΛΩΝ</t>
  </si>
  <si>
    <t xml:space="preserve">ΒΙΚΤΩΡΑ ΟΛΓΑ</t>
  </si>
  <si>
    <t xml:space="preserve">ΒΙΝΤΣΙ ΠΑΡΟΙΚΙΑ ΠΑΡΟΥ</t>
  </si>
  <si>
    <t xml:space="preserve">ΠΛΥΝΤΗΡΙΟ-ΣΤΕΓΝΩΤΗΡΙΟ</t>
  </si>
  <si>
    <t xml:space="preserve">ΒΙΤΣΑΞΗΣ ΑΓΓΕΛΟΣ</t>
  </si>
  <si>
    <t xml:space="preserve">ΜΑΡΠΗΣΣΑ ΔΗΜΟΥ ΠΑΡΟΥ</t>
  </si>
  <si>
    <t xml:space="preserve">ΣΥΣΚΕΥΑΣΤΗΡΙΟ ΟΣΤΡΑΚΩΝ </t>
  </si>
  <si>
    <t xml:space="preserve">ΓΑΒΑΛΑΣ ΙΩΑΝΝΗΣ</t>
  </si>
  <si>
    <t xml:space="preserve">''ΚΛΗΜΑΤΑ'' ΠΑΡΟΙΚΙΑ ΠΑΡΟΣ</t>
  </si>
  <si>
    <t xml:space="preserve">ΤΥΠΟΓΡΑΦΕΙΟ - ΓΡΑΦΙΚΕΣ ΤΕΧΝΕΣ </t>
  </si>
  <si>
    <t xml:space="preserve">ΓΕΩΡΓΙΟΣ ΧΡΙΣΤΟΦΟΡΟΣ</t>
  </si>
  <si>
    <t xml:space="preserve">ΜΑΡΜΑΡΑ</t>
  </si>
  <si>
    <t xml:space="preserve">ΑΝΑΚΥΚΛΩΣΗ ΥΛΙΚΩΝ</t>
  </si>
  <si>
    <t xml:space="preserve">38.11</t>
  </si>
  <si>
    <t xml:space="preserve">ΓΙΑΝΝΑΚΟΠΟΥΛΟΥ ΜΑΡΙΑ</t>
  </si>
  <si>
    <t xml:space="preserve">ΝΑΟΥΣΑ</t>
  </si>
  <si>
    <t xml:space="preserve">ΖΑΧΑΡΟΠΛΑΣΤΕΙΟ ΜΕ ΕΡΓΑΣΤΗΡΙΟ</t>
  </si>
  <si>
    <t xml:space="preserve">ΓΚΡΟΖΟΣ ΝΙΚΟΛΑΟΣ </t>
  </si>
  <si>
    <t xml:space="preserve">ΚΟΥΝΑΔΟΣ ΠΑΡΟΙΚΙΑ</t>
  </si>
  <si>
    <t xml:space="preserve">ΕΡΓΑΣΤ. ΤΡΟΦΙΜΩΝ (ΠΑΡΑΓΩΓΗ ΠΑΓΟΚΥΒΩΝ)</t>
  </si>
  <si>
    <t xml:space="preserve">ΔΑΒΕΡΩΝΑ ΜΑΤΘΑΙΟΥ κ' ΣΙΑ Ο.Ε. </t>
  </si>
  <si>
    <t xml:space="preserve">ΠΗΛΟΣ ΝΑΟΥΣΑ ΠΑΡΟΥ</t>
  </si>
  <si>
    <t xml:space="preserve">ΔΕΥΑ ΠΑΡΟΥ</t>
  </si>
  <si>
    <t xml:space="preserve">ΜΑΡΠΗΣΣΑ</t>
  </si>
  <si>
    <t xml:space="preserve">ΠΑΡΟΙΚΙΑ</t>
  </si>
  <si>
    <t xml:space="preserve">ΔΗΜΟΣ ΠΑΡΟΥ </t>
  </si>
  <si>
    <t xml:space="preserve">ΑΓΙΟΣ ΜΗΝΑΣ ΠΑΡΟΥ</t>
  </si>
  <si>
    <t xml:space="preserve">ΔΗΜΟΣ ΠΑΡΟΥ (Χ.Υ.Τ.Α.)</t>
  </si>
  <si>
    <t xml:space="preserve">ΑΓΙΟΣ ΧΑΡΑΛΑΜΠΟΣ</t>
  </si>
  <si>
    <t xml:space="preserve">Χ.Υ.Τ.Α.</t>
  </si>
  <si>
    <t xml:space="preserve">ΔΗΜΟΤΙΚΟ ΣΦΑΓΕΙΟ ΠΑΡΟΥ</t>
  </si>
  <si>
    <t xml:space="preserve">ΔΔ ΛΕΥΚΩΝ</t>
  </si>
  <si>
    <t xml:space="preserve">ΔΟΜΗ Α.Ε.</t>
  </si>
  <si>
    <t xml:space="preserve">ΑΓΙΟΣ ΜΥΡΩΝ ΑΓΚΑΙΡΙΑ ΠΑΡΟΥ</t>
  </si>
  <si>
    <t xml:space="preserve">ΑΠΟΘΗΚΗ ΔΟΜΙΚΩΝ ΥΛΙΚΩΝ</t>
  </si>
  <si>
    <t xml:space="preserve">ΕΓΚΑΤΑΣΤΑΣΕΙΣ ΠΕΤΡΕΛΑΙΟΕΙΔΩΝ ΠΑΡΟΥ Ε.Π.Ε. (ΠΑΡΟΣ ΟΙΛ Ε.Π.Ε.) </t>
  </si>
  <si>
    <t xml:space="preserve">'ΜΑΘΙΑ-ΠΑΛΙΟΠΥΡΓΟΣ'' ΝΑΟΥΣΑ</t>
  </si>
  <si>
    <t xml:space="preserve">ΜΟΝ. ΑΠΟΘΗΚΕΥΣΗΣ ΠΕΤΡΕΛΑΙΟΥ κ' ΛΙΠΑΝΤΙΚΩΝ ΕΛΑΙΩΝ</t>
  </si>
  <si>
    <t xml:space="preserve">ΕΜΜ. ΠΑΤΕΛΗΣ - ΜΑΡΓ. ΣΠΑΝΟΥ Ο.Ε</t>
  </si>
  <si>
    <t xml:space="preserve">ΔΙΑΛΥΤΗΡΙΟ ΟΧΗΜΑΤΩΝ</t>
  </si>
  <si>
    <t xml:space="preserve">ΒΙΗΗ7ΛΞ-ΑΞΕ</t>
  </si>
  <si>
    <t xml:space="preserve">7ΒΛΜ7ΛΞ-Λ1Ι</t>
  </si>
  <si>
    <t xml:space="preserve">38.30</t>
  </si>
  <si>
    <t xml:space="preserve">ΕΜΜΑΝΟΥΗΛ ΦΙΛΙΝΗΣ</t>
  </si>
  <si>
    <t xml:space="preserve">ΕΝΩΣΗ ΑΓΡ. ΣΥΝΕΤ. ΠΑΡΟΥ</t>
  </si>
  <si>
    <t xml:space="preserve">ΑΓΙΟΣ ΓΕΩΡΓΙΟΣ ΠΑΡΟΙΚΙΑ ΠΑΡΟΥ</t>
  </si>
  <si>
    <t xml:space="preserve">7ΦΟΑ7ΛΞ-ΞΨΘ</t>
  </si>
  <si>
    <t xml:space="preserve">ΕΝΩΣΗ ΑΓΡΟΤΙΚΩΝ ΣΥΝΕΤΑΙΡΙΣΜΩΝ</t>
  </si>
  <si>
    <t xml:space="preserve">ΑΓ. ΓΕΩΡΓΙΟΣ ΠΑΡΟΙΚΙΑ ΠΑΡΟΥ</t>
  </si>
  <si>
    <t xml:space="preserve">ΕΝΩΣΗ ΓΕΩΡΓΙΚΩΝ ΣΥΝΑΙΤΕΡΙΣΜΩΝ</t>
  </si>
  <si>
    <t xml:space="preserve">ΠΑΡΑΣΚΕΥΑΣΤΗΡΙΟ ΖΩΟΤΡΟΦΩΝ</t>
  </si>
  <si>
    <t xml:space="preserve">ΕΞΠΑ </t>
  </si>
  <si>
    <t xml:space="preserve">ΤΣΙΡΙΔΙΑ ΠΑΡΟΣ</t>
  </si>
  <si>
    <t xml:space="preserve">ΚΑΤΑΣΚΕΥΗ ΚΟΥΦΟΜΑΤΩΝ ΚΑΙ ΒΑΦΗΣ</t>
  </si>
  <si>
    <t xml:space="preserve">ΕΠΙΤΡΟΠΑΚΗΣ ΙΩΑΝΝΗΣ</t>
  </si>
  <si>
    <t xml:space="preserve">ΠΑΡΟΙΚΙΑ ΠΑΡΟΣ</t>
  </si>
  <si>
    <t xml:space="preserve">ΕΠΤΑ ΑΕ </t>
  </si>
  <si>
    <t xml:space="preserve">ΠΑΡΟΙΚΙΑ </t>
  </si>
  <si>
    <t xml:space="preserve">ΗΛΙΑΔΟΥ ΣΟΦΙΑ </t>
  </si>
  <si>
    <t xml:space="preserve">''ΛΑΟΥ'' Δ.Δ. ΜΑΡΠΗΣΣΑΣ</t>
  </si>
  <si>
    <t xml:space="preserve">ΒΙΨΞ7ΛΞ-ΦΒΙ</t>
  </si>
  <si>
    <t xml:space="preserve">ΙΓΝΑΤΙΑΔΗΣ  ΙΩΑΝΝΗΣ</t>
  </si>
  <si>
    <t xml:space="preserve">ΖΑΧΑΡΟΠΛΑΣΤΕΙΟ ΜΕ ΕΡΓΑΣΤΗΡΙΟ </t>
  </si>
  <si>
    <t xml:space="preserve">ΙΩΑΝΝΗΣ ΤΖΙΩΤΗΣ κ' ΥΙΟΙ</t>
  </si>
  <si>
    <t xml:space="preserve">ΜΑΡΜΑΡΑΣ ΠΑΡΟΥ</t>
  </si>
  <si>
    <t xml:space="preserve">ΚΑΛΛΕΡΓΗΣ ΝΙΚΟΛΑΟΣ</t>
  </si>
  <si>
    <t xml:space="preserve">''ΠΕΡΙΦΕΡΕΙΑΚΗ ΟΔΟΣ'' ΠΑΡΟΙΚΙΑ </t>
  </si>
  <si>
    <t xml:space="preserve">ΚΑΠΑΡΟΣ ΠΑΝΑΓΙΩΤΗΣ</t>
  </si>
  <si>
    <t xml:space="preserve">ΛΕΥΚΕΣ ΠΑΡΟΥ</t>
  </si>
  <si>
    <t xml:space="preserve">ΚΑΤΣΙΜΠΑΡΟΣ ΙΩΑΝΝΗΣ</t>
  </si>
  <si>
    <t xml:space="preserve">ΦΥΡΟΒΟΥΝΙ ΝΑΟΥΣΑΣ ΠΑΡΟΥ</t>
  </si>
  <si>
    <t xml:space="preserve">ΕΠΕΞΕΡΓΑΣΙΑ ΖΩΟΤΡΟΦΩΝ</t>
  </si>
  <si>
    <t xml:space="preserve">ΚΛΕΦΤΟΓΙΑΝΝΗΣ ΙΩΑΝΝΗΣ</t>
  </si>
  <si>
    <t xml:space="preserve">ΜΟΝΑΔΑ ΠΑΡΑΓΩΓΗΣ ΖΑΧΑΡΩΔΩΝ ΠΡΟΙΟΝΤΩΝ</t>
  </si>
  <si>
    <t xml:space="preserve">10.39.22, 46.31.12</t>
  </si>
  <si>
    <t xml:space="preserve">ΚΟΝΤΑΡΑΤΟΣ ΑΝΔΡΕΑΣ</t>
  </si>
  <si>
    <t xml:space="preserve">ΚΟΝΤΟΓΙΩΡΓΗΣ ΑΕ</t>
  </si>
  <si>
    <t xml:space="preserve">ΣΤΑΥΡΟΣ ΚΩΣΤΟΣ</t>
  </si>
  <si>
    <t xml:space="preserve">ΚΡΕΑΤΑΓΟΡΑ ΠΑΡΟΥ Α.Ε.</t>
  </si>
  <si>
    <t xml:space="preserve">ΞΗΡΟΠΟΤΑΜΟΣ</t>
  </si>
  <si>
    <t xml:space="preserve">ΜΟΝΑΔΑ ΕΠΕΞΕΡΓΑΣΙΑΣ ΚΡΕΑΤΟΣ</t>
  </si>
  <si>
    <t xml:space="preserve">ΚΡΗΤΙΚΟΣ Ν. - ΚΡΗΤΙΚΟΣ Α. Ο.Ε.</t>
  </si>
  <si>
    <t xml:space="preserve">ΤΟΥΡΛΟΣ ΜΑΡΠΗΣΣΑ ΠΑΡΟΥ</t>
  </si>
  <si>
    <t xml:space="preserve">ΚΡΗΤΙΚΟΣ ΣΤΑΥΡΟΣ </t>
  </si>
  <si>
    <t xml:space="preserve">ΚΟΠΗ Κ ΕΠΕΞΕΡΓΑΣΙΑ ΣΙΔΗΡΟΥ</t>
  </si>
  <si>
    <t xml:space="preserve">ΚΥΔΩΝΙΕΥΣ ΙΩΑΝΝΗΣ</t>
  </si>
  <si>
    <t xml:space="preserve">ΑΣΠΡΟ ΧΩΡΙΟ ΠΑΡΟΥ</t>
  </si>
  <si>
    <t xml:space="preserve">ΚΥΡΙΑΖΑΝΟΣ ΙΩΑΝΝΗΣ</t>
  </si>
  <si>
    <t xml:space="preserve">ΞΥΛΟΥΡΓΙΚΟ ΕΡΓΑΣΤΗΡΙΟ </t>
  </si>
  <si>
    <t xml:space="preserve">ΛΟΥΚΗΣ ΓΕΩΡΓΙΟΣ </t>
  </si>
  <si>
    <t xml:space="preserve">ΚΑΜΠΟΣ ΠΑΡΟΥ</t>
  </si>
  <si>
    <t xml:space="preserve">ΒΙΟΜΗΧΑΝΙΑ ΚΟΠΗΣ &amp; ΕΠΕΞΕΡΓΑΣΙΑΣ</t>
  </si>
  <si>
    <t xml:space="preserve">ΛΟΥΚΗΣ ΣΤΑΥΡΟΣ</t>
  </si>
  <si>
    <t xml:space="preserve">ΤΑΠΗΤΟΚΑΘΑΡΙΣΤΗΡΙΟ</t>
  </si>
  <si>
    <t xml:space="preserve">Β41Β7ΛΞ-Γ9Ω</t>
  </si>
  <si>
    <t xml:space="preserve">''ΠΑΛΙΟΜΥΛΟΣ'' ΝΑΟΥΣΑ ΠΑΡΟΣ</t>
  </si>
  <si>
    <t xml:space="preserve">ΤΑΠΗΤΟΚΑΘΑΡΙΣΤΗΡΙΟ </t>
  </si>
  <si>
    <t xml:space="preserve">ΜΕΛΑΝΙΤΗΣ ΣΤΑΥΡΟΣ</t>
  </si>
  <si>
    <t xml:space="preserve">ΑΛΕΥΡΟΜΥΛΟΣ ΜΑΡΠΙΣΣΑ ΠΑΡΟΥ</t>
  </si>
  <si>
    <t xml:space="preserve">ΜΟΥΧΤΟΥΡΗΣ ΠΑΝΑΓΙΩΤΗΣ</t>
  </si>
  <si>
    <t xml:space="preserve">ΝΑΟΥΣΑ ΠΑΡΟΥ</t>
  </si>
  <si>
    <t xml:space="preserve">ΜΠΑΡΜΠΑΡΗΓΟΣ ΑΝΑΣΤΑΣΙΟΣ </t>
  </si>
  <si>
    <t xml:space="preserve">ΑΓΙΟΣ ΕΥΘΥΜΙΟΣ ΝΑΟΥΣΑ ΠΑΡΟΣ</t>
  </si>
  <si>
    <t xml:space="preserve">ΕΡΓΑΣΤ. ΑΝΑΓΟΜΩΣΗΣ ΠΥΡΟΣΒΕΣΤΗΡΩΝ</t>
  </si>
  <si>
    <t xml:space="preserve">ΜΠΑΡΜΠΑΡΗΓΟΣ ΔΗΜΗΤΡΙΟΣ</t>
  </si>
  <si>
    <t xml:space="preserve">ΜΠΑΡΜΠΑΡΗΓΟΥ ΦΙΛΙΩ</t>
  </si>
  <si>
    <t xml:space="preserve">ΑΠΟΘΗΚΗ ΠΕΤΡΕΛΑΙΟΥ</t>
  </si>
  <si>
    <t xml:space="preserve">ΜΠΑΡΜΠΑΡΗΣ ΕΥΑΓΓΕΛΟΣ</t>
  </si>
  <si>
    <t xml:space="preserve">ΜΠΑΡΜΠΑΡΗΣ ΘΕΟΔΩΡΟΣ </t>
  </si>
  <si>
    <t xml:space="preserve">ΑΜΟΥΔΑΡΕΣ ΠΑΡΟΙΚΙΑ ΠΑΡΟΣ</t>
  </si>
  <si>
    <t xml:space="preserve">ΜΩΡΑΙΤΗΣ ΕΜΜ. Α.Ε.</t>
  </si>
  <si>
    <t xml:space="preserve">ΑΓ. ΑΝΑΡΓΥΡΟΙ ΠΑΡΟΥ</t>
  </si>
  <si>
    <t xml:space="preserve">ΟΙΝΟΠΟΙΕΙΟ-ΠΟΤΟΠΟΙΕΙΟ</t>
  </si>
  <si>
    <t xml:space="preserve">Ν  ΡΑΓΚΟΥΣΗΣ &amp; ΣΙΑ ΟΕ </t>
  </si>
  <si>
    <t xml:space="preserve">ΤΥΠΟΓΡΑΦΕΙΟ </t>
  </si>
  <si>
    <t xml:space="preserve">ΝΑΥΠΛΙΩΤΗΣ ΚΩΝΣΤΑΝΤΙΝΟΣ</t>
  </si>
  <si>
    <t xml:space="preserve">ΝΙΚΟΛΑΟΣ ΣΟΜΠΟΝΗΣ</t>
  </si>
  <si>
    <t xml:space="preserve">ΜΟΝΑΔΑ  ΟΙΚΟΔΟΜΙΚΩΝ ΥΛΙΚΩΝ</t>
  </si>
  <si>
    <t xml:space="preserve">76187ΛΞ-0ΚΝ</t>
  </si>
  <si>
    <t xml:space="preserve">Π ΚΑΙ Φ ΑΛΙΜΠΡΑΝΤΗΣ ΟΕ</t>
  </si>
  <si>
    <t xml:space="preserve">ΑΛΩΝΙΑ</t>
  </si>
  <si>
    <t xml:space="preserve">25.50</t>
  </si>
  <si>
    <t xml:space="preserve">ΠΑΝΤΕΛΑΙΟΣ ΓΕΩΡΓΙΟΣ κ' ΣΙΑ Ο.Ε.</t>
  </si>
  <si>
    <t xml:space="preserve">ΠΡΟΔΡΟΜΟΣ ΑΡΧΙΛΟΧΟΣ </t>
  </si>
  <si>
    <t xml:space="preserve">ΕΜΠΟΡΙΑ ΟΙΚΟΔ. ΥΛΙΚΩΝ</t>
  </si>
  <si>
    <t xml:space="preserve">ΠΑΝΤΕΛΑΙΟΣ ΜΙΧΑΗΛ</t>
  </si>
  <si>
    <t xml:space="preserve">''ΑΓΙΑΣΙ'' Δ.Δ. ΛΕΥΚΩΝ ΠΑΡΟΣ</t>
  </si>
  <si>
    <t xml:space="preserve">ΠΑΝΤΕΛΑΙΟΣ ΧΡΗΣΤΟΣ &amp; ΣΙΑ Ο.Ε </t>
  </si>
  <si>
    <t xml:space="preserve">ΑΡΧΙΛΟΧΟΣ </t>
  </si>
  <si>
    <t xml:space="preserve"> ΑΠΟΘΗΚΗ &amp; ΕΜΠΟΡΙΑ ΟΙΚ  ΥΛΙΚΩΝ - ΑΣΒΕΣΤΟΠΟΛΤΟΣ</t>
  </si>
  <si>
    <t xml:space="preserve">ΒΙΗΦ7ΛΞ-7ΙΑ</t>
  </si>
  <si>
    <t xml:space="preserve">23.50, 52.00</t>
  </si>
  <si>
    <t xml:space="preserve">ΠΑΠΑΓΙΑΚΟΥΜΟΥ ΘΕΟΔΩΡΑ</t>
  </si>
  <si>
    <t xml:space="preserve">''ΒΟΡΙΝΑ ΛΕΙΒΑΔΙΑ'' ΠΑΡΟΙΚΙΑ</t>
  </si>
  <si>
    <t xml:space="preserve">ΠΑΠΟΥΤΣΗΣ ΙΩΑΝΝΗΣ</t>
  </si>
  <si>
    <t xml:space="preserve">ΑΥΤΟΜΑΤΑ ΠΛΗΝΤΥΡΙΑ ΣΤΕΓΝΩΤΗΡΙΑ</t>
  </si>
  <si>
    <t xml:space="preserve">Β4167ΛΞ-Υ3Χ</t>
  </si>
  <si>
    <t xml:space="preserve">ΠΑΡΑΔΟΣΗ  - ΕΥΑΓΓΕΛΙΑ ΚΟΝΤΑΡΑΤΟΥ</t>
  </si>
  <si>
    <t xml:space="preserve">ΕΡΓ   ΠΑΡΑΔΟΣΙΑΚΩΝ ΠΡΟΙΟΝΤΩΝ</t>
  </si>
  <si>
    <t xml:space="preserve">ΠΑΡΙΑ ΓΗ </t>
  </si>
  <si>
    <t xml:space="preserve">ΕΡΓΑΣΤΗΡΙΟ ΠΑΡΑΔΟΣΙΑΚΩΝ ΠΡΟΙΟΝΤΩΝ</t>
  </si>
  <si>
    <t xml:space="preserve">10.3</t>
  </si>
  <si>
    <t xml:space="preserve">ΠΑΡΟΥΣΗΣ ΕΥΣΤΑΘΙΟΣ</t>
  </si>
  <si>
    <t xml:space="preserve">ΠΕΡΑΝΤΙΝΟΥ ΜΑΡΟΥΣΩ-ΝΙΚΟΣ ΡΟΥΣΣΟΣ Ο.Ε. </t>
  </si>
  <si>
    <t xml:space="preserve">ΑΓΙΟΣ ΦΑΝΟΥΡΙΟΣ ΠΑΡΟΙΚΙΑ </t>
  </si>
  <si>
    <t xml:space="preserve">ΒΙΟΜΗΧΑΝΙΑ ΠΑΡΑΓΩΓΗΣ ΠΑΓΟΥ</t>
  </si>
  <si>
    <t xml:space="preserve">ΠΕΡΙΠΑΝΟΥ ΑΡΕΤΗ</t>
  </si>
  <si>
    <t xml:space="preserve">''ΛΕΙΒΑΔΙΑ - ΠΑΤΗΜΑ'' ΠΑΡΟΙΚΙΑ</t>
  </si>
  <si>
    <t xml:space="preserve">ΠΕΤΡΟΠΟΥΛΟΣ ΒΑΖΑΙΟΣ</t>
  </si>
  <si>
    <t xml:space="preserve">ΜΑΡΜΑΡΑ ΠΑΡΟΥ</t>
  </si>
  <si>
    <t xml:space="preserve">ΠΟΥΛΙΟΣ ΕΜΜΑΝΟΥΗΛ (ΚΑΛΛΙΟΠΗ)</t>
  </si>
  <si>
    <t xml:space="preserve">ΜΑΡΠΙΣΣΑ ΠΑΡΟΥ</t>
  </si>
  <si>
    <t xml:space="preserve">ΡΑΓΚΟΥΣΗΣ ΙΑΚΩΒΟΣ</t>
  </si>
  <si>
    <t xml:space="preserve">ΑΓΚΑΙΡΙΑ</t>
  </si>
  <si>
    <t xml:space="preserve">6Ω9Η7ΛΞ-ΣΤΨ</t>
  </si>
  <si>
    <t xml:space="preserve">10.41.53, 10.41.01</t>
  </si>
  <si>
    <t xml:space="preserve">ΡΑΓΚΟΥΣΗΣ ΙΩΑΝΝΗΣ</t>
  </si>
  <si>
    <t xml:space="preserve">ΒΛ1Δ7ΛΞ-Τ1Χ</t>
  </si>
  <si>
    <t xml:space="preserve">26,60</t>
  </si>
  <si>
    <t xml:space="preserve">ΡΑΓΚΟΥΣΗΣ ΚΩΝΣΤΑΝΤΙΝΟΣ</t>
  </si>
  <si>
    <t xml:space="preserve">ΜΟΝΑΔΑ ΕΛΑΙΟΤΡΙΒΕΙΟΥ</t>
  </si>
  <si>
    <t xml:space="preserve">Β41Ξ7ΛΞ-5ΘΨ</t>
  </si>
  <si>
    <t xml:space="preserve">10.41.2</t>
  </si>
  <si>
    <t xml:space="preserve">ΡΙΤΣΟΣ ΙΩΑΝΝΗΣ</t>
  </si>
  <si>
    <t xml:space="preserve">ΠΙΣΩ ΠΗΓΑΔΙ</t>
  </si>
  <si>
    <t xml:space="preserve">ΕΡΓ ΞΥΛΟΥΓΕΙΟ ΕΜΠΟΡΙΑ ΕΠΙΠΛΩΝ </t>
  </si>
  <si>
    <t xml:space="preserve">16.10 16.20</t>
  </si>
  <si>
    <t xml:space="preserve">ΡΟΥΣΣΟΣ ΚΩΝ/ΝΟΣ</t>
  </si>
  <si>
    <t xml:space="preserve">ΡΟΥΣΣΟΣ ΚΩΝΣΤΑΝΤΙΝΟΣ</t>
  </si>
  <si>
    <t xml:space="preserve">ΒΕΦΑ7ΛΞ-ΟΨΣ</t>
  </si>
  <si>
    <t xml:space="preserve">ΡΟΥΣΣΟΣ ΝΙΚΟΛΑΟΣ</t>
  </si>
  <si>
    <t xml:space="preserve">ΠΑΡΟΙΚΙΑΣ </t>
  </si>
  <si>
    <t xml:space="preserve">ΕΡΓ ΠΑΡΑΓΩΓΗΣ ΠΑΓΟΚΥΒΩΝ  ΚΑΙ ΕΜΠΟΡΙΟ ΚΑΤΕΨΥΓΜΕΝΩΝ</t>
  </si>
  <si>
    <t xml:space="preserve">ΒΕΖΖ7ΛΞ-5ΜΦ</t>
  </si>
  <si>
    <t xml:space="preserve">ΡΩΜΑΝΟΥ ΑΓΓΕΛΙΚΗ</t>
  </si>
  <si>
    <t xml:space="preserve">''ΠΕΡΙΦΕΡΕΙΑΚΟΣ'' ΠΑΡΟΙΚΙΑ ΠΑΡΟΣ</t>
  </si>
  <si>
    <t xml:space="preserve">ΑΥΤΟΜΑΤΟ ΠΛΗΝΤΥΡΙΟ ΣΤΕΓΝΩΤΗΡΙΟΥ</t>
  </si>
  <si>
    <t xml:space="preserve">ΣΑΚΕΛΛΑΡΟΠΟΥΛΟΣ ΙΩΑΝΝΗΣ </t>
  </si>
  <si>
    <t xml:space="preserve">ΣΙΦΝΑΙΟΣ ΜΑΤΘΑΙΟΣ</t>
  </si>
  <si>
    <t xml:space="preserve">ΠΛΑΚΑ ΝΑΟΥΣΑ ΠΑΡΟΥ </t>
  </si>
  <si>
    <t xml:space="preserve">ΚΑΤΑΣΚΕΥΗ ΤΣΙΜΕΝΤΟΛΙΘΩΝ</t>
  </si>
  <si>
    <t xml:space="preserve">ΣΚΑΝΔΑΛΗΣ Α.Ε</t>
  </si>
  <si>
    <t xml:space="preserve">ΜΑΡΑΘΙ ΚΩΣΤΟΥ</t>
  </si>
  <si>
    <t xml:space="preserve">ΣΚΑΝΔΑΛΗΣ ΚΩΝ. &amp; ΣΙΑ Ο.Ε. </t>
  </si>
  <si>
    <t xml:space="preserve">ΜΟΝΑΔΑ ΕΠΕΞΕΡΓΑΣΙΑΣ ΣΙΔΗΡΟΥ</t>
  </si>
  <si>
    <t xml:space="preserve">ΣΚΑΡΑΜΑΓΚΑΣ ΒΑΣΙΛΕΙΟΣ </t>
  </si>
  <si>
    <t xml:space="preserve">ΣΚΙΑΔΑΣ ΑΘΑΝΑΣΙΟΣ</t>
  </si>
  <si>
    <t xml:space="preserve">ΚΑΝΤΗΝΕΛΙΕΣ ΝΑΟΥΣΑ ΠΑΡΟΥ</t>
  </si>
  <si>
    <t xml:space="preserve">ΣΚΙΑΔΑΣ ΦΡΑΓΚΙΣΚΟΣ</t>
  </si>
  <si>
    <t xml:space="preserve">ΣΠΑΝΟΠΟΥΛΟΣ ΑΘΑΝΑΣΙΟΣ</t>
  </si>
  <si>
    <t xml:space="preserve">ΣΤΑΜΑΔΙΑΝΟΣ ΧΡΗΣΤΟΣ</t>
  </si>
  <si>
    <t xml:space="preserve">''ΠΛΑΤΑΝΟΣ'' ΠΑΡΟΙΚΙΑ ΠΑΡΟΣ</t>
  </si>
  <si>
    <t xml:space="preserve">ΕΡΓΑΣΤ. ΣΥΣΚΕΥΑΣ. ΑΓΡΟΤΙΚ. ΠΑΡΑΔΟΣ. ΠΡΟΙΟΝΤΩΝ</t>
  </si>
  <si>
    <t xml:space="preserve">ΤΑΝΤΑΝΗΣ ΓΕΩΡΓΙΟΣ</t>
  </si>
  <si>
    <t xml:space="preserve">ΝΑΟΥΣΑ ΠΑΡΟΣ</t>
  </si>
  <si>
    <t xml:space="preserve">ΤΖΙΩΤΗΣ ΓΕΩΡΓΙΟΣ </t>
  </si>
  <si>
    <t xml:space="preserve">ΜΑΡΠΗΣΣΑΣ ΠΑΡΟΣ</t>
  </si>
  <si>
    <t xml:space="preserve">ΤΖΟΥΧΑ ΕΥΜΟΡΦΙΑ</t>
  </si>
  <si>
    <t xml:space="preserve">ΠΛΥΝΤΗΡΙΟ ΣΤΕΓΝΩΤΗΡΙΟ</t>
  </si>
  <si>
    <t xml:space="preserve">ΤΡΙΠΟΛΙΤΣΙΩΤΗΣ ΙΩΑΝΝΗΣ</t>
  </si>
  <si>
    <t xml:space="preserve">ΕΡΓ  ΠΑΡΑΔΟΣΙΑΚΩΝ ΤΡΟΦΙΜΩΝ</t>
  </si>
  <si>
    <t xml:space="preserve">ΒΛ9Φ7ΛΞ-7ΙΑ</t>
  </si>
  <si>
    <t xml:space="preserve">ΤΣΑΒΛΙΡΗΣ ΔΙΟΝΥΣΙΟΣ</t>
  </si>
  <si>
    <t xml:space="preserve">ΚΑΘΑΡΙΣΤΗΡΙΟ - ΠΛΗΝΤΥΡΙΟ</t>
  </si>
  <si>
    <t xml:space="preserve">ΤΣΕΡΚΙ ΕΕ </t>
  </si>
  <si>
    <t xml:space="preserve">ΠΕΡΙΦΕΡΕΙΑΚΟΣ </t>
  </si>
  <si>
    <t xml:space="preserve">ΕΡΓΑΣΤΗΡΙΟ ΖΑΧΑΡΟΠΛΑΣΤΙΚΗΣ ΚΑΙ ΕΔΕΣΜΑΤΩΝ</t>
  </si>
  <si>
    <t xml:space="preserve">6ΩΓ47ΛΞ-ΚΜ6</t>
  </si>
  <si>
    <t xml:space="preserve">10.71.12</t>
  </si>
  <si>
    <t xml:space="preserve">ΤΣΙΓΩΝΙΑΣ ΓΕΩΡΓΙΟΣ</t>
  </si>
  <si>
    <t xml:space="preserve">ΜΑΡΠΗΣΣΑ ΠΑΡΟΥ</t>
  </si>
  <si>
    <t xml:space="preserve">ΕΠΙΣΚΕΥΕΣ ΨΥΚΤΙΚΩΝ ΣΥΣΚΕΥΩΝ</t>
  </si>
  <si>
    <t xml:space="preserve">ΤΣΟΥΝΑΚΗΣ ΣΠΥΡΙΔΩΝ </t>
  </si>
  <si>
    <t xml:space="preserve">ΑΓΡΕΛΑ ΚΑΜΑΡΕΣ ΝΑΟΥΣΑ</t>
  </si>
  <si>
    <t xml:space="preserve">ΒΕΖΙ7ΛΞ-ΤΟΕ</t>
  </si>
  <si>
    <t xml:space="preserve">ΤΣΩΤΣΩΝΗ ΕΥΔΟΚΙΑ</t>
  </si>
  <si>
    <t xml:space="preserve">ΦΑΡΜΑ ΚΑΛΑΚΩΝΑ</t>
  </si>
  <si>
    <t xml:space="preserve">ΩΟΣΚΟΠΙΚΟ ΚΕΝΤΡΟ ΣΥΣΚΕΥΑΣΙΑΣ ΑΥΓΩΝ</t>
  </si>
  <si>
    <t xml:space="preserve">ΨΩ797ΛΞ-Θ1Ι</t>
  </si>
  <si>
    <t xml:space="preserve">ΦΡΑΓΚΟΥΛΗ ΑΙΚΑΤΕΡΙΝΗ</t>
  </si>
  <si>
    <t xml:space="preserve">''ΕΛΗΤΑΣ'' ΠΑΡΟΙΚΙΑ</t>
  </si>
  <si>
    <t xml:space="preserve">ΦΥΣΙΛΑΝΗΣ ΓΕΩΡΓΙΟΣ</t>
  </si>
  <si>
    <t xml:space="preserve">ΧΑΜΗΛΟΘΩΡΗΣ ΓΕΩΡΓΙΟΣ </t>
  </si>
  <si>
    <t xml:space="preserve">ΞΙΦΑΡΑ ΝΑΟΥΣΑΣ</t>
  </si>
  <si>
    <t xml:space="preserve">ΧΑΜΗΛΟΘΩΡΗΣ ΠΑΝΑΓΙΩΤΗΣ</t>
  </si>
  <si>
    <t xml:space="preserve">ΕΡΓΑΣΤΗΡΙΟ ΖΑΧ/ΚΗΣ ΜΕ ΠΩΛΗΤΗΡΙΟ</t>
  </si>
  <si>
    <t xml:space="preserve">Β4ΛΓ7ΛΞ-2ΝΣ</t>
  </si>
  <si>
    <t xml:space="preserve">ΧΑΝΙΩΤΗΣ ΔΗΜΗΤΡΗΣ </t>
  </si>
  <si>
    <t xml:space="preserve">ΣΤΕΓΝΟΚΑΘΑΡΙΣΤΗΡΙΑ-ΠΛΗΝΤΥΡΙΟ</t>
  </si>
  <si>
    <t xml:space="preserve">ΧΑΝΙΩΤΗΣ ΙΩΑΝΝΗΣ</t>
  </si>
  <si>
    <t xml:space="preserve">ΧΙΩΤΑΚΗΣ Γ. &amp; ΜΑΥΡΙΔΗΣ Β. Ο.Ε</t>
  </si>
  <si>
    <t xml:space="preserve">ΕΡΓ ΚΑΤΑΣΚΕΥΗΣ ΠΑΡΑΔΟΣΙΑΚΩΝ ΞΥΛΟΓΛΥΠΤΩΝ</t>
  </si>
  <si>
    <t xml:space="preserve">16.29</t>
  </si>
  <si>
    <t xml:space="preserve">ΧΡΗΣΤΟΥ ΜΑΙΡΗ </t>
  </si>
  <si>
    <t xml:space="preserve">ΑΓΚΑΙΡΙΑ ΠΑΡΟΥ</t>
  </si>
  <si>
    <t xml:space="preserve">ΜΩΡΑΙΤΗΣ ΓΕΩΡΓΙΟΣ ΤΟΥ ΘΕΟΔΩΡΟΥ</t>
  </si>
  <si>
    <t xml:space="preserve">ΠΑΡΟΣ </t>
  </si>
  <si>
    <t xml:space="preserve">ΦΥΚΙΑ</t>
  </si>
  <si>
    <t xml:space="preserve">ΡΙΤΣΟΣ ΙΩΑΝΝΗΣ </t>
  </si>
  <si>
    <t xml:space="preserve">433210</t>
  </si>
  <si>
    <t xml:space="preserve">Σύνολο - ΠΑΡΟΣ</t>
  </si>
  <si>
    <t xml:space="preserve">ΔΗΜΟΣ ΣΕΡΙΦΟΥ</t>
  </si>
  <si>
    <t xml:space="preserve">ΣΕΡΙΦΟΣ</t>
  </si>
  <si>
    <t xml:space="preserve">ΤΣΙΛΙΠΑΚΙ ΣΕΡΙΦΟΥ </t>
  </si>
  <si>
    <t xml:space="preserve">ΕΛΑΙΟΤΡΙΒΕΙΟ ΦΡΑΖΕΣΚΟΥ ΓΕΡΟΝΤΑΡΗ</t>
  </si>
  <si>
    <t xml:space="preserve">10.41.23.02</t>
  </si>
  <si>
    <t xml:space="preserve">ΚΑΡΡΕΡ ΝΙΚΟΛΑΟΣ </t>
  </si>
  <si>
    <t xml:space="preserve">ΛΕΙΒΑΔΙ ΣΕΡΙΦΟΥ</t>
  </si>
  <si>
    <t xml:space="preserve">ΠΛΗΝΤΥΡΙΟ ΣΤΕΓΝΩΤΗΡΙΟ</t>
  </si>
  <si>
    <t xml:space="preserve">ΚΑΤΑΛΕΙΦΟΣ ΙΩΑΝΝΗΣ κ ΣΙΑ</t>
  </si>
  <si>
    <t xml:space="preserve">ΛΕΙΒΑΔΑΡΑ ΣΕΡΙΦΟΥ</t>
  </si>
  <si>
    <t xml:space="preserve">ΚΟΝΤΕΣ ΠΕΡΣΕΑΣ</t>
  </si>
  <si>
    <t xml:space="preserve">ΝΟΧΤΑ</t>
  </si>
  <si>
    <t xml:space="preserve">ΜΑΝΤΡΑ ΟΙΚΟΔΟΜΙΚΩΝ ΥΛΙΚΩΝ &amp; ΧΩΡΟΣ ΕΠΕΞΕΡΓ ΑΕΚΚ</t>
  </si>
  <si>
    <t xml:space="preserve">7ΦΗ37ΛΞ-290</t>
  </si>
  <si>
    <t xml:space="preserve">38.32.2,38.32.3,23.52.1,46</t>
  </si>
  <si>
    <t xml:space="preserve">ΚΡΙΝΑΣ ΑΕ</t>
  </si>
  <si>
    <t xml:space="preserve">ΠΑΡΙΣΗΣ ΕΥΑΓΓΕΛΟΣ</t>
  </si>
  <si>
    <t xml:space="preserve">ΛΕΙΒΑΔΑΚΙΑ ΣΕΡΙΦΟΥ</t>
  </si>
  <si>
    <t xml:space="preserve">ΠΑΤΕΡΑΣ ΝΙΚΟΛΑΟΣ </t>
  </si>
  <si>
    <t xml:space="preserve">ΜΕΓΑ ΧΩΡΙΟ ΣΕΡΙΦΟΣ</t>
  </si>
  <si>
    <t xml:space="preserve">ΚΑΤΑΣΚΕΥΕΣ ΑΛΟΥΜΙΝΙΟΥ</t>
  </si>
  <si>
    <t xml:space="preserve">ΡΑΜΠΙΑΣ ΣΑΒΒΑΣ </t>
  </si>
  <si>
    <t xml:space="preserve">ΛΕΙΒΑΔΙ</t>
  </si>
  <si>
    <t xml:space="preserve">ΠΛΑΤΑΝΙΩΤΙΚΑ ΣΕΡΙΦΟΣ</t>
  </si>
  <si>
    <t xml:space="preserve">ΡΩΤΑΣ ΠΕΤΡΟΣ</t>
  </si>
  <si>
    <t xml:space="preserve">ΧΑΛΙΔΑ ΚΑΛΛΙΟΠΗ </t>
  </si>
  <si>
    <t xml:space="preserve">ΑΓΙΟΣ ΙΣΙΔΩΡΟΣ</t>
  </si>
  <si>
    <t xml:space="preserve">ΧΡΗΣΤΟΣ ΧΡΥΣΟΛΩΡΑΣ</t>
  </si>
  <si>
    <t xml:space="preserve">11.02</t>
  </si>
  <si>
    <t xml:space="preserve">Σύνολο - ΣΕΡΙΦΟΣ</t>
  </si>
  <si>
    <t xml:space="preserve"> Σ. &amp; Κ. ΣΤΑΥΡΙΑΝΟΣ Ο.Ε.</t>
  </si>
  <si>
    <t xml:space="preserve">ΣΙΦΝΟΣ</t>
  </si>
  <si>
    <t xml:space="preserve">ΚΟΥΡΤΣΟΥΔΙ ΣΙΦΝΟΣ</t>
  </si>
  <si>
    <t xml:space="preserve">73ΝΣ7ΛΞ-42Ο</t>
  </si>
  <si>
    <t xml:space="preserve">38.3,46.77.10.12,46.73.16</t>
  </si>
  <si>
    <t xml:space="preserve">ΑΠΟΣΤΟΛΙΔΗΣ ΙΩΑΝΝΗΣ</t>
  </si>
  <si>
    <t xml:space="preserve">ΚΑΜΑΡΕΣ ΣΙΦΝΟΥ</t>
  </si>
  <si>
    <t xml:space="preserve">ΕΡΓΑΣΤΗΡΙΟ ΚΕΡΑΜΙΚΩΝ</t>
  </si>
  <si>
    <t xml:space="preserve">ΑΤΣΟΝΙΟΣ ΑΝΤΩΝΗΣ</t>
  </si>
  <si>
    <t xml:space="preserve">ΒΑΘΥ ΣΙΦΝΟΥ</t>
  </si>
  <si>
    <t xml:space="preserve">ΑΓΓΕΙΟΠΛΑΣΤΕΙΟ</t>
  </si>
  <si>
    <t xml:space="preserve">ΒΕΝΙΟΣ ΓΕΩΡΓΙΟΣ</t>
  </si>
  <si>
    <t xml:space="preserve">ΑΠΟΛΛΩΝΙΑ</t>
  </si>
  <si>
    <t xml:space="preserve">ΜΟΝΑΔΑ ΤΥΠΟΠΟΙΗΣΗΣ Κ  ΑΠΟΘΗΚΕΥΣΗΣ ΖΩΟΤΡΟΦΩΝ</t>
  </si>
  <si>
    <t xml:space="preserve">Β41Ε7ΛΞ-ΟΩΓ</t>
  </si>
  <si>
    <t xml:space="preserve">64ΜΑ7ΛΞ-ΨΝΜ</t>
  </si>
  <si>
    <t xml:space="preserve">10.90</t>
  </si>
  <si>
    <t xml:space="preserve">ΒΟΤΣΑΡΗΣ ΔΗΜΗΤΡΙΟΣ</t>
  </si>
  <si>
    <t xml:space="preserve">ΑΓΓΕΛΟΥ ΣΙΦΝΟΣ</t>
  </si>
  <si>
    <t xml:space="preserve">ΓΕΡΟΝΤΟΠΟΥΛΟΣ ΓΕΩΡΓΙΟΣ</t>
  </si>
  <si>
    <t xml:space="preserve">ΑΠΟΛΛΩΝΙΑ ΣΙΦΝΟΥ</t>
  </si>
  <si>
    <t xml:space="preserve">ΟΙΚΟΔΟΜΙΚΩΝ ΥΛΙΚΩΝ</t>
  </si>
  <si>
    <t xml:space="preserve">Β4ΤΜ7ΛΞ-ΟΨΜ</t>
  </si>
  <si>
    <t xml:space="preserve">ΓΙΩΡΓΟΣ ΑΠ. ΓΕΩΡΓΟΥΛΗΣ _ΑΣΤΡΟ</t>
  </si>
  <si>
    <t xml:space="preserve">ΤΣΑΒΛΑ ΚΑΣΤΡΟ</t>
  </si>
  <si>
    <t xml:space="preserve">ΕΡΓΑΣΤΗΡΙΟ ΕΠΙΣΚΕΥΗΣ ΜΗΧΑΝΩΝ</t>
  </si>
  <si>
    <t xml:space="preserve">ΒΕΥΤ7ΛΞ-Λ3Δ</t>
  </si>
  <si>
    <t xml:space="preserve">ΔΕΠΑΣΤΑΣ ΙΩΑΝΝΗΣ</t>
  </si>
  <si>
    <t xml:space="preserve">ΔΗΜΟΣ ΣΙΦΝΟΥ</t>
  </si>
  <si>
    <t xml:space="preserve">Β49Η7ΛΞ-ΔΘ1</t>
  </si>
  <si>
    <t xml:space="preserve">3700</t>
  </si>
  <si>
    <t xml:space="preserve">ΔΗΜΟΤΙΚΟ ΣΦΑΓΕΙΟ ΣΙΦΝΟΥ</t>
  </si>
  <si>
    <t xml:space="preserve">ΓΟΥΡΝΙ</t>
  </si>
  <si>
    <t xml:space="preserve">ΒΕΑΣ7ΛΞ-Β2Ζ</t>
  </si>
  <si>
    <t xml:space="preserve">6ΕΣ17ΛΞ-2ΘΧ</t>
  </si>
  <si>
    <t xml:space="preserve">Ε. ΒΑΛΕΝΤΖΑ &amp; ΣΙΑ ΕΕ</t>
  </si>
  <si>
    <t xml:space="preserve">75ΞΕ7ΛΞ-ΑΟΞ</t>
  </si>
  <si>
    <t xml:space="preserve">33121900, 1901,1902</t>
  </si>
  <si>
    <t xml:space="preserve">ΖΑΜΠΕΛΗ ΣΟΦΙΑ</t>
  </si>
  <si>
    <t xml:space="preserve">ΚΑΛΑΡΑΚΗΣ ΖΑΝΝΗΣ</t>
  </si>
  <si>
    <t xml:space="preserve">ΚΑΜΑΡΕΣ ΣΙΦΝΟΣ</t>
  </si>
  <si>
    <t xml:space="preserve">ΚΑΛΟΓΗΡΟΥ ΑΝΤΩΝΗΣ</t>
  </si>
  <si>
    <t xml:space="preserve">ΑΓΙΑΝ ΑΝΝΑ ΣΙΦΝΟΣ</t>
  </si>
  <si>
    <t xml:space="preserve">ΚΑΛΟΓΗΡΟΥ ΚΩΝ  ΑΝΤΩΝΙΟΣ</t>
  </si>
  <si>
    <t xml:space="preserve">ΑΡΤΕΜΩΝΑΣ</t>
  </si>
  <si>
    <t xml:space="preserve">ΕΡΓ ΚΕΡΑΜΙΚΩΝ ΚΑΙ  ΥΦΑΝΣΗΣ ΡΟΥΧΩΝ </t>
  </si>
  <si>
    <t xml:space="preserve">ΚΑΛΟΓΗΡΟΥ ΣΠΥΡΟΣ</t>
  </si>
  <si>
    <t xml:space="preserve">ΑΡΤΕΜΩΝΑΣ ΣΙΦΝΟΥ</t>
  </si>
  <si>
    <t xml:space="preserve">ΚΑΡΑΒΟΣ ΦΡΑΝΤΖΕΣΚΟΣ </t>
  </si>
  <si>
    <t xml:space="preserve">ΚΑΡΓΙΟΣ ΙΩΑΝΝΗΣ</t>
  </si>
  <si>
    <t xml:space="preserve">ΑΠΟΛΛΩΝΙΑΣ</t>
  </si>
  <si>
    <t xml:space="preserve">ΚΟΝΤΟΥ</t>
  </si>
  <si>
    <t xml:space="preserve">ΜΟΝΑΔΑ ΘΡΑΥΣΗΣ ΤΑΞΙΝΟΜΗΣΗΣ ΑΔΡΑΝΩΝ ΥΛΙΚΩΝ</t>
  </si>
  <si>
    <t xml:space="preserve">ΒΕΙ67ΛΞ-ΚΛ7</t>
  </si>
  <si>
    <t xml:space="preserve">ΚΑΡΓΙΟΥ ΑΙΚΑΤΕΡΙΝΗ</t>
  </si>
  <si>
    <t xml:space="preserve">ΚΑΤΑΒΑΤΗ ΣΙΦΝΟΥ</t>
  </si>
  <si>
    <t xml:space="preserve">ΒΛΥΣΙΔΙ ΣΙΦΝΟΥ</t>
  </si>
  <si>
    <t xml:space="preserve">ΚΟΥΛΟΥΡΗΣ ΚΩΝΣΤΑΝΤΙΝΟΣ</t>
  </si>
  <si>
    <t xml:space="preserve">ΛΕΜΠΕΣΗΣ ΝΙΚΟΛΑΟΣ</t>
  </si>
  <si>
    <t xml:space="preserve">ΑΓΙΑ ΑΝΝΑ ΣΙΦΝΟΣ</t>
  </si>
  <si>
    <t xml:space="preserve">ΛΟΥΜΙΔΗΣ ΙΩΑΝΝΗΣ</t>
  </si>
  <si>
    <t xml:space="preserve">ΚΑΤΩ ΠΕΤΑΛΙ ΣΙΦΝΟΣ</t>
  </si>
  <si>
    <t xml:space="preserve">ΛΟΥΜΙΔΗΣ ΙΩΑΝΝΗΣ </t>
  </si>
  <si>
    <t xml:space="preserve">ΜΠΑΟΥ ΧΡΥΣΟΠΗΓΗ</t>
  </si>
  <si>
    <t xml:space="preserve">ΚΑΤΩ ΠΕΤΑΛΙ ΨΩΡΑ ΣΙΦΝΟΥ</t>
  </si>
  <si>
    <t xml:space="preserve">ΣΤΕΝΟΚΑΘΑΡΙΣΤΗΡΙΟ</t>
  </si>
  <si>
    <t xml:space="preserve">ΜΥΤΙΛΗΝΑΙΟΣ ΠΕΤΡΟΥ ΙΩΑΝΝΗΣ</t>
  </si>
  <si>
    <t xml:space="preserve">ΝΑΔΑΛΗΣ ΓΕΩΡΓΙΟΣ</t>
  </si>
  <si>
    <t xml:space="preserve">ΣΙΜΠΟΠΟΥΛΑ ΣΙΦΝΟΣ</t>
  </si>
  <si>
    <t xml:space="preserve">ΠΟΔΕΝΕΣ ΝΙΚΟΛΑΟΣ</t>
  </si>
  <si>
    <t xml:space="preserve">ΠΟΡΓΙΩΤΗΣ ΕΜΜΑΝΟΥΗΛ</t>
  </si>
  <si>
    <t xml:space="preserve">ΣΑΜΙΩΤΗΣ ΓΕΩΡΓΙΟΣ</t>
  </si>
  <si>
    <t xml:space="preserve">ΑΓΙΟΣ ΘΩΜΑΣ ΣΙΦΝΟΥ</t>
  </si>
  <si>
    <t xml:space="preserve">ΕΓΚΑΤΑΣΤ. κ'  ΕΠΕΞΕΡΓ. ΟΙΚΟΔ. ΣΙΔΗΡΟΥ</t>
  </si>
  <si>
    <t xml:space="preserve">ΣΠΙΘΑΣ ΜΙΧΑΗΛ</t>
  </si>
  <si>
    <t xml:space="preserve">ΕΞΑΜΠΕΛΑ</t>
  </si>
  <si>
    <t xml:space="preserve">ΕΡΓΑΣΤΗΡΙΟ ΜΕΤΑΛΛΙΚΩΝ ΚΑΤΑΣΚΕΥΩΝ</t>
  </si>
  <si>
    <t xml:space="preserve">ΒΙΞΞ7ΛΞ-5ΛΘ</t>
  </si>
  <si>
    <t xml:space="preserve">25.1</t>
  </si>
  <si>
    <t xml:space="preserve">ΤΡΙΧΑΣ ΦΡΑΖΕΣΚΟΣ</t>
  </si>
  <si>
    <t xml:space="preserve">ΠΟΥΛΑΤΗ</t>
  </si>
  <si>
    <t xml:space="preserve">ΒΛ9Θ7ΛΞ-ΙΓΔ</t>
  </si>
  <si>
    <t xml:space="preserve">16.10, 43.42</t>
  </si>
  <si>
    <t xml:space="preserve">ΦΡΑΖΕΣΚΑΡΟΣ ΚΩΝΣΤΑΝΤΙΝΟΣ</t>
  </si>
  <si>
    <t xml:space="preserve">ΧΟΡΙΑ ΧΡΥΣΟΣ  </t>
  </si>
  <si>
    <t xml:space="preserve">ΚΑΛΟΓΗΡΟΥ</t>
  </si>
  <si>
    <t xml:space="preserve">ΑΠΟΘΗΚΕΥΣΗ ΦΙΑΛΩΝ ΥΓΡΑΕΡΙΟΥ</t>
  </si>
  <si>
    <t xml:space="preserve">ΧΡΥΣΟΣ ΧΟΡΙΑ </t>
  </si>
  <si>
    <t xml:space="preserve">ΑΓΙΟΣ ΣΩΣΤΗΣ </t>
  </si>
  <si>
    <t xml:space="preserve">ΨΑΡΑΝΤΗΣ ΚΩΝ/ΝΟΣ</t>
  </si>
  <si>
    <t xml:space="preserve">ΠΛΑΤΥ ΓΥΑΛΟΣ ΣΙΦΝΟΣ</t>
  </si>
  <si>
    <t xml:space="preserve">ΕΡΓΑΣΤΗΡΙΟ ΑΓΓΕΙΟΠΛΑΣΤΙΚΗΣ</t>
  </si>
  <si>
    <t xml:space="preserve">Ι  ΜΑΣΤΟΚΑΛΟΣ Α  ΚΡΑΝΙΔΗΣ ΟΕ </t>
  </si>
  <si>
    <t xml:space="preserve">ΣΙΦΝΟΣ </t>
  </si>
  <si>
    <t xml:space="preserve">Σύνολο - ΣΙΦΝΟΣ</t>
  </si>
  <si>
    <t xml:space="preserve">ARTITUDE IKE</t>
  </si>
  <si>
    <t xml:space="preserve">ΣΥΡΟΣ</t>
  </si>
  <si>
    <t xml:space="preserve">ΕΡΜΟΥΠΟΛΗ</t>
  </si>
  <si>
    <t xml:space="preserve">ΕΡΓΑΣΤΗΡΙΟ ΞΥΛΙΝΩΝ ΟΦΘΑΛΜΙΚΩΝ ΣΚΕΛΕΤΩΝ</t>
  </si>
  <si>
    <t xml:space="preserve">ΩΩ5Σ7ΛΞ-ΣΗ9</t>
  </si>
  <si>
    <t xml:space="preserve">325044</t>
  </si>
  <si>
    <t xml:space="preserve">ATTENE AE</t>
  </si>
  <si>
    <t xml:space="preserve">MARIA SOILIS  ΙΚΕ </t>
  </si>
  <si>
    <t xml:space="preserve">ΠΛΑΤΕΙΑ ΗΡΩΩΝ </t>
  </si>
  <si>
    <t xml:space="preserve">ΠΑΡΑΣΚΕΥΑΣΤΗΡΙΟ ΕΤΟΙΜΩΝ ΓΕΥΜΑΤΩΝ</t>
  </si>
  <si>
    <t xml:space="preserve">56.21.19.01</t>
  </si>
  <si>
    <t xml:space="preserve">PLASA CAFE ΚΕΧΑΓΙΑΣ ΝΙΚΟΛΑΟΣ &amp; ΣΙΑ ΟΕ</t>
  </si>
  <si>
    <t xml:space="preserve">ΒΤΘ07ΛΞ-4Υ7</t>
  </si>
  <si>
    <t xml:space="preserve">10.85</t>
  </si>
  <si>
    <t xml:space="preserve">POLIS DEVELOPMENT ΕΠΕ</t>
  </si>
  <si>
    <t xml:space="preserve">ΒΑΡΗ</t>
  </si>
  <si>
    <t xml:space="preserve">ΚΙΝΗΤΗ ΜΟΝΑΔΑ ΚΔΑΥ - ΑΝΑΚΥΚΛ ΜΗ ΕΠΙΚΙΝ ΣΤΕΡ</t>
  </si>
  <si>
    <t xml:space="preserve">60Π37ΛΞ-89Φ</t>
  </si>
  <si>
    <t xml:space="preserve">ΑΘΥΜΑΡΙΤΗΣ ΑΙΜΙΛΙΟΣ</t>
  </si>
  <si>
    <t xml:space="preserve">ΗΡΩΩΝ ΠΟΛΥΤΕΧΝΕΙΟΥ,ΕΡΜΟΥΠΟΛΗ</t>
  </si>
  <si>
    <t xml:space="preserve">ΑΝΑΚΥΚΛΩΣΗ ΑΠΕΚ ΣΥΡΟΥ Ο.Ε</t>
  </si>
  <si>
    <t xml:space="preserve">ΜΑΝΤΡΟΝΙΑ  ΒΑΡΗ </t>
  </si>
  <si>
    <t xml:space="preserve">ΜΟΝΑΔΑ ΑΝΑΚΥΚΛΩΣΗΣ  ΑΕΚΚ</t>
  </si>
  <si>
    <t xml:space="preserve">38.32.52.10</t>
  </si>
  <si>
    <t xml:space="preserve">ΑΝΤΩΝΙΟΣ ΜΑΡΑΓΚΟΣ ΚΑΙ ΣΙΑ ΟΕ</t>
  </si>
  <si>
    <t xml:space="preserve">ΑΖΟΛΙΜΝΟΣ </t>
  </si>
  <si>
    <t xml:space="preserve">ΑΝΤΩΝΙΟΣ ΠΡΙΝΤΕΖΗΣ &amp; ΣΙΑ Ε.Ε</t>
  </si>
  <si>
    <t xml:space="preserve">ΕΡΓΑΣΤΗΡΙΟ ΖΑΧΑΡΟΠΛΑΣΤΙΚΗΣ ΠΑΓΩΤΟΥ</t>
  </si>
  <si>
    <t xml:space="preserve">ΒΙΦΖ7ΛΞ-ΙΕΣ</t>
  </si>
  <si>
    <t xml:space="preserve">6ΔΗΣ7ΛΞ-4ΙΡ</t>
  </si>
  <si>
    <t xml:space="preserve">10.71,10.72,10.52</t>
  </si>
  <si>
    <t xml:space="preserve">ΑΞΩΝ ΚΑΤΑΣΚΕΥΑΣΤΙΚΗ Α.Ε. (ΣΑΜΑΡΤΖΗΣ ΝΙΚΟΛΑΟΣ)</t>
  </si>
  <si>
    <t xml:space="preserve">ΒΑΡΗ ΣΥΡΟΥ</t>
  </si>
  <si>
    <t xml:space="preserve">ΑΡΒΑΝΙΤΗΣ ΑΝΤΩΝΗΣ &amp; ΓΕΩΡΓΙΟΣ Ο.Ε.</t>
  </si>
  <si>
    <t xml:space="preserve">ΦΥΛΑΚΑΣ ΣΥΡΟΥ</t>
  </si>
  <si>
    <t xml:space="preserve">ΒΑΚΟΝΔΙΟΣ ΓΕΩΡΓΙΟΣ </t>
  </si>
  <si>
    <t xml:space="preserve">ΕΡΜΟΥΠΟΛΗ ΣΥΡΟΥ</t>
  </si>
  <si>
    <t xml:space="preserve">ΤΥΠΟΓΡΑΦΕΙΟ</t>
  </si>
  <si>
    <t xml:space="preserve">ΒΑΚΟΝΔΙΟΣ ΕΥΑΓΓΕΛΟΣ</t>
  </si>
  <si>
    <t xml:space="preserve">ΓΑΛΗΣΣΑΣ ΣΥΡΟΥ</t>
  </si>
  <si>
    <t xml:space="preserve">ΠΛΥΝΤΗΡΙΑ ΚΑΘΑΡΙΣΤΗΡΙΑ</t>
  </si>
  <si>
    <t xml:space="preserve">ΒΑΚΟΝΔΙΟΣ ΙΩΑΝΝΗΣ </t>
  </si>
  <si>
    <t xml:space="preserve">ΤΑΛΑΝΤΑ ΣΥΡΟΣ</t>
  </si>
  <si>
    <t xml:space="preserve">ΒΑΚΟΝΔΙΟΣ ΦΡΑΓΚΙΣΚΟΣ</t>
  </si>
  <si>
    <t xml:space="preserve">ΕΠΙΣΚΟΠΕΙΟ ΣΥΡΟΥ</t>
  </si>
  <si>
    <t xml:space="preserve">ΒΑΜΒΑΚΑΡΗ ΕΥΑΓΓΕΛΙΑ</t>
  </si>
  <si>
    <t xml:space="preserve">ΑΖΟΛΙΜΝΟΣ ΣΥΡΟΥ</t>
  </si>
  <si>
    <t xml:space="preserve">ΕΡΓΑΣΤ. ΣΥΣΚΕΥΑΣΙΑΣ ΚΑΦΕ</t>
  </si>
  <si>
    <t xml:space="preserve">ΒΑΜΒΑΚΑΡΗ ΟΛΓΑ</t>
  </si>
  <si>
    <t xml:space="preserve">ΧΙΟΥ 5 ΕΡΜΟΥΠΟΛΗ</t>
  </si>
  <si>
    <t xml:space="preserve">ΒΑΜΒΑΚΑΡΗΣ ΜΑΤΘΑΙΟΣ</t>
  </si>
  <si>
    <t xml:space="preserve">ΒΙΟΤΕΧΝΙΑ ΖΩΟΤΡΟΦΩΝ</t>
  </si>
  <si>
    <t xml:space="preserve">ΒΑΜΒΑΚΟΥΣΗΣ Ι. - ΣΑΜΨΩΝΙΔΗΣ Ι. Ο.Ε.</t>
  </si>
  <si>
    <t xml:space="preserve">ΛΕΙΒΑΔΙΑ ΜΑΝΝΑ ΣΥΡΟΥ</t>
  </si>
  <si>
    <t xml:space="preserve">ΕΡΓΑΣΤΗΡΙΟ ΛΟΥΚΟΥΜΙΩΝ</t>
  </si>
  <si>
    <t xml:space="preserve">ΒΑΡΘΑΛΙΤΗΣ Σ. - ΤΣΙΚΟΥΔΗΣ Σ. Ο.Ε.</t>
  </si>
  <si>
    <t xml:space="preserve">ΛΑΖΑΡΕΤΑ ΣΥΡΟΥ</t>
  </si>
  <si>
    <t xml:space="preserve">ΒΑΣΙΛΟΠΟΥΛΟΥ ΑΝΝΑ</t>
  </si>
  <si>
    <t xml:space="preserve">ΛΑΛΑΚΙΑ ΕΡΜΟΥΠΟΛΗ ΣΥΡΟΥ</t>
  </si>
  <si>
    <t xml:space="preserve">ΕΡΓΑΣΤΗΡΙΟ ΤΟΠΙΚΩΝ ΠΡΟΙΟΝΤΩΝ</t>
  </si>
  <si>
    <t xml:space="preserve">ΒΙΟΣΥΡ ΑΕ</t>
  </si>
  <si>
    <t xml:space="preserve">ΚΑΤΩ ΜΑΝΝΑ</t>
  </si>
  <si>
    <t xml:space="preserve">ΕΡΓΟΣΤΑΣΙΟ ΕΠΕΞΕΡΓΑΣΙΑΣ ΓΑΛΑΚΤΟΣ</t>
  </si>
  <si>
    <t xml:space="preserve">ΒΛΑΜΗΣ ΙΩΑΝΝΗΣ</t>
  </si>
  <si>
    <t xml:space="preserve">ΣΤ. ΠΡΩΙΟΥ 54</t>
  </si>
  <si>
    <t xml:space="preserve">ΒΛΑΧΟΣ Γ. - ΝΙΚΟΛΙΑΣ Ν. &amp; ΣΙΑ Ο.Ε.</t>
  </si>
  <si>
    <t xml:space="preserve">ΠΑΓΟΣ ΣΥΡΟΥ</t>
  </si>
  <si>
    <t xml:space="preserve">ΒΟΥΤΣΙΝΟΣ Γ. &amp; ΥΙΟΣ Ο.Ε.</t>
  </si>
  <si>
    <t xml:space="preserve">ΕΜΠΟΡΙΑ &amp; ΕΠΕΞΕΡΓΑΣΙΑ ΣΙΔΗΡΟΥ</t>
  </si>
  <si>
    <t xml:space="preserve">ΒΟΥΤΣΙΝΟΣ ΓΕΩΡΓΙΟΣ </t>
  </si>
  <si>
    <t xml:space="preserve">ΕΠΕΞΕΡΓΑΣΙΑ ΣΙΔΗΡΟΥ</t>
  </si>
  <si>
    <t xml:space="preserve">ΒΟΥΤΣΙΝΟΣ ΓΕΩΡΓΙΟΣ &amp; ΜΑΡΚΟΣ Ο.Ε.</t>
  </si>
  <si>
    <t xml:space="preserve">ΖΑΛΟΓΓΟΥ 2, ΕΡΜΟΥΠΟΛΗ ΣΥΡΟΣ</t>
  </si>
  <si>
    <t xml:space="preserve">ΒΟΥΤΣΙΝΟΥ  ΡΟΥΣΣΟΥ  ΚΑΙ ΣΙΑ ΟΕ</t>
  </si>
  <si>
    <t xml:space="preserve">ΜΑΝΝΑ</t>
  </si>
  <si>
    <t xml:space="preserve">ΒΙΟΤΕΧΝΙΑ  ΠΛΑΣΤΙΚΩΝ</t>
  </si>
  <si>
    <t xml:space="preserve">Β4Θ07ΛΞ-Σ3Ψ</t>
  </si>
  <si>
    <t xml:space="preserve">ΒΛ417ΛΞ-Μ0Κ</t>
  </si>
  <si>
    <t xml:space="preserve">ΒΟΥΤΣΙΝΟΥ - ΡΟΥΣΣΟΥ &amp; ΣΙΑ Ο.Ε.</t>
  </si>
  <si>
    <t xml:space="preserve">ΜΑΝΝΑ ΣΥΡΟΣ</t>
  </si>
  <si>
    <t xml:space="preserve">ΒΙΟΤΕΧΝΙΑ ΠΑΡΑΓΩΓΗΣ ΠΛΑΣΤΙΚΩΝ ΣΥΣΚΕΥΑΣΙΩΝ</t>
  </si>
  <si>
    <t xml:space="preserve">22.22</t>
  </si>
  <si>
    <t xml:space="preserve">Γ. ΔΕΝΑΞΑΣ  Π. ΖΑΡΑΝΗ ΟΕ</t>
  </si>
  <si>
    <t xml:space="preserve">ΑΠΟΘΗΚΗ  ΤΡΟΦΙΜΩΝ  ΠΟΤΩΝ</t>
  </si>
  <si>
    <t xml:space="preserve">7ΛΙ37ΛΞ-ΛΤΨ</t>
  </si>
  <si>
    <t xml:space="preserve">ΓΑΒΑΛΑΣ ΜΑΡΙΝΟΣ</t>
  </si>
  <si>
    <t xml:space="preserve">ΜΑΝΝΑ ΣΥΡΟΥ</t>
  </si>
  <si>
    <t xml:space="preserve">ΕΡΓΑΣΤΗΡΙΟ  ΠΑΡΑΔΟΣΙΑΚΩΝ &amp; ΑΓΡΟΤΙΚΩΝ ΠΡΟΙΟΝΤΩΝ</t>
  </si>
  <si>
    <t xml:space="preserve">ΩΩ3Θ7ΛΞ-7Α3</t>
  </si>
  <si>
    <t xml:space="preserve">ΓΑΒΡΙΛΗΣ ΖΑΝΝΗΣ &amp; ΕΥΑΓΓΕΛΟΣ Ο.Ε.</t>
  </si>
  <si>
    <t xml:space="preserve">ΤΑΛΑΝΤΑ ΕΡΜΟΥΠΟΛΗ</t>
  </si>
  <si>
    <t xml:space="preserve">ΞΥΛΟΥΡΓΕΙΟ </t>
  </si>
  <si>
    <t xml:space="preserve">ΓΑΓΚΟΥ ΑΝΝΑ</t>
  </si>
  <si>
    <t xml:space="preserve">ΜΑΥΡΟΒΟΥΝΙ  ΜΕΓΑ ΓΙΑΛΟΥ</t>
  </si>
  <si>
    <t xml:space="preserve">ΣΥΣΚΕΥΑΣΙΑ ΜΠΑΧΑΡΙΚΩΝ</t>
  </si>
  <si>
    <t xml:space="preserve">ΒΕΝ37ΛΞ-ΤΜΨ</t>
  </si>
  <si>
    <t xml:space="preserve">ΓΡΥΠΑΡΗΣ ΓΕΩΡΓΙΟΣ</t>
  </si>
  <si>
    <t xml:space="preserve">ΗΡΩΩΝ ΠΟΛΥΤΕΧΝΕΙΟΥ (ΤΑΡΣΑΝΑΣ) ΕΡΜΟΥΠΟΛΗ</t>
  </si>
  <si>
    <t xml:space="preserve">ΒΕΥ27ΛΞ-ΕΩ3</t>
  </si>
  <si>
    <t xml:space="preserve">33,10</t>
  </si>
  <si>
    <t xml:space="preserve">Δ.Ε.Υ.Α   ΕΡΜΟΥΠΟΛΗΣ</t>
  </si>
  <si>
    <t xml:space="preserve">ΠΗΔΑΛΙ  ΣΤΡΑΤΟΠΕΔΟ</t>
  </si>
  <si>
    <t xml:space="preserve">ΜΟΝΑΔΑ ΑΝΤΛΗΣΗΣ ΚΑΙ ΔΙΑΘΕΣΗΣ ΥΓΡΩΝ ΛΥΜΑΤΩΝ</t>
  </si>
  <si>
    <t xml:space="preserve">90 01</t>
  </si>
  <si>
    <t xml:space="preserve">ΔΑΛΕΖΙΟΣ ΑΓΓΕΛΟΣ</t>
  </si>
  <si>
    <t xml:space="preserve">ΑΝΩ ΜΑΝΝΑ</t>
  </si>
  <si>
    <t xml:space="preserve">ΔΑΛΕΖΙΟΣ ΙΩΑΝΝΗΣ</t>
  </si>
  <si>
    <t xml:space="preserve">ΔΑΣΚΟΥ ΜΑΡΙΑ &amp; ΛΟΥΔΑΡΟΣ ΙΩΑΝΝΗΣ Ο.Ε.</t>
  </si>
  <si>
    <t xml:space="preserve">ΒΕΖΖ7ΛΞ-ΞΔΔ</t>
  </si>
  <si>
    <t xml:space="preserve">ΔΕΝΑΞΑ ΜΑΡΙΑ</t>
  </si>
  <si>
    <t xml:space="preserve">ΕΠΙΣΚΟΠΙΟ ΣΥΡΟΣ</t>
  </si>
  <si>
    <t xml:space="preserve">ΛΟΥΚΟΥΜΟΠΟΙΕΙΟ</t>
  </si>
  <si>
    <t xml:space="preserve">ΔΗΜΟΣ ΑΝΩ ΣΥΡΟΥ</t>
  </si>
  <si>
    <t xml:space="preserve">ΑΦΑΛΑΤΩΣΗ ΚΙΝΙΟΥ</t>
  </si>
  <si>
    <t xml:space="preserve">4100</t>
  </si>
  <si>
    <t xml:space="preserve">ΧΥΤΑ ΣΥΡΟΥ</t>
  </si>
  <si>
    <t xml:space="preserve">ΔΗΜΟΣ ΣΥΡΟΥ ΕΡΜΟΥΠΟΛΗΣ</t>
  </si>
  <si>
    <t xml:space="preserve">ΠΑΓΟΣ</t>
  </si>
  <si>
    <t xml:space="preserve">ΜΟΝΑΔΑ ΑΠΟΘΗΚΕΥΣΗΣ ΑΝΑΚΥΚΛΩΣΙΜΩΝ ΑΠΟΒΛΗΤΩΝ</t>
  </si>
  <si>
    <t xml:space="preserve">ΒΕΦΑ7ΛΞ-9ΒΠ</t>
  </si>
  <si>
    <t xml:space="preserve">ΔΗΜΟΣ ΣΥΡΟΥ ΕΡΜΟΥΠΟΛΗΣ ΓΑΛΗΣΣΑΣ</t>
  </si>
  <si>
    <t xml:space="preserve">ΓΑΛΗΣΣΑΣ</t>
  </si>
  <si>
    <t xml:space="preserve">ΦΟΡΗΤΕΣ ΜΟΝΑΔΕΣ ΑΦΑΛΑΤΩΣΗΣ</t>
  </si>
  <si>
    <t xml:space="preserve">ΨΛΥΓ7ΛΞ-Λ0Ε</t>
  </si>
  <si>
    <t xml:space="preserve">36.00.20.01</t>
  </si>
  <si>
    <t xml:space="preserve">ΔΗΜΟΤΙΚΟ ΣΦΑΓΕΙΟ ΣΥΡΟΥ </t>
  </si>
  <si>
    <t xml:space="preserve">Β4ΘΟ7ΛΞ-Ε0Ρ</t>
  </si>
  <si>
    <t xml:space="preserve">ΔΟΜΗΣΗ Α.Ε.</t>
  </si>
  <si>
    <t xml:space="preserve">ΚΑΤΩ ΜΑΝΝΑ ΣΥΡΟΥ</t>
  </si>
  <si>
    <t xml:space="preserve">ΒΙΟΤΕΧΝΙΑ ΤΥΠΟΠΟΙΗΣΗΣ ΑΣΒΕΣΤΟΠΟΛΤΟΥ</t>
  </si>
  <si>
    <t xml:space="preserve">ΔΟΥΚΑΣ ΒΑΣΙΛΕΙΟΣ</t>
  </si>
  <si>
    <t xml:space="preserve">ΔΟΥΡΑΤΣΟΣ ΝΙΚΟΛΑΟΣ - ΟΘΩΝΑΣ </t>
  </si>
  <si>
    <t xml:space="preserve">ΠΟΣΕΙΔΩΝΙΑ ΣΥΡΟΥ</t>
  </si>
  <si>
    <t xml:space="preserve">ΔΡΑΓΑΣΗ ΔΕΣΠΟΙΝΑ</t>
  </si>
  <si>
    <t xml:space="preserve">ΕΡΜΟΥΠΟΛΗ ΣΥΡΟΣ</t>
  </si>
  <si>
    <t xml:space="preserve">ΣΤΕΓΝΟΚΑΘΑΡΙΣΤΗΡΙΑ</t>
  </si>
  <si>
    <t xml:space="preserve">ΔΡΟΣΟΣ ΙΩΑΝΝΗΣ</t>
  </si>
  <si>
    <t xml:space="preserve">ΚΑΡΝΑΡΟΛΕΣ ΣΥΡΟΥ</t>
  </si>
  <si>
    <t xml:space="preserve">ΕΛΑΒΙΑ Α.Ε.</t>
  </si>
  <si>
    <t xml:space="preserve">ΕΝΦΙΛΝΤ - ΝΕΩΡΙΟΝ ΕΠΕ</t>
  </si>
  <si>
    <t xml:space="preserve">ΕΡΓΟΣΤ. ΚΑΤΑΣΚΕΥΗΣ &amp; ΣΥΝΑΡΜΟΛ. ΗΛΕΚΤΡ. ΑΥΤΟΚ.</t>
  </si>
  <si>
    <t xml:space="preserve">ΕΡΜΗΣ ΣΚΥΡΟΔΕΜΑ Α.Ε</t>
  </si>
  <si>
    <t xml:space="preserve">ΕΥΑΓΓΕΛΟΣ ΜΠΑΡΜΠΕΤΑΣ</t>
  </si>
  <si>
    <t xml:space="preserve">ΚΛΩΣΤΗΡΙΟ</t>
  </si>
  <si>
    <t xml:space="preserve">ΕΥΓΕΝΙΚΟΣ ΣΤΑΜΑΤΗΣ &amp; ΣΙΑ ΟΕ</t>
  </si>
  <si>
    <t xml:space="preserve">ΣΤΕΓΝΩΚΑΘΑΡΙΣΤΗΡΙΑ  ΧΑΛΙΩΝ</t>
  </si>
  <si>
    <t xml:space="preserve">456Υ7ΛΞ-ΒΚΤ</t>
  </si>
  <si>
    <t xml:space="preserve">ΕΥΓΕΝΙΚΟΣ ΣΤΑΜΑΤΙΟΣ &amp; ΣΙΑ Ο.Ε.</t>
  </si>
  <si>
    <t xml:space="preserve">ΚΑΘΑΡΙΣΤΗΡΙΟ ΧΑΛΙΩΝ</t>
  </si>
  <si>
    <t xml:space="preserve">ΕΥΣΤΡΑΤΙΟΥ ΑΓΓΕΛΟΣ</t>
  </si>
  <si>
    <t xml:space="preserve">ΕΠΙΣΚΟΠΕΙΟ  ΣΥΡΟΣ</t>
  </si>
  <si>
    <t xml:space="preserve">ΕΡΓΟΣΤΑΣΙΟ ΕΠΕΞΕΡΓΑΣΙΑΣ ΞΥΛΟΥ</t>
  </si>
  <si>
    <t xml:space="preserve">ΒΙΗ57ΛΞ-ΕΝΖ</t>
  </si>
  <si>
    <t xml:space="preserve">ΖΑΡΑΝΗ ΝΙΚΟΛΕΤΤΑ   - ΞΑΓΟΡΑΡΗΣ ΑΝΤΩΝΗΣ Ο.Ε</t>
  </si>
  <si>
    <t xml:space="preserve">ΕΡΓ  ΠΑΡΑΓ. &amp;  ΣΥΣΚ. ΤΡΟΦΙΜΩΝ   ΠΡΑΤ ΛΙΑΝΙΚΗΣ</t>
  </si>
  <si>
    <t xml:space="preserve">Ω8ΟΕ7ΛΞ-ΞΥΚ </t>
  </si>
  <si>
    <t xml:space="preserve">10.85,10.89,56.21</t>
  </si>
  <si>
    <t xml:space="preserve">ΖΩΡΖΟΣ ΝΙΚΟΛΑΟΣ</t>
  </si>
  <si>
    <t xml:space="preserve">ΚΑΡΝΑΓΙΟ</t>
  </si>
  <si>
    <t xml:space="preserve">ΚΑΤΑΣΚ.-ΕΠΙΣΚ.-ΣΥΝΤΗΡ, &amp; ΑΝΕΛΚΥΣΗ ΣΚΑΦΩΝ</t>
  </si>
  <si>
    <t xml:space="preserve">ΘΑΛΑΣΣΙΝΟΣ ΠΑΝΑΓΙΩΤΗΣ </t>
  </si>
  <si>
    <t xml:space="preserve">ΣΥΝΕΡΓΕΙΟ ΜΗΧΑΝΩΝ ΘΑΛΑΣΣΗΣ</t>
  </si>
  <si>
    <t xml:space="preserve">ΘΕΟΤΟΚΑΤΟΣ ΘΕΟΤΟΚΗΣ </t>
  </si>
  <si>
    <t xml:space="preserve">ΒΑΦΕΙΟ ΣΚΑΦΩΝ</t>
  </si>
  <si>
    <t xml:space="preserve">ΘΕΟΦΙΛΟΣ &amp; ΙΩΣΗΦ ΡΟΥΣΣΟΣ ΟΕ</t>
  </si>
  <si>
    <t xml:space="preserve">ΚΑΛΑΜΑΡΑ ΑΝΔΡΙΑΝΝΑ &amp; ΣΙΑ Ο.Ε. ''ΗΦΑΙΣΤΟΣ ΤΕΧΝΙΚΗ ΣΥΡΟΥ''</t>
  </si>
  <si>
    <t xml:space="preserve">ΒΟΥΝΑΚΙ ΕΠΙΣΚΟΠΕΙΟ</t>
  </si>
  <si>
    <t xml:space="preserve">ΚΑΛΟΓΕΡΑΚΗΣ ΣΤΕΛΙΟΣ</t>
  </si>
  <si>
    <t xml:space="preserve">ΗΡΩΩΝ ΠΟΛΥΤΕΧΝΕΙΟΥ ΕΡΜΟΥΠΟΛΗ</t>
  </si>
  <si>
    <t xml:space="preserve">ΒΙΟΤΕΧΝΙΑ ΜΕΤΑΛΛΙΚΩΝ ΚΑΤΑΣΚΕΥΩΝ</t>
  </si>
  <si>
    <t xml:space="preserve">ΚΑΜΠΑΝΗ ΒΑΣΙΛΙΚΗ </t>
  </si>
  <si>
    <t xml:space="preserve">ΠΕΤΡΑ    ΕΡΜΟΥΠΟΛΗ </t>
  </si>
  <si>
    <t xml:space="preserve">ΕΡΓΑΣΤΗΡΙΟ ΖΑΧΑΠΟΠΛΑΣΤΙΚΗΣ</t>
  </si>
  <si>
    <t xml:space="preserve">7Λ517ΛΞ-6ΝΝ</t>
  </si>
  <si>
    <t xml:space="preserve">ΚΑΝΑΚΑΡΗΣ ΙΩΑΝΝΗΣ </t>
  </si>
  <si>
    <t xml:space="preserve">ΚΑΠΕΛΛΑΚΗΣ ΜΙΧΑΗΛ ''FINA''</t>
  </si>
  <si>
    <t xml:space="preserve">ΔΕΞΑΜΕΝΕΣ ΠΕΤΡΕΛΑΙΟΥ &amp; ΑΠΟΘΗΚΕΥΣΗ ΒΕΝΖΙΝΗΣ</t>
  </si>
  <si>
    <t xml:space="preserve">ΚΑΠΕΛΛΑΣ Γ.  -  ΠΡΙΝΤΕΖΗΣ Γ. ΟΕ</t>
  </si>
  <si>
    <t xml:space="preserve">ΒΟΥΔΟΜΑΝΤΡΕΣ - ΒΑΡΗ</t>
  </si>
  <si>
    <t xml:space="preserve">ΕΡΓΑΣΤΗΡΙΟ ΑΛΟΥΜΙΝΟΚΑΤΑΣΚΕΥΩΝ</t>
  </si>
  <si>
    <t xml:space="preserve">ΒΕΙΛ7ΛΞ-Ο1Χ</t>
  </si>
  <si>
    <t xml:space="preserve">25.60</t>
  </si>
  <si>
    <t xml:space="preserve">ΚΑΠΕΛΛΑΣ ΕΛΠΙΔΟΦΟΡΟΣ</t>
  </si>
  <si>
    <t xml:space="preserve">ΚΑΠΟΥΤΣΟΣ ΤΙΜΟΘΕΟΣ</t>
  </si>
  <si>
    <t xml:space="preserve">ΑΝΩ ΜΑΝΑ ΣΥΡΟΥ</t>
  </si>
  <si>
    <t xml:space="preserve">ΕΡΓΑΣΤΗΡΙΟ ΕΠΙΣΚΕΥΗΣ ΜΗΧΑΝΗΜΑΤΩΝ</t>
  </si>
  <si>
    <t xml:space="preserve">ΚΑΡΑΜΟΛΕΓΚΟΣ ΝΙΚΟΛΑΟΣ</t>
  </si>
  <si>
    <t xml:space="preserve">ΔΑΝΑΚΟΣ ΣΥΡΟΥ</t>
  </si>
  <si>
    <t xml:space="preserve">ΝΑΥΠΗΓΟΞΥΛΟΥΡΓΕΙΟ</t>
  </si>
  <si>
    <t xml:space="preserve">ΚΑΡΑΜΟΛΕΓΚΟΣ Χ. Ο.Ε.</t>
  </si>
  <si>
    <t xml:space="preserve">ΜΟΝΑΔΑ ΑΓΡΟΤΙΚΩΝ ΠΡΟΙΟΝΤΩΝ</t>
  </si>
  <si>
    <t xml:space="preserve">ΒΙΙΠ7ΛΞ-ΥΕΗ</t>
  </si>
  <si>
    <t xml:space="preserve">10.30 , 10.80,  52.10</t>
  </si>
  <si>
    <t xml:space="preserve">ΚΑΦΟΥΡΟΣ ΙΩΑΝΝΗΣ</t>
  </si>
  <si>
    <t xml:space="preserve">ΑΝΩ ΜΑΝΝΑ ΣΥΡΟΥ</t>
  </si>
  <si>
    <t xml:space="preserve">ΚΕΛΕΜΠΕΣΗΣ ΑΝΔΡΕΑΣ</t>
  </si>
  <si>
    <t xml:space="preserve">ΚΕΧΑΓΙΑ ΑΓΓΕΛΙΚΗ &amp; ΣΙΑ Ο.Ε. </t>
  </si>
  <si>
    <t xml:space="preserve">ΚΕΧΑΓΙΑΣ ΝΙΚΟΛΑΟΣ &amp; ΣΙΑ ΟΕ</t>
  </si>
  <si>
    <t xml:space="preserve">ΠΕΤΡΑ</t>
  </si>
  <si>
    <t xml:space="preserve">ΒΛ9Ε7ΛΞ-23Β</t>
  </si>
  <si>
    <t xml:space="preserve">ΚΟΗΣ ΣΤΑΥΡΟΣ </t>
  </si>
  <si>
    <t xml:space="preserve">ΟΠΤΙΚΑ</t>
  </si>
  <si>
    <t xml:space="preserve">ΚΟΚΚΑΛΗΣ ΚΩΝΣΤΑΝΤΙΝΟΣ (ΚΑΝΑΚΑΡΗΣ)</t>
  </si>
  <si>
    <t xml:space="preserve">ΒΙΟΤΕΧΝΙΑ ΛΟΥΚΟΥΜΙΩΝ-ΧΑΛΒΑΔΟΠΙΤΑΣ</t>
  </si>
  <si>
    <t xml:space="preserve">ΒΙΨΨ7ΛΞ-ΣΧ4</t>
  </si>
  <si>
    <t xml:space="preserve">ΚΟΝΤΟΓΙΑΝΝΗΣ ΠΑΝΑΓΙΩΤΗΣ</t>
  </si>
  <si>
    <t xml:space="preserve">ΕΡΓΑΣΤΗΡΙΟ ΠΑΡΑΣΚΕΥΗΣ ΕΙΔΩΝ ΚΡΟΥΑΣΑΝ </t>
  </si>
  <si>
    <t xml:space="preserve">ΚΟΥΚΟΥΒΕ ΕΛΕΝΗ</t>
  </si>
  <si>
    <t xml:space="preserve">ΚΗΡΟΠΛΑΣΤΕΙΟ</t>
  </si>
  <si>
    <t xml:space="preserve">32.99.54</t>
  </si>
  <si>
    <t xml:space="preserve">ΚΟΥΛΟΥΡΗΣ ΡΙΖΟΣ</t>
  </si>
  <si>
    <t xml:space="preserve">ΚΤΗΜΑ ΒΑΤΗ - ΑΜΠΕΛΟΪΝΙΚΗ Α.Ε.</t>
  </si>
  <si>
    <t xml:space="preserve">ΑΓ. ΠΑΡΑΣΚΕΥ ΑΝΩ ΣΥΡΟΣ</t>
  </si>
  <si>
    <t xml:space="preserve">ΚΥΡΙΑΚΗΣ Ι. &amp; ΠΟΥΛΑΚΗΣ Κ. </t>
  </si>
  <si>
    <t xml:space="preserve">ΕΠΙΣΚΟΠΕΙΟ ΑΝΩ ΣΥΡΟΣ</t>
  </si>
  <si>
    <t xml:space="preserve">ΣΤΙΛΒΩΤΗΡΙΟ ΕΠΙΠΛΩΝ ΚΑΙ ΚΟΥΦΟΜΑΤΩΝ</t>
  </si>
  <si>
    <t xml:space="preserve">ΚΩΝΣΤΑΝΤΙΝΑ ΠΕΤΡΙΝΩΛΗ</t>
  </si>
  <si>
    <t xml:space="preserve">ΠΟΣΕΙΔΩΝΙΑ</t>
  </si>
  <si>
    <t xml:space="preserve">ΜΟΝΑΔΑ ΕΠΕΞΕΡΓΑΣΙΑΣ ΕΛΑΙΟΚΑΡΠΟΥ</t>
  </si>
  <si>
    <t xml:space="preserve">ΚΩΝΣΤΑΝΤΙΝΙΔΗΣ ΔΗΜΗΤΡΗΣ</t>
  </si>
  <si>
    <t xml:space="preserve">ΚΩΝΣΤΑΝΤΙΝΟΣ ΑΝΑΣΤΑΣΙΟΥ &amp; ΣΙΑ ΟΕ</t>
  </si>
  <si>
    <t xml:space="preserve">ΠΟΤΑΜΙΕΣ </t>
  </si>
  <si>
    <t xml:space="preserve">ΕΡΓ. ΚΑΤΑΣΚΕΥΗΣ ΣΥΝΘΕΤΙΚΩΝ ΚΟΥΦΟΜΑΤΩΝ   PVC</t>
  </si>
  <si>
    <t xml:space="preserve">ΚΩΣΤΑΣ ΠΡΕΚΑΣ Κ ΣΙΑ ΕΕ</t>
  </si>
  <si>
    <t xml:space="preserve">ΕΡΜΟΥΠΟΛΗ </t>
  </si>
  <si>
    <t xml:space="preserve">ΒΙΦΘ7ΛΞ-7ΗΒ</t>
  </si>
  <si>
    <t xml:space="preserve">ΚΩΤΟΥΛΑΣ ΝΙΚΟΛΑΟΣ</t>
  </si>
  <si>
    <t xml:space="preserve">ΕΡΓΑΣΤΗΡΙΟ ΑΜΜΟΒΟΛΗΣ</t>
  </si>
  <si>
    <t xml:space="preserve">ΒΙΥΚ7ΛΞ-ΠΚΝ</t>
  </si>
  <si>
    <t xml:space="preserve">ΛΕΙΒΑΔΑΡΑΣ Α &amp; Β Ο.Ε.</t>
  </si>
  <si>
    <t xml:space="preserve">ΜΑΡΜΑΡΟ ΜΑΝΝΑ</t>
  </si>
  <si>
    <t xml:space="preserve">ΒΙΟΤΕΧΝΙΑ ΛΟΥΚΟΥΜΙΩΝ</t>
  </si>
  <si>
    <t xml:space="preserve">ΛΕΙΒΑΔΑΡΑΣ Α. &amp; Β. Ο.Ε.</t>
  </si>
  <si>
    <t xml:space="preserve">ΜΑΡΜΑΡΟ ΜΑΝΝΑ ΣΥΡΟΥ</t>
  </si>
  <si>
    <t xml:space="preserve">ΛΕΩΝΙΔΑΣ ΒΛΑΧΟΣ Κ ' ΥΙΟΣ ΟΕ</t>
  </si>
  <si>
    <t xml:space="preserve">Β4Γ97ΛΞ-ΔΒΔ</t>
  </si>
  <si>
    <t xml:space="preserve">ΛΙΝΤΛ ΕΛΛΑΣ &amp; ΣΙΑ ΟΕ</t>
  </si>
  <si>
    <t xml:space="preserve">ΜΑΚΡΥΩΝΙΤΗΣ ΙΩΑΝΝΗΣ</t>
  </si>
  <si>
    <t xml:space="preserve">ΜΑΡΑΓΚΟΣ ΑΝΤΩΝΗΣ &amp; ΠΕΤΡΟΣ</t>
  </si>
  <si>
    <t xml:space="preserve">ΜΑΝΝΑ ΕΡΜΟΥΠΟΛΗ</t>
  </si>
  <si>
    <t xml:space="preserve">ΜΑΡΑΓΚΟΣ ΑΝΤΩΝΙΟΣ &amp; ΠΕΤΡΟΣ Ο.Ε. </t>
  </si>
  <si>
    <t xml:space="preserve">ΜΑΡΑΓΚΟΣ ΓΕΩΡΓΙΟΣ &amp; ΣΙΑ ΟΕ</t>
  </si>
  <si>
    <t xml:space="preserve">ΒΙΟΤΕΧΝΙΑ ΕΠΕΞΕΡΓΑΣΙΑΣ ΧΑΡΤΟΥ</t>
  </si>
  <si>
    <t xml:space="preserve">ΜΑΡΑΓΚΟΣ ΙΩΑΝΝΗΣ</t>
  </si>
  <si>
    <t xml:space="preserve">16.23/21.02/31.09</t>
  </si>
  <si>
    <t xml:space="preserve">ΜΑΡΑΓΚΟΣ ΙΩΑΝΝΗΣ </t>
  </si>
  <si>
    <t xml:space="preserve">ΒΙΟΤΕΧΝΙΑ ΕΠΕΞΕΡΓ. ΟΙΚΟΔ. ΣΙΔΗΡΟΥ</t>
  </si>
  <si>
    <t xml:space="preserve">ΜΑΡΑΓΚΟΥ ΧΡΙΣΤΙΑΝΑ</t>
  </si>
  <si>
    <t xml:space="preserve">ΜΕΝΔΡΙΝΟΣ ΑΛΕΞΑΝΔΡΟΣ </t>
  </si>
  <si>
    <t xml:space="preserve">ΒΙΟΤΕΧΝΙΑ ΠΑΓΟΚΥΒΩΝ</t>
  </si>
  <si>
    <t xml:space="preserve">ΜΕΝΔΡΙΝΟΣ Δ.  - ΚΑΡΑΤΖΕΝΗ Λ.</t>
  </si>
  <si>
    <t xml:space="preserve">ΑΝΩ ΣΥΡΟΣ</t>
  </si>
  <si>
    <t xml:space="preserve">ΠΑΡΑΓΩΓΗ ΠΑΓΟΚΥΒΩΝ</t>
  </si>
  <si>
    <t xml:space="preserve">ΜΕΝΔΡΙΝΟΣ Δ. &amp; ΣΙΑ Ο.Ε.</t>
  </si>
  <si>
    <t xml:space="preserve">ΔΙΑΣΤΑΥΡΩΣΗ ΑΕΡΟΔΡΟΜΙΟΥ ΣΥΡΟΥ</t>
  </si>
  <si>
    <t xml:space="preserve">ΜΠΑΪΛΑΣ ΕΥΑΓΓΕΛΟΣ</t>
  </si>
  <si>
    <t xml:space="preserve">ΔΗΛΙ ΣΥΡΟΣ</t>
  </si>
  <si>
    <t xml:space="preserve">ΜΠΑΡΔΟΠΟΥΛΟΣ - ΨΑΡΡΑΣ</t>
  </si>
  <si>
    <t xml:space="preserve">ΜΠΑΡΔΟΠΟΥΛΟΣ ΟΡ. - ΨΑΡΡΑΣ Σ. Ο.Ε.</t>
  </si>
  <si>
    <t xml:space="preserve">ΦΟΙΝΙΚΑΣ</t>
  </si>
  <si>
    <t xml:space="preserve">ΕΡΓ.ΠΛΙΝΘΟΚΕΡΑΜΟΠΟΙΙΑΣ</t>
  </si>
  <si>
    <t xml:space="preserve">ΜΠΙΡΜΠΙΛΗ ΔΕΣΠΟΙΝΑ</t>
  </si>
  <si>
    <t xml:space="preserve">ΜΠΟΓΙΑΤΖΟΠΟΥΛΟΥ ΑΙΚΑΤΕΡΙΝΗ</t>
  </si>
  <si>
    <t xml:space="preserve">20.59.52</t>
  </si>
  <si>
    <t xml:space="preserve">ΜΠΟΥΝΤΟΥΡΗΣ ΙΩΑΝΝΗΣ</t>
  </si>
  <si>
    <t xml:space="preserve">ΝΑΥΠΗΓΕΙΑ ΜΑΥΡΙΚΟΥ-ΚΡΕΑΤΣΟΥΛΑ Ο.Ε. </t>
  </si>
  <si>
    <t xml:space="preserve">ΝΑΥΠΗΓΕΙΟ</t>
  </si>
  <si>
    <t xml:space="preserve">ΝΙΚΗ ΘΕΟΔΩΡΟΠΟΥΛΟΥ</t>
  </si>
  <si>
    <t xml:space="preserve">ΒΙΥ07ΛΞ-226</t>
  </si>
  <si>
    <t xml:space="preserve">ΝΙΚΟΛΑΟΣ ΑΛΙΦΡΑΓΚΗΣ</t>
  </si>
  <si>
    <t xml:space="preserve">ΚΙΝ. ΜΟΝ.  ΚΔΑΥ - ΑΝΑΚΥΚΛ ΜΗ ΕΠΙΚΙΝΔΥΝΩΝ ΣΤΕΡΕΩΝ</t>
  </si>
  <si>
    <t xml:space="preserve">ΒΙΞΒ7ΛΞ-ΖΦ2</t>
  </si>
  <si>
    <t xml:space="preserve">ΩΣ4Σ7ΛΞ-54Ω</t>
  </si>
  <si>
    <t xml:space="preserve">ΝΙΚΟΛΙΑΣ Ν. - ΒΛΑΧΟΣ Γ. Ο.Ε. </t>
  </si>
  <si>
    <t xml:space="preserve">Γ. ΠΑΠΑΝΔΡΕΟΥ, ΕΡΜΟΥΠΟΛΗ</t>
  </si>
  <si>
    <t xml:space="preserve">ΕΠΕΞΕΡΓΑΣΙΑ Κ ΕΜΠΟΡΙΑ ΞΥΛΕΙΑΣ</t>
  </si>
  <si>
    <t xml:space="preserve">ΝΤΟΡΝ ΑΝΔΡΕΑΣ</t>
  </si>
  <si>
    <t xml:space="preserve">ΚΑΝΑΚΗ 4 ΕΡΜΟΥΠΟΛΗ</t>
  </si>
  <si>
    <t xml:space="preserve">ΞΑΓΟΡΑΡΗΣ ΜΙΧΑΛΗΣ</t>
  </si>
  <si>
    <t xml:space="preserve">ΞΑΓΟΡΑΡΗΣ ΠΕΤΡΟΣ</t>
  </si>
  <si>
    <t xml:space="preserve">ΜΑΝΤΡΟΝΙΑ ΒΑΡΗΣ</t>
  </si>
  <si>
    <t xml:space="preserve">ΕΠΕΞΕΡΓΑΣΙΑ ΜΑΡΜΑΡΟΥ</t>
  </si>
  <si>
    <t xml:space="preserve">ΞΑΓΟΡΑΡΗΣ ΣΠΥΡΙΔΩΝ</t>
  </si>
  <si>
    <t xml:space="preserve">ΛΑΖΑΡΕΤΤΑ ΣΥΡΟΣ</t>
  </si>
  <si>
    <t xml:space="preserve">ΞΑΓΟΡΑΡΗΣ ΣΠΥΡΙΔΩΝ </t>
  </si>
  <si>
    <t xml:space="preserve">ΞΑΓΟΡΑΡΗΣ ΣΠΥΡΟΣ &amp; ΣΙΑ Ο.Ε.</t>
  </si>
  <si>
    <t xml:space="preserve">ΕΠΤΑΝΗΣΟΥ 14 ΣΥΡΟΣ</t>
  </si>
  <si>
    <t xml:space="preserve">ΞΑΝΘΑΚΗΣ ΒΟΓΙΑΤΖΗΣ ΟΕ  " CYCLADES ORGANICS" </t>
  </si>
  <si>
    <t xml:space="preserve">ΤΑΛΑΝΤΑ</t>
  </si>
  <si>
    <t xml:space="preserve">46371002</t>
  </si>
  <si>
    <t xml:space="preserve">ΞΑΝΘΑΚΗΣ ΓΕΩΡΓΙΟΣ</t>
  </si>
  <si>
    <t xml:space="preserve">ΚΟΚΚΙΝΑ ΒΑΡΗ ΣΥΡΟΥ</t>
  </si>
  <si>
    <t xml:space="preserve">ΞΑΝΘΑΚΗΣ ΙΩΑΝΝΗΣ &amp; ΣΙΑ Ο.Ε.</t>
  </si>
  <si>
    <t xml:space="preserve">ΒΟΡΙΑΣ ΔΑΝΑΚΟΣ ΣΥΡΟΥ</t>
  </si>
  <si>
    <t xml:space="preserve">ΒΙΟΤΕΧΝΙΑ ΚΑΤΑΣΚΕΥΗΣ ΕΞΟΠΛΙΣΜΟΥ ΕΡΓΟΤΑΞΙΟΥ</t>
  </si>
  <si>
    <t xml:space="preserve">ΒΙΟΤΕΧΝΙΑ ΚΑΤΕΡΓΑΣΙΑΣ ΧΑΛΥΒΑ &amp; ΣΚΥΡΟΔΕΜΑΤΟΣ</t>
  </si>
  <si>
    <t xml:space="preserve">ΞΥΛΟΤΕΧΝΙΚΗ ΣΥΡΟΥ Α.Ε</t>
  </si>
  <si>
    <t xml:space="preserve">16.10 , 16.20</t>
  </si>
  <si>
    <t xml:space="preserve">ΠΑΛΑΙΟΛΟΓΟΣ ΛΕΟΝΑΡΔΟΣ</t>
  </si>
  <si>
    <t xml:space="preserve">ΒΗΣΣΑΣ ΣΥΡΟΥ</t>
  </si>
  <si>
    <t xml:space="preserve">ΠΑΛΑΙΟΛΟΓΟΣ ΝΙΚΟΛΑΟΣ</t>
  </si>
  <si>
    <t xml:space="preserve">ΑΔΕΙΑΤΑ</t>
  </si>
  <si>
    <t xml:space="preserve">ΒΙΟΤΕΧΝΙΑ ΕΠΕΞΕΡΓΑΣΙΑΣ  ΜΑΡΜΑΡΟΥ</t>
  </si>
  <si>
    <t xml:space="preserve">Β4ΤΝ7ΛΞ-Υ91</t>
  </si>
  <si>
    <t xml:space="preserve">ΜΟΝΑΔΑ ΠΑΡΑΓΩΓΗΣ ΒΙΟΚΑΥΣΙΜΟΥ (PELLET)</t>
  </si>
  <si>
    <t xml:space="preserve">ΒΛ4Ω7ΛΞ-6ΡΛ</t>
  </si>
  <si>
    <t xml:space="preserve">16.23  31.02</t>
  </si>
  <si>
    <t xml:space="preserve">ΠΑΛΑΙΟΛΟΓΟΥ ΜΑΡΙΑ</t>
  </si>
  <si>
    <t xml:space="preserve">ΑΔΕΙΑΤΑ ΣΥΡΟΥ</t>
  </si>
  <si>
    <t xml:space="preserve">ΒΙΟΤΕΧΝΙΑ ΜΑΡΜΑΡΙΝΩΝ ΑΝΤΙΚΕΙΜΕΝΩΝ </t>
  </si>
  <si>
    <t xml:space="preserve">ΠΑΛΑΜΑΡΗΣ ΙΩΑΝΝΗΣ</t>
  </si>
  <si>
    <t xml:space="preserve">ΠΑΛΑΜΑΡΗΣ ΜΙΧΑΗΛ</t>
  </si>
  <si>
    <t xml:space="preserve">ΗΡΩΩΝ ΠΟΛΥΤ. 24, ΕΡΜΟΥΠΟΛΗ</t>
  </si>
  <si>
    <t xml:space="preserve">ΠΑΠΑΣΙΜΗΝΟΣ ΜΙΧΑΛΗΣ</t>
  </si>
  <si>
    <t xml:space="preserve">ΜΑΝΤΡΟΝΙΑ ΒΑΡΗ ΣΥΡΟΥ</t>
  </si>
  <si>
    <t xml:space="preserve">ΠΑΠΟΥΤΣΑΣ &amp; ΣΙΑ Ο.Ε. (ΞΥΛΟΚΑΤ)</t>
  </si>
  <si>
    <t xml:space="preserve">ΒΟΥΔΟΜΑΝΤΡΕΣ ΒΑΡΗ</t>
  </si>
  <si>
    <t xml:space="preserve">ΞΥΛΟΥΡΓΕΙΟ-ΕΠΙΠΛΟΠΟΙΕΙΟ</t>
  </si>
  <si>
    <t xml:space="preserve">ΠΑΡΑΒΑΛΟΣ ΒΑΛΣΑΜΗΣ</t>
  </si>
  <si>
    <t xml:space="preserve">ΒΙΟΤΕΧΝΙΑ ΜΑΡΜΑΡΟΥ</t>
  </si>
  <si>
    <t xml:space="preserve">ΠΑΡΑΒΑΛΟΣ ΕΥΣΤΡΑΤΙΟΣ </t>
  </si>
  <si>
    <t xml:space="preserve">ΝΗΡΕΩΣ 16 ΕΡΜΟΥΠΟΛΗ</t>
  </si>
  <si>
    <t xml:space="preserve">ΠΑΡΑΣΚΕΥΑΣ ΕΛΕΥΘΕΡΙΟΣ</t>
  </si>
  <si>
    <t xml:space="preserve">ΚΑΤΑΣΚΕΥΗ &amp; ΕΜΠΟΡΙΟ ΕΝΔΥΜΑΤΩΝ</t>
  </si>
  <si>
    <t xml:space="preserve">ΠΕΡΡΗΣ ΝΙΚΟΛΑΟΣ </t>
  </si>
  <si>
    <t xml:space="preserve">ΜΑΝΔΡΟΝΙΑ ΒΑΡΗΣ</t>
  </si>
  <si>
    <t xml:space="preserve">ΒΙΟΤΕΧΝΙΑ ΕΠΕΞΕΡΓΑΣΙΑΣ ΣΙΔΗΡΟΥ</t>
  </si>
  <si>
    <t xml:space="preserve">ΠΕΤΡΙΔΗΣ ΙΩΑΚΕΙΜ </t>
  </si>
  <si>
    <t xml:space="preserve">ΠΕΤΡΟΣ ΕΛΕΥΘΕΡΙΟΣ &amp; ΣΙΑ Ο.Ε.</t>
  </si>
  <si>
    <t xml:space="preserve">ΠΑΓΟΣ ΣΥΡΟΣ</t>
  </si>
  <si>
    <t xml:space="preserve">ΠΕΤΡΟΥ Α.Ε.</t>
  </si>
  <si>
    <t xml:space="preserve">ΜΟΝΑΔΑ ΤΣΙΜΕΝΤΟΛΗΘΟΥ ΚΑΙ ΑΣΒΕΣΤΟΠΟΛΤΟΥ</t>
  </si>
  <si>
    <t xml:space="preserve">ΠΕΤΡΟΥ Α.Ε. </t>
  </si>
  <si>
    <t xml:space="preserve">ΑΠΟΘΗΚΗ ΟΙΚΟΔΟΜΙΚΩΝ ΥΛΙΚΩΝ </t>
  </si>
  <si>
    <t xml:space="preserve">ΠΙΣΣΑΣ ΕΜΜΑΝΟΥΗΛ</t>
  </si>
  <si>
    <t xml:space="preserve">ΞΥΛΟΥΓΕΙΟ </t>
  </si>
  <si>
    <t xml:space="preserve">ΠΙΤΣΙΚΑΛΗ Σ. - ΠΙΤΣΙΚΑΛΗΣ Ν. Ο.Ε.</t>
  </si>
  <si>
    <t xml:space="preserve">ΚΟΥΡΟΥΠΙ ΜΑΝΝΑ ΣΥΡΟΣ</t>
  </si>
  <si>
    <t xml:space="preserve">ΕΡΓΑΣΤΗΡΙΟ ΖΑΧΑΡΟΠΛΑΣΤΙΚΗΣ / ΖΑΧΑΡΟΠΛΑΣΤΕΙΟ</t>
  </si>
  <si>
    <t xml:space="preserve">ΠΟΛΥΔΟΥΛΗΣ Δ. - ΠΟΛΥΔΟΥΛΗΣ Κ. ΟΕΕ</t>
  </si>
  <si>
    <t xml:space="preserve">ΑΝΕΛΚΥΣΗ &amp; ΣΥΝΤΗΡΗΣΗ ΠΑΡΑΔ. ΣΚΑΦΩΝ </t>
  </si>
  <si>
    <t xml:space="preserve">ΒΛΓ17ΛΞ-ΝΥΦ</t>
  </si>
  <si>
    <t xml:space="preserve">ΠΟΣΕΙΔΩΝ ΣΚΥΡΟΔΕΜΑ Α.Ε</t>
  </si>
  <si>
    <t xml:space="preserve">ΠΡΙΝΤΕΖΗΣ ΑΝΑΡΓΥΡΟΣ </t>
  </si>
  <si>
    <t xml:space="preserve">ΠΡΙΝΤΕΖΗΣ ΑΝΤΩΝΙΟΣ</t>
  </si>
  <si>
    <t xml:space="preserve">ΠΡΙΝΤΕΖΗΣ ΙΣΙΔΩΡΟΣ</t>
  </si>
  <si>
    <t xml:space="preserve">2670</t>
  </si>
  <si>
    <t xml:space="preserve">ΠΡΙΝΤΕΖΗΣ ΙΩΣΗΦ</t>
  </si>
  <si>
    <t xml:space="preserve">ΧΡΟΥΣΣΑ ΣΥΡΟΥ</t>
  </si>
  <si>
    <t xml:space="preserve">ΑΠΟΘΗΚΗ ΥΓΡΑΕΡΙΟΥ</t>
  </si>
  <si>
    <t xml:space="preserve">ΠΡΙΝΤΕΖΗΣ ΛΕΟΝΑΡΔΟΣ</t>
  </si>
  <si>
    <t xml:space="preserve">ΠΡΙΝΤΕΖΗΣ ΜΟΥΝΤΙΝΟΣ ΓΕΩΡΓΙΟΣ</t>
  </si>
  <si>
    <t xml:space="preserve">ΚΑΜΙΝΙΑ ΣΥΡΟΥ</t>
  </si>
  <si>
    <t xml:space="preserve">ΜΑΝΔΡΑ ΟΙΚΟΔΟΜΙΚΩΝ ΥΛΙΚΩΝ</t>
  </si>
  <si>
    <t xml:space="preserve">ΠΡΙΝΤΕΖΗΣ ΠΕΤΡΟΣ </t>
  </si>
  <si>
    <t xml:space="preserve">ΡΗΓΟΥΤΣΟΣ ΓΕΩΡΓΙΟΣ &amp; ΔΗΜΗΤΡΙΟΣ</t>
  </si>
  <si>
    <t xml:space="preserve">ΛΕΙΒΑΔΙΑ ΜΑΝΝΑ</t>
  </si>
  <si>
    <t xml:space="preserve">ΡΗΓΟΥΤΣΟΣ ΙΣΙΔΩΡΟΣ</t>
  </si>
  <si>
    <t xml:space="preserve">ΡΗΓΟΥΤΣΟΣ ΜΑΡΚΟΣ ΒΑΡΘΟΛΟΜΑΙΟΣ</t>
  </si>
  <si>
    <t xml:space="preserve">ΠΕΤΡΑ ΣΥΡΟΥ</t>
  </si>
  <si>
    <t xml:space="preserve">ΡΗΓΟΥΤΣΟΣ ΠΕΤΡΟΣ </t>
  </si>
  <si>
    <t xml:space="preserve">ΣΤΙΛΒΩΤΗΡΙΟ ΕΠΙΠΛΩΝ &amp; ΚΟΥΦΩΜΑΤΩΝ</t>
  </si>
  <si>
    <t xml:space="preserve">ΡΟΣΣΟΛΑΤΟΣ ΓΕΩΡΓΙΟΣ</t>
  </si>
  <si>
    <t xml:space="preserve">ΒΑΡΗ ΣΥΡΟΣ</t>
  </si>
  <si>
    <t xml:space="preserve">ΡΟΣΣΟΛΑΤΟΣ ΓΕΩΡΓΙΟΣ </t>
  </si>
  <si>
    <t xml:space="preserve">ΡΟΣΣΟΛΑΤΟΣ ΙΣΙΔΩΡΟΣ &amp; ΣΙΑ Ο.Ε.</t>
  </si>
  <si>
    <t xml:space="preserve">ΠΑΓΟΣ ΑΓΡΟΣ ΣΥΡΟΥ</t>
  </si>
  <si>
    <t xml:space="preserve">ΒΙΟΤΕΧΝΙΑ ΕΠΕΞΕΡΓΑΣΙΑΣ ΣΙΔΗΡΟΥ ΟΙΚΟΔΟΜΩΝ</t>
  </si>
  <si>
    <t xml:space="preserve">ΡΟΥΣΣΟΣ ΑΛΕΞΑΝΔΡΟΣ</t>
  </si>
  <si>
    <t xml:space="preserve">ΒΙΟΤΕΧΝΙΑ ΓΑΛΒΑΝΙΣΤΗΡΙΟΥ</t>
  </si>
  <si>
    <t xml:space="preserve">ΡΟΥΣΣΟΣ ΑΝΤΩΝΙΟΣ</t>
  </si>
  <si>
    <t xml:space="preserve">ΕΡΓΑΣΤΗΡΙΟ ΜΕΤΑΞΩΤΥΠΕΙΑΣ</t>
  </si>
  <si>
    <t xml:space="preserve">ΡΟΥΣΣΟΣ ΑΝΤΩΝΙΟΣ &amp; ΣΙΑ Ο.Ε. </t>
  </si>
  <si>
    <t xml:space="preserve">ΜΕΤΑΛΛΙΚΕΣ ΚΑΤΑΣΚΕΥΕΣ</t>
  </si>
  <si>
    <t xml:space="preserve">ΡΟΥΣΣΟΣ ΙΑΚΩΒΟΣ &amp; ΔΗΜΗΤΡΗΣ ΟΕ</t>
  </si>
  <si>
    <t xml:space="preserve">ΕΡΓΑΣΤΗΡΙΟ ΜΕΤΑΞΩΤΥΠΕΙΑΣ ΚΑΙ ΕΠΙΓΡΑΦΩΝ</t>
  </si>
  <si>
    <t xml:space="preserve">ΡΟΥΣΣΟΣ ΙΣΙΔΩΡΟΣ </t>
  </si>
  <si>
    <t xml:space="preserve">ΠΑΡΑΚΟΠΗ ΣΥΡΟΥ</t>
  </si>
  <si>
    <t xml:space="preserve">ΡΟΥΣΣΟΣ ΙΩΑΝΝΗΣ </t>
  </si>
  <si>
    <t xml:space="preserve">ΧΟΝΔΡΙΚΟ ΕΜΠΟΡΙΟ ΛΙΘΟΚΟΚΚΩΝ</t>
  </si>
  <si>
    <t xml:space="preserve">ΡΟΥΣΣΟΣ ΛΕΟΝΑΡΔΟΣ</t>
  </si>
  <si>
    <t xml:space="preserve">ΕΡΓΑΣΤΗΡΙΟ ΣΙΔΗΡΟΥ</t>
  </si>
  <si>
    <t xml:space="preserve">ΡΟΥΣΣΟΣ ΛΕΟΝΑΡΔΟΣ &amp; ΑΝΤΩΝΙΟΣ </t>
  </si>
  <si>
    <t xml:space="preserve">ΡΟΥΣΣΟΣ ΜΑΡΚΟΣ</t>
  </si>
  <si>
    <t xml:space="preserve">ΑΝΩ ΜΑΝΝΑ </t>
  </si>
  <si>
    <t xml:space="preserve">Β4Τ87ΛΞ-Δ5Ω</t>
  </si>
  <si>
    <t xml:space="preserve">28.41</t>
  </si>
  <si>
    <t xml:space="preserve">ΠΑΡΑΚΟΠΗ ΣΥΡΟΣ</t>
  </si>
  <si>
    <t xml:space="preserve">ΡΟΥΣΣΟΣ ΜΑΡΚΟΣ  ΚΑΙ  ΙΩΣΗΦ ΟΕ</t>
  </si>
  <si>
    <t xml:space="preserve">ΜΟΝΑΔΑ ΕΠΕΞΕΡΓΑΣΙΑΣ &amp; ΚΑΤΑΣΚΕΥΗΣ ΞΥΛΟΥ</t>
  </si>
  <si>
    <t xml:space="preserve">Β4Τ87ΛΞ-3Υ6</t>
  </si>
  <si>
    <t xml:space="preserve">ΒΕΥΖ7ΛΞ-Μ7Π</t>
  </si>
  <si>
    <t xml:space="preserve">ΛΕΙΒΑΔΙΑ ΜΑΝΝΑ ΣΥΡΟΣ</t>
  </si>
  <si>
    <t xml:space="preserve">Β4Θ37ΛΞ-ΙΗΕ</t>
  </si>
  <si>
    <t xml:space="preserve">25.11,25.12</t>
  </si>
  <si>
    <t xml:space="preserve">ΡΟΥΣΣΟΣ ΝΙΚΟΛΑΟΣ &amp; ΣΙΑ Ο.Ε.</t>
  </si>
  <si>
    <t xml:space="preserve">ΠΛΗΝΤΥΡΙΟ</t>
  </si>
  <si>
    <t xml:space="preserve">ΡΟΥΣΣΟΣ ΠΑΝΑΓΙΩΤΗΣ </t>
  </si>
  <si>
    <t xml:space="preserve">ΚΑΤΩ ΜΑΝΝΑ ΕΡΜΟΥΠΟΛΗ</t>
  </si>
  <si>
    <t xml:space="preserve">ΚΑΤΩ ΜΑΝΝΑ ΣΥΡΟΣ</t>
  </si>
  <si>
    <t xml:space="preserve">ΡΟΥΣΣΟΣ ΣΤΑΥΡΟΣ</t>
  </si>
  <si>
    <t xml:space="preserve">ΗΡΩΩΝ ΠΟΛΥΤΕΧΝΕΙΟΥ 60, ΕΡΜΟΥΠΟΛΗ</t>
  </si>
  <si>
    <t xml:space="preserve">ΡΟΥΣΣΟΣ ΣΤΑΥΡΟΣ &amp; ΣΙΑ Ο.Ε.</t>
  </si>
  <si>
    <t xml:space="preserve">ΕΡΓΑΣΤ. ΖΑΧΑΡΟΠΛΑΣΤΙΚΗΣ/ΖΑΧΑΡΟΠΛΑΣΤΕΙΟ</t>
  </si>
  <si>
    <t xml:space="preserve">ΡΟΥΣΣΟΥ ΑΓΝΗ</t>
  </si>
  <si>
    <t xml:space="preserve">ΡΟΥΣΣΟΥ ΑΝΤΩΝΕΤΤΑ</t>
  </si>
  <si>
    <t xml:space="preserve">ΕΡΓΑΣΤΗΡΙΟ ΠΑΡΑΓΩΓΗΣ ΒΑΦΛΑΣ</t>
  </si>
  <si>
    <t xml:space="preserve">ΒΛ1Η7ΛΞ-ΨΦΔ</t>
  </si>
  <si>
    <t xml:space="preserve">ΡΟΥΣΣΟΥ ΘΗΡΕΣΙΑ </t>
  </si>
  <si>
    <t xml:space="preserve">ΚΙΝΙ ΣΥΡΟΥ</t>
  </si>
  <si>
    <t xml:space="preserve">ΕΡΓΑΣΤΗΡΙΟ ΖΥΜΑΡΙΚΩΝ</t>
  </si>
  <si>
    <t xml:space="preserve">ΡΟΥΣΣΟΥ ΜΑΡΙΑ </t>
  </si>
  <si>
    <t xml:space="preserve">ΡΟΥΣΣΟΥΝΕΛΟΥ ΑΙΚΑΤΕΡΙΝΗ</t>
  </si>
  <si>
    <t xml:space="preserve">ΦΟΙΝΙΚΑΣ ΣΥΡΟΣ</t>
  </si>
  <si>
    <t xml:space="preserve">ΣΑΛΑΧΑΣ ΛΑΥΡΕΝΤΙΟΣ</t>
  </si>
  <si>
    <t xml:space="preserve">ΕΡΓ. ΠΑΡΑΓΩΓΗΣ κ' ΤΥΠΟΠΟΙΗΣΗΣ ΤΡΟΦΙΜΩΝ</t>
  </si>
  <si>
    <t xml:space="preserve">ΣΑΛΑΧΑΣ ΝΙΚΟΛΑΟΣ</t>
  </si>
  <si>
    <t xml:space="preserve">ΣΑΡΓΟΛΟΓΟΥ  ΜΑΡΙΑ ΑΙΜΙΛΙΑ</t>
  </si>
  <si>
    <t xml:space="preserve">ΜΑΝΤΡΟΝΙΑ</t>
  </si>
  <si>
    <t xml:space="preserve"> ΜΟΝ ΑΠΟΘΗΚΕΥΣΗΣ ΣΥΜΠΙΕΣΗΣ ΜΕΤΑΛ  ΠΛΑΣΤΙΚΩΝ </t>
  </si>
  <si>
    <t xml:space="preserve">7ΞΓ77ΛΞ-ΠΑΞ</t>
  </si>
  <si>
    <t xml:space="preserve">38.00</t>
  </si>
  <si>
    <t xml:space="preserve">ΣΑΣΣΑΛΟΥ ΒΑΣΙΛΙΚΗ </t>
  </si>
  <si>
    <t xml:space="preserve">ΚΡΙΟΣ ΠΟΣΕΙΔΩΝΙΑΣ</t>
  </si>
  <si>
    <t xml:space="preserve">ΕΡΓΑΣΤΗΡΙΟ ΕΠΕΞΕΡΓΑΣΙΑΣ ΒΟΤΑΝΩΝ ΠΑΡ ΕΛΑΙΩΝ </t>
  </si>
  <si>
    <t xml:space="preserve">ΒΕΑ87ΛΞ-ΣΣΙ</t>
  </si>
  <si>
    <t xml:space="preserve">10831500  </t>
  </si>
  <si>
    <t xml:space="preserve">ΣΙΜΟΥ ΦΛΩΡΑ - ΝΟΜΙΚΟΥ ΜΑΡΙΑ ΟΕ</t>
  </si>
  <si>
    <t xml:space="preserve">ΜΟΝ. ΠΑΡΑΓΩΓΗΣ ΤΥΡΙΩΝ &amp; ΓΑΛΑΚΤΟΚΟΜΙΚΩΝ ΠΡΟΙΟΝΤΩΝ</t>
  </si>
  <si>
    <t xml:space="preserve">ΒΕΔΓ7ΛΞ-Λ35</t>
  </si>
  <si>
    <t xml:space="preserve">ΣΚΟΠΕΛΙΤΗΣ ΕΜΜΑΝΟΥΗΛ </t>
  </si>
  <si>
    <t xml:space="preserve">ΒΙΟΤΕΧΝΙΑ ΕΚΤΥΠΩΤΙΚΩΝ ΔΡΑΣΤΗΡΙΟΤΗΤΩΝ</t>
  </si>
  <si>
    <t xml:space="preserve">ΣΤΑΘΟΠΟΥΛΟΣ &amp; ΣΙΑ Ε.Ε. </t>
  </si>
  <si>
    <t xml:space="preserve">ΗΡ. ΠΟΛΥΤΕΧΝΕΙΟΥ 38 ΕΡΜΟΥΠΟΛΗ</t>
  </si>
  <si>
    <t xml:space="preserve">Β4987ΛΞ-Ζ9Γ</t>
  </si>
  <si>
    <t xml:space="preserve">ΣΤΑΘΟΠΟΥΛΟΣ Α. - ΣΤΕΦΑΝΟΥ Ι. Ο.Ε. </t>
  </si>
  <si>
    <t xml:space="preserve">ΦΟΙΝΙΚΑΣ ΣΥΡΟΥ </t>
  </si>
  <si>
    <t xml:space="preserve">ΑΛΟΥΜΙΝΟΚΑΤΑΣΚΕΥΕΣ</t>
  </si>
  <si>
    <t xml:space="preserve">ΣΤΑΘΟΠΟΥΛΟΣ ΜΟΣΧΟΣ</t>
  </si>
  <si>
    <t xml:space="preserve">ΚΑΡΝΑΓΙΟ ΣΥΡΟΣ</t>
  </si>
  <si>
    <t xml:space="preserve">ΣΤΕΦΑΝΙΔΗΣ ΠΕΡΙΚΛΗΣ</t>
  </si>
  <si>
    <t xml:space="preserve">ΣΤΕΦΑΝΟΥ ΜΑΡΚΟΣ</t>
  </si>
  <si>
    <t xml:space="preserve">ΕΠΙΣΚΟΠΕΙΟ ΑΝΩ ΣΥΡΟΥ</t>
  </si>
  <si>
    <t xml:space="preserve">ΣΥΡΙΑΝΟΣ ΑΝΤΩΝΗΣ</t>
  </si>
  <si>
    <t xml:space="preserve">ΣΤΙΛΒΩΤΗΡΙΟ ΕΠΙΠΛΩΝ ΚΑΙ ΚΟΥΦΩΜΑΤΩΝ</t>
  </si>
  <si>
    <t xml:space="preserve">Β4Θ07ΛΞ-Φ17</t>
  </si>
  <si>
    <t xml:space="preserve">ΣΥΡΟΥ ΕΔΕΣΜΑΤΑ ΒΙΟΤΕΧΝΙΚΗ ΤΡΟΦΙΜΩΝ ΑΕ </t>
  </si>
  <si>
    <t xml:space="preserve">ΕΡΓΑΣΤΗΡΙΟ  ΤΡΟΦΙΜΩΝ</t>
  </si>
  <si>
    <t xml:space="preserve">7ΜΣΧ7ΛΞ-617</t>
  </si>
  <si>
    <t xml:space="preserve">ΣΩΤΗΡΧΟΥ ΑΙΚΑΤΕΡΙΝΗ</t>
  </si>
  <si>
    <t xml:space="preserve">ΑΠΟΘΗΚΗ ΥΛΙΚΩΝ ΠΡΟΣ ΑΝΑΚΥΚΛΩΣΗ</t>
  </si>
  <si>
    <t xml:space="preserve">ΤΑΖΕΣ ΠΟΛΥΦΟΝΤΑΣ</t>
  </si>
  <si>
    <t xml:space="preserve">ΤΑΡΣΑΝΑΣ ΝΑΥΠΗΓΕΙΑ ΑΝΩΝΥΜΗ ΕΤΑΙΡΕΙΑ  " Tarsanas shipyards"</t>
  </si>
  <si>
    <t xml:space="preserve">ΤΑΡΣΑΝΑΣ  ΕΡΜΟΥΠΟΛΗ</t>
  </si>
  <si>
    <t xml:space="preserve">30.11</t>
  </si>
  <si>
    <t xml:space="preserve">ΤΟΜΕΛΙΤΣ ΛΕΟΝΑΡΔΟΣ</t>
  </si>
  <si>
    <t xml:space="preserve">ΤΑΛΑΝΤΑ ΣΥΡΟΥ</t>
  </si>
  <si>
    <t xml:space="preserve">ΤΣΑΛΚΑΝΗΣ ΕΥΑΓΓΕΛΟΣ</t>
  </si>
  <si>
    <t xml:space="preserve">ΤΥΠΟΚΥΚΛΑΔΙΚΗ ΑΕ</t>
  </si>
  <si>
    <t xml:space="preserve">ΒΙΟΤΕΧΝΙΑ ΓΡΑΦΙΚΩΝ ΤΕΧΝΩΝ</t>
  </si>
  <si>
    <t xml:space="preserve">4ΑΣΗ7ΛΞ-Ξ1Ζ</t>
  </si>
  <si>
    <t xml:space="preserve">ΤΥΡΟΚΟΜΙΚΗ Ο.Ε. </t>
  </si>
  <si>
    <t xml:space="preserve">ΕΠΕΞ.&amp;ΠΑΡΑΓΩΓΗ ΓΑΛΑΚΤΟΚΟΜΙΚΩΝ </t>
  </si>
  <si>
    <t xml:space="preserve">ΒΛΩ97ΛΞ-Χ9Λ</t>
  </si>
  <si>
    <t xml:space="preserve">ΦΡΕΡΗΣ ΙΣΙΔΩΡΟΣ</t>
  </si>
  <si>
    <t xml:space="preserve">ΣΥΝΤΗΡΗΣΗ ΣΚΑΦΩΝ ΜΗΧΑΝΩΝ &amp; ΑΝΤΑΛΛΑΚΤΙΚΩΝ</t>
  </si>
  <si>
    <t xml:space="preserve">33.15.10.01</t>
  </si>
  <si>
    <t xml:space="preserve">ΦΡΕΡΗΣ ΙΩΑΝΝΗΣ</t>
  </si>
  <si>
    <t xml:space="preserve">ΝΕΩΡΙΟΥ 10</t>
  </si>
  <si>
    <t xml:space="preserve">ΧΑΛΑΒΑΖΗ  ΝΙΚΟΛΕΤΤΑ</t>
  </si>
  <si>
    <t xml:space="preserve">ΧΑΛΑΒΑΖΗΣ ΑΝΤΩΝΗΣ</t>
  </si>
  <si>
    <t xml:space="preserve">ΑΓ. ΙΑΚΩΒΟΣ - ΠΕΤΡΑ ΣΥΡΟΣ</t>
  </si>
  <si>
    <t xml:space="preserve">ΧΑΛΑΒΑΖΗΣ ΙΩΑΝΝΗΣ </t>
  </si>
  <si>
    <t xml:space="preserve">ΣΤΡΑΤΙΑ - ΓΛΥΝΟΥ ΣΥΡΟΣ</t>
  </si>
  <si>
    <t xml:space="preserve">ΕΡΓΑΣΤΗΡΙΟ ΧΑΡΤΙΟΥ</t>
  </si>
  <si>
    <t xml:space="preserve">17,10</t>
  </si>
  <si>
    <t xml:space="preserve">ΧΑΡΑΛΑΜΠΟΥΣ ΕΥΑΓΓΕΛΙΑ </t>
  </si>
  <si>
    <t xml:space="preserve">ΕΚΤΥΠΩΤΙΚΗ ΜΟΝΑΔΑ</t>
  </si>
  <si>
    <t xml:space="preserve">ΒΙΕ47ΛΞ-3ΑΞ</t>
  </si>
  <si>
    <t xml:space="preserve">18.10</t>
  </si>
  <si>
    <t xml:space="preserve">ΧΑΤΖΑΚΗΣ ΝΙΚΟΛΑΟΣ (ΒΑΚΟΝΔΙΟΥ ΕΙΡΗΝΗ)</t>
  </si>
  <si>
    <t xml:space="preserve">ΟΙΝΟΠΟΙΕΙΟ-ΕΜΦΙΑΛΩΤΗΡΙΟ</t>
  </si>
  <si>
    <t xml:space="preserve">ΧΡΗΣΤΟΥ ΘΑΛΕΙΑ</t>
  </si>
  <si>
    <t xml:space="preserve">ΦΟΙΝΙΚΑΣ ΣΥΡΟΥ</t>
  </si>
  <si>
    <t xml:space="preserve">ΕΡΓΑΣΤΗΡΙΟ ΤΡΟΦΙΜΩΝ - CATERING</t>
  </si>
  <si>
    <t xml:space="preserve">ΠΑΛΑΙΟΛΟΓΟΣ Γ. &amp; Ι. Ο.Ε.</t>
  </si>
  <si>
    <t xml:space="preserve">ΣΥΡΟΣ </t>
  </si>
  <si>
    <t xml:space="preserve">ΡΟΖΙΑ - Κ. ΜΑΝΝΑ </t>
  </si>
  <si>
    <t xml:space="preserve">ΒΙΟΤΕΧΝΙΑ ΚΑΤΑΣΚΕΥΗΣ ΚΟΥΦΟΜΑΤΩΝ &amp; ΕΠΙΠΛΩΝ</t>
  </si>
  <si>
    <t xml:space="preserve">ΠΑΛΑΜΑΡΗΣ ΙΩΑΝΝΗΣ </t>
  </si>
  <si>
    <t xml:space="preserve">Ω5ΓΞ7ΛΞ-Ω67</t>
  </si>
  <si>
    <t xml:space="preserve">16.23, 16.29,43.32</t>
  </si>
  <si>
    <t xml:space="preserve">Σύνολο - ΣΥΡΟΣ</t>
  </si>
  <si>
    <t xml:space="preserve">ΣΧΟΙΝΟΥΣΑ</t>
  </si>
  <si>
    <t xml:space="preserve">ΔΗΜΟΣ ΝΑΞΟΥ Κ΄ ΜΙΚΡΩΝ ΚΥΚΛΑΔΩΝ</t>
  </si>
  <si>
    <t xml:space="preserve">ΜΕΡΙΧΑ</t>
  </si>
  <si>
    <t xml:space="preserve">ΝΙΚΟΛΑΟΥ ΒΑΣΙΛΙΚΗ </t>
  </si>
  <si>
    <t xml:space="preserve">ΒΕΝΜ7ΛΞ-ΒΘ9</t>
  </si>
  <si>
    <t xml:space="preserve">Σύνολο - ΣΧΟΙΝΟΥΣΑ</t>
  </si>
  <si>
    <t xml:space="preserve">DONIKA FUSTANJA</t>
  </si>
  <si>
    <t xml:space="preserve">ΤΗΝΟΣ</t>
  </si>
  <si>
    <t xml:space="preserve">ΣΥΣΚΕΥΑΣΙΑ ΒΙΟΛ ΠΡΟΙΟΝΤΩΝ - ΦΥΤΙ ΚΑΛΛΥΝΤΙΚΩΝ</t>
  </si>
  <si>
    <t xml:space="preserve">TOP HOUSE Α.Ε.</t>
  </si>
  <si>
    <t xml:space="preserve">ΒΑΓΙΑ ΤΗΝΟΣ</t>
  </si>
  <si>
    <t xml:space="preserve">ΑΓΡΟΤΙΚΟΣ ΣΥΝΕΤΑΙΡΙΣΜΟΣ ΤΗΝΟΥ ΚΥΚΛΑΔΩΝ</t>
  </si>
  <si>
    <t xml:space="preserve">ΚΤΙΚΑΔΟ</t>
  </si>
  <si>
    <t xml:space="preserve">6Ι1Ε7ΛΞ-Ρ16</t>
  </si>
  <si>
    <t xml:space="preserve">10.51 , 38.21</t>
  </si>
  <si>
    <t xml:space="preserve">ΑΛΒΕΡΤΗΣ ΕΛΕΥΘΕΡΙΟΣ </t>
  </si>
  <si>
    <t xml:space="preserve"> ΑΠΟΘΗΚΗ ΦΙΑΛΩΝ ΥΓΡΑΕΡΙΟΥ</t>
  </si>
  <si>
    <t xml:space="preserve">ΩΡ1Λ7ΛΞ-4ΤΟ</t>
  </si>
  <si>
    <t xml:space="preserve">46.71 , 52.00</t>
  </si>
  <si>
    <t xml:space="preserve">ΑΛΕΞΑΝΔΡΟΣ ΚΟΥΡΗΣ ΚΑΙ ΣΙΑ ΟΕ</t>
  </si>
  <si>
    <t xml:space="preserve">ΒΑΓΙΑ </t>
  </si>
  <si>
    <t xml:space="preserve">ΜΟΝΑΔΑ ΠΑΡΑΓΩΓΗΣ ΚΑΙ ΣΥΣΚΕΥΑΣΙΑΣ ΖΥΘΟΥ</t>
  </si>
  <si>
    <t xml:space="preserve">Β4ΛΧ7ΛΞ-3ΤΗ</t>
  </si>
  <si>
    <t xml:space="preserve">11.05</t>
  </si>
  <si>
    <t xml:space="preserve">ΑΜΟΙΡΑΛΗΣ Ο.Ε.</t>
  </si>
  <si>
    <t xml:space="preserve">ΣΤΑΥΡΟΣ ΤΗΝΟΥ</t>
  </si>
  <si>
    <t xml:space="preserve">ΑΝΔΡΕΑΣ ΑΠΕΡΓΗΣ </t>
  </si>
  <si>
    <t xml:space="preserve">ΟΙΚΙΣΜΟΣ ΑΓ. ΠΑΡΑΣΚΕΥΗ</t>
  </si>
  <si>
    <t xml:space="preserve">ΥΠΗΡΕΣΙΕΣ ΣΥΝΤΗΡΗΣΗΣ ΣΚΑΦΩΝ</t>
  </si>
  <si>
    <t xml:space="preserve">33.15</t>
  </si>
  <si>
    <t xml:space="preserve">ΑΝΔΡΟΒΙΚ ΙΩΑΝΝΗΣ</t>
  </si>
  <si>
    <t xml:space="preserve">ΚΩΜΗ</t>
  </si>
  <si>
    <t xml:space="preserve">ΕΜΠΟΡΙΟ ΟΙΚΟΔΟΜΙΚΩΝ ΥΛΙΚΩΝ</t>
  </si>
  <si>
    <t xml:space="preserve">ΒΕΝΜ7ΛΞ-ΜΙ9</t>
  </si>
  <si>
    <t xml:space="preserve">ΑΝΝΑ ΓΕΩΡ  ΞΥΠΟΛΙΤΙΔΗ</t>
  </si>
  <si>
    <t xml:space="preserve">ΚΑΜΠΟΣ</t>
  </si>
  <si>
    <t xml:space="preserve">ΜΟΝΑΔΑ ΕΠΕΞΕΡΓΑΣΙΑΣ ΟΓΚΩΝ ΜΑΡΜΑΡΩΝ </t>
  </si>
  <si>
    <t xml:space="preserve">ΑΡΑΘΥΜΟΣ ΣΕΒΑΣΤΙΑΝΟΣ</t>
  </si>
  <si>
    <t xml:space="preserve">ΑΓΙΑ ΒΑΡΒΑΡΑ Δ.Δ. ΤΡΙΑΝΤΑΡΟΥ</t>
  </si>
  <si>
    <t xml:space="preserve">ΑΡΜΑΚΟΛΛΑ ΜΑΡΙΑ ΛΟΥΙΖΑ</t>
  </si>
  <si>
    <t xml:space="preserve">ΔΗΜΟΣ ΤΗΝΟΥ</t>
  </si>
  <si>
    <t xml:space="preserve">ΑΦΟΙ ΖΑΛΩΝΗ κ' ΣΙΑ Ο.Ε.</t>
  </si>
  <si>
    <t xml:space="preserve">ΚΑΜΠΟΣ ΕΞΩΜΒΟΥΡΓΟΥ</t>
  </si>
  <si>
    <t xml:space="preserve">ΕΡΓ. ΖΑΧΑΡΟΠΛΑΣΤΙΚΗΣ</t>
  </si>
  <si>
    <t xml:space="preserve">ΑΦΟΙ ΚΑΡΑΓΙΑΝΝΗ Ο.Ε.</t>
  </si>
  <si>
    <t xml:space="preserve">ΠΥΡΓΟΣ ΤΗΝΟΥ</t>
  </si>
  <si>
    <t xml:space="preserve">ΑΦΟΙ ΠΙΠΕΡΗ Ο.Ε. </t>
  </si>
  <si>
    <t xml:space="preserve">ΚΟΚΚΙΝΑ ΤΗΝΟΣ</t>
  </si>
  <si>
    <t xml:space="preserve">ΕΡΓΑΣΤΗΡΙΟ ΚΟΠΗΣ κ' ΕΠΕΞΕΡΓΑΣΙΑΣ ΜΑΡΜΑΡΩΝ</t>
  </si>
  <si>
    <t xml:space="preserve">ΒΑΛΣΑΜΗΣ ΠΕΤΡΟΣ κ' ΣΙΑ Ο.Ε.</t>
  </si>
  <si>
    <t xml:space="preserve">ΨΑΧΝΙ ΚΑΡΥΑΣ</t>
  </si>
  <si>
    <t xml:space="preserve">ΒΙΔΑΛΗΣ ΑΡΜΑΟΣ ΟΕ</t>
  </si>
  <si>
    <t xml:space="preserve">10.51.4   10.51.5</t>
  </si>
  <si>
    <t xml:space="preserve">ΒΙΔΑΛΗΣ ΕΙΡ. κ' ΧΑΡ. Ο.Ε.</t>
  </si>
  <si>
    <t xml:space="preserve">ΑΓΙΑ ΒΑΡΒΑΡΑ ΤΗΝΟΥ</t>
  </si>
  <si>
    <t xml:space="preserve">ΕΡΓΑΣΤΗΡΙΟ  ΑΡΓΥΡΟΧΡΥΣΟΧΟΪΑΣ </t>
  </si>
  <si>
    <t xml:space="preserve">ΒΙΔΑΛΗΣ ΜΙΧΑΛΗΣ</t>
  </si>
  <si>
    <t xml:space="preserve">ΑΓ. ΒΑΡΒΑΡΑ ΤΗΝΟΥ</t>
  </si>
  <si>
    <t xml:space="preserve">ΒΙΔΑΛΗΣ ΜΠΕΤΟΝ Α.Β.Ε.Ε.</t>
  </si>
  <si>
    <t xml:space="preserve">ΚΑΡΔΙΑΝΗ ΤΗΝΟΣ</t>
  </si>
  <si>
    <t xml:space="preserve">ΒΙΔΑΛΗΣ ΜΠΕΤΟΝ Α.Ε</t>
  </si>
  <si>
    <t xml:space="preserve">ΔΕΛΛΑΤΟΛΑΣ ΦΡΑΓΚΙΣΚΟΣ</t>
  </si>
  <si>
    <t xml:space="preserve">ΕΠΙΣΚΕΥΗ ΜΕΤΑΛΛΙΚΩΝ ΠΡΟΙΟΝΤΩΝ</t>
  </si>
  <si>
    <t xml:space="preserve">ΒΙΨ47ΛΞ-304</t>
  </si>
  <si>
    <t xml:space="preserve">45.20  33.12</t>
  </si>
  <si>
    <t xml:space="preserve">ΔΕΛΩΤΗΣ ΠΕΤΡΟΣ</t>
  </si>
  <si>
    <t xml:space="preserve">ΚΑΡΥΕΣ ΤΗΝΟΥ</t>
  </si>
  <si>
    <t xml:space="preserve">ΔΕΣΥΠΡΗΣ ΜΑΤΘΑΙΟΣ</t>
  </si>
  <si>
    <t xml:space="preserve">ΞΙΝΤΑΕΝΙ</t>
  </si>
  <si>
    <t xml:space="preserve">Ω0Β07ΛΞ-Ε8Β</t>
  </si>
  <si>
    <t xml:space="preserve">ΑΓΑΠΗΣ</t>
  </si>
  <si>
    <t xml:space="preserve">ΑΠΟΘΗΚΕΥΣΗ ΔΕΜΑΤΩΝ</t>
  </si>
  <si>
    <t xml:space="preserve">ΔΗΜΟΣ ΤΗΝΟΥ </t>
  </si>
  <si>
    <t xml:space="preserve">ΠΑΝΟΡΜΟΣ</t>
  </si>
  <si>
    <t xml:space="preserve">ΕΝΩΣΗ ΑΓΡΟΤΙΚΩΝ ΣΥΝΕΤΑΙΡΙΣΜΩΝ </t>
  </si>
  <si>
    <t xml:space="preserve">ΕΞΩΜΒΟΥΡΓΟ</t>
  </si>
  <si>
    <t xml:space="preserve">ΕΥΑΓΓΕΛΟΣ ΚΟΝΤΙΖΑΣ</t>
  </si>
  <si>
    <t xml:space="preserve">ΖΑΡΠΑΣ ΜΑΡΚΟΣ κ' ΣΙΑ Ο.Ε.</t>
  </si>
  <si>
    <t xml:space="preserve">ΧΩΡΑ ΤΗΝΟΥ</t>
  </si>
  <si>
    <t xml:space="preserve">Β49Τ7ΛΞ-ΝΨΞ</t>
  </si>
  <si>
    <t xml:space="preserve">ΖΗΛΟΥ  ΓΕΩΡΓΙΑ</t>
  </si>
  <si>
    <t xml:space="preserve">ΕΡΓΑΣΤΗΡΙΟ ΠΑΡΑΓΩΓΗΣ ΠΑΡΑΔΟΣΙΑΚΟΥ ΣΑΠΟΥΝΙΟΥ </t>
  </si>
  <si>
    <t xml:space="preserve">7Μ177ΛΞ-7Υ3</t>
  </si>
  <si>
    <t xml:space="preserve">20.41</t>
  </si>
  <si>
    <t xml:space="preserve">ΚΑΒΟΥΔΗΣ ΜΑΡΚΟΣ</t>
  </si>
  <si>
    <t xml:space="preserve">ΥΣΤΕΡΝΙΑ </t>
  </si>
  <si>
    <t xml:space="preserve">ΚΙΝΗΤΟ ΣΠΑΣΤΗΡΟΤΡΙΒΕΙΟ</t>
  </si>
  <si>
    <t xml:space="preserve">7Β9Ο7ΛΞ-ΜΙΡ</t>
  </si>
  <si>
    <t xml:space="preserve">ΚΟΛΛΑΡΟΣ Ν. - ΚΟΛΛΑΡΟΥ Λ. Ο.Ε. </t>
  </si>
  <si>
    <t xml:space="preserve">ΑΓ. ΒΑΡΒΑΡΑ</t>
  </si>
  <si>
    <t xml:space="preserve">ΕΡΓ. ΖΑΧΑΡΟΠΛΑΣΤΕΙΟΥ - ΠΡΑΤΗΡΙΟ ΑΡΤΟΥ </t>
  </si>
  <si>
    <t xml:space="preserve">ΚΟΛΛΑΡΟΣ ΝΙΚΟΛΑΟΣ κ' ΛΟΥΚΙΑ</t>
  </si>
  <si>
    <t xml:space="preserve">ΚΟΛΛΑΡΟΣ ΠΕΤΡΟΣ</t>
  </si>
  <si>
    <t xml:space="preserve">ΚΟΥΒΑΡΑΣ ΖΑΧΑΡΙΑΣ</t>
  </si>
  <si>
    <t xml:space="preserve">ΕΡΓΑΣΤΗΡΙΟ ΚΟΠΗΣ ΠΛΑΚΩΝ </t>
  </si>
  <si>
    <t xml:space="preserve">ΛΕΒΑΝΤΗ ΠΑΝΑΓΙΩΤΑ </t>
  </si>
  <si>
    <t xml:space="preserve">ΛΕΒΑΝΤΗΣ - ΒΛΑΣΣΗΣ</t>
  </si>
  <si>
    <t xml:space="preserve">ΚΟΚΚΙΝΑ ΤΗΝΟΥ </t>
  </si>
  <si>
    <t xml:space="preserve">ΕΡΓΑΣΤΗΡΙΟ - ΚΗΡΟΠΛΑΣΤΕΙΟ</t>
  </si>
  <si>
    <t xml:space="preserve">ΜΩΡΑΙΤΗΣ ΡΑΦΑΗΛ </t>
  </si>
  <si>
    <t xml:space="preserve">ΝΩΕ ΖΑΧΑΡΙΑΣ</t>
  </si>
  <si>
    <t xml:space="preserve">ΛΕΩΦΟΡΟΣ ΤΡΙΠΟΤΑΜΟΥ</t>
  </si>
  <si>
    <t xml:space="preserve">ΑΜΑΓΟΜΩΤΗΡΙΟ ΠΥΡΟΣΒΕΣΤΗΡΩΝ</t>
  </si>
  <si>
    <t xml:space="preserve">ΠΑΓΑΝΕΛΗ ΑΝΔΡΙΑΝΗ Α.Ε</t>
  </si>
  <si>
    <t xml:space="preserve">ΜΑΝΤΡΑ ΟΙΚΟΔΟΜΙΚΩΝ ΥΛΙΚΩΝ   ΕΠΕΞΕΡΓΑΣΙΑ ΣΙΔΗΡΟΥ</t>
  </si>
  <si>
    <t xml:space="preserve">Β4ΓΜ7ΛΞ-Η5Ν</t>
  </si>
  <si>
    <t xml:space="preserve">ΠΑΓΑΝΕΛΗΣ ΚΩΝΣΤΑΝΤΙΝΟΣ</t>
  </si>
  <si>
    <t xml:space="preserve">ΕΞΩΜΒΟΥΡΓΟΥ  ΤΗΝΟΥ</t>
  </si>
  <si>
    <t xml:space="preserve">ΠΑΛΑΜΑΡΗΣ ΑΛΕΞΑΝΔΡΟΣ</t>
  </si>
  <si>
    <t xml:space="preserve">ΑΓΙΟΣ ΣΩΣΤΗΣ - ΦΡΑΓΚΟΣ</t>
  </si>
  <si>
    <t xml:space="preserve">ΠΑΛΑΜΑΡΗΣ ΑΝΤΩΝΙΟΣ</t>
  </si>
  <si>
    <t xml:space="preserve">ΚΗΡΟΠΟΕΙΟ</t>
  </si>
  <si>
    <t xml:space="preserve">ΠΑΝΤΟΓΥΙΟΥ ΜΑΡΓΑΡΙΤΑ</t>
  </si>
  <si>
    <t xml:space="preserve">ΑΓΙΟΣ ΣΤΥΛΙΑΝΟΣ ΤΗΝΟΥ</t>
  </si>
  <si>
    <t xml:space="preserve">ΠΕΡΠΙΝΙΑΣ ΛΕΩΝΙΔΑΣ </t>
  </si>
  <si>
    <t xml:space="preserve">ΠΛΥΤΑΣ ΦΡΑΓΚΙΣΚΟΣ</t>
  </si>
  <si>
    <t xml:space="preserve">ΟΔΟΣ ΤΗΝΟΥ-ΑΓ.ΙΩΑΝΝΗ ΠΟΡΤΟ</t>
  </si>
  <si>
    <t xml:space="preserve">ΜΟΝΑΔΑ ΑΝΑΚΥΚΛΩΣΗΣ ΥΛΙΚΩΝ</t>
  </si>
  <si>
    <t xml:space="preserve">38</t>
  </si>
  <si>
    <t xml:space="preserve">ΠΟΛΙΤΗΣ ΓΕΩΡΓΙΟΣ</t>
  </si>
  <si>
    <t xml:space="preserve">ΡΟΥΓΚΕΡΗ ΕΛΕΝΗ</t>
  </si>
  <si>
    <t xml:space="preserve">ΚΩΜΗ ΤΗΝΟΥ</t>
  </si>
  <si>
    <t xml:space="preserve">ΒΙΟΤΕΧΝΙΑ ΠΑΡΑΔΟΣΙΑΚΩΝ ΠΡΟΙΟΝΤΩΝ</t>
  </si>
  <si>
    <t xml:space="preserve">ΤΗΝΙΑΚΟΙ ΑΜΠΕΛΩΝΕΣ Α.Ε.</t>
  </si>
  <si>
    <t xml:space="preserve">ΜΑΡΛΑΔΟΣ - ΕΞΩΜΒΟΥΡΓΟΥ</t>
  </si>
  <si>
    <t xml:space="preserve">ΤΗΝΙΑΚΟΙ ΑΜΠΕΛΩΝΕΣ ΑΕ</t>
  </si>
  <si>
    <t xml:space="preserve">ΔΔ ΦΑΛΑΤΑΔΟΥ</t>
  </si>
  <si>
    <t xml:space="preserve">ΤΗΝΙΩΝ ΓΕΥΣΕΙΣ - ΠΑΡΑΔΟΣΙΑΚΟ ΤΥΡΟΚΟΜΕΙΟ - ΜΟΝΟΠΡΟΣΩΠΗ Ι.ΚΕ</t>
  </si>
  <si>
    <t xml:space="preserve">ΜΟΝΑΔΑ ΠΑΡΑΔΟΣΙΑΚΟΥ ΤΥΡΟΚΟΜΕΙΟΥ </t>
  </si>
  <si>
    <t xml:space="preserve">10.51.4 , 10.51.5</t>
  </si>
  <si>
    <t xml:space="preserve">ΤΗΝΟΣ ΜΠΕΤΟΝ Α.Β.Ε.Ε.</t>
  </si>
  <si>
    <t xml:space="preserve">ΠΑΤΕΛΕΣ ΠΥΡΓΟΥ</t>
  </si>
  <si>
    <t xml:space="preserve">ΤΟΥΦΕΚΛΗΣ ΠΑΝΑΓΙΩΤΗΣ</t>
  </si>
  <si>
    <t xml:space="preserve">ΓΡΑΦΙΚΕΣ ΤΕΧΝΕΣ</t>
  </si>
  <si>
    <t xml:space="preserve">ΦΙΛΙΠΠΟΥΣΗΣ ΓΕΩΡΓΙΟΣ</t>
  </si>
  <si>
    <t xml:space="preserve">ΜΥΛΟΣ ΚΑΜΠΟΥ</t>
  </si>
  <si>
    <t xml:space="preserve"> Δ.Δ. ΚΤΙΚΑΔΟΥ  ΕΞΩΜΒΟΥΡΓΟΥ</t>
  </si>
  <si>
    <t xml:space="preserve">ΦΟΝΣΟΣ ΧΡΗΣΤΟΣ</t>
  </si>
  <si>
    <t xml:space="preserve">ΚΩΜΗ ΕΞΩΜΒΟΥΡΓΟ</t>
  </si>
  <si>
    <t xml:space="preserve">110212,110310,829210</t>
  </si>
  <si>
    <t xml:space="preserve">ΧΑΛΑΡΗΣ Α.Ε.</t>
  </si>
  <si>
    <t xml:space="preserve">ΣΜΟΥΡΔΙΑ ΕΞΩΜΒΟΥΡΓΟΥ ΤΗΝΟΥ</t>
  </si>
  <si>
    <t xml:space="preserve">ΜΟΝΑΔΑ ΠΑΡΑΔΟΣΙΑΚΩΝ ΓΛΥΚΝ</t>
  </si>
  <si>
    <t xml:space="preserve">ΧΑΡΙΚΙΟΠΟΥΛΟΣ Μ. &amp; ΣΙΑ Ο.Ε.</t>
  </si>
  <si>
    <t xml:space="preserve">ΣΤΑΥΡΟΥΔΑΚΙ ΤΗΝΟΣ </t>
  </si>
  <si>
    <t xml:space="preserve">ΧΟΝΔΡΟΓΙΑΝΝΗΣ ΑΝΤΩΝΙΟΣ &amp; ΣΙΑ Ο.Ε. </t>
  </si>
  <si>
    <t xml:space="preserve">ΤΣΑΚΠΑ ΠΥΡΓΟΥ ΤΗΝΟΣ</t>
  </si>
  <si>
    <t xml:space="preserve">Σύνολο - ΤΗΝΟΣ</t>
  </si>
  <si>
    <t xml:space="preserve">Γενικό άθροι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4" activeCellId="0" sqref="A92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58.85"/>
    <col collapsed="false" customWidth="true" hidden="false" outlineLevel="0" max="2" min="2" style="0" width="24.7"/>
    <col collapsed="false" customWidth="true" hidden="false" outlineLevel="0" max="4" min="4" style="0" width="40.13"/>
    <col collapsed="false" customWidth="true" hidden="false" outlineLevel="0" max="5" min="5" style="0" width="29.28"/>
    <col collapsed="false" customWidth="true" hidden="false" outlineLevel="0" max="7" min="7" style="0" width="12.42"/>
    <col collapsed="false" customWidth="true" hidden="false" outlineLevel="0" max="8" min="8" style="0" width="23.14"/>
    <col collapsed="false" customWidth="true" hidden="false" outlineLevel="0" max="9" min="9" style="0" width="9.7"/>
    <col collapsed="false" customWidth="true" hidden="false" outlineLevel="0" max="10" min="10" style="0" width="13.56"/>
    <col collapsed="false" customWidth="true" hidden="false" outlineLevel="0" max="11" min="11" style="0" width="56.41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4" min="14" style="0" width="7.85"/>
    <col collapsed="false" customWidth="true" hidden="false" outlineLevel="0" max="15" min="15" style="0" width="8.56"/>
    <col collapsed="false" customWidth="true" hidden="false" outlineLevel="0" max="16" min="16" style="0" width="26.28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</row>
    <row r="2" customFormat="false" ht="15" hidden="true" customHeight="false" outlineLevel="2" collapsed="false">
      <c r="A2" s="5" t="s">
        <v>16</v>
      </c>
      <c r="B2" s="6" t="s">
        <v>17</v>
      </c>
      <c r="C2" s="7" t="n">
        <v>1</v>
      </c>
      <c r="D2" s="8" t="s">
        <v>18</v>
      </c>
      <c r="E2" s="8" t="s">
        <v>19</v>
      </c>
      <c r="F2" s="6" t="n">
        <v>1224</v>
      </c>
      <c r="G2" s="9" t="n">
        <v>39015</v>
      </c>
      <c r="H2" s="8"/>
      <c r="I2" s="6"/>
      <c r="J2" s="9"/>
      <c r="K2" s="10" t="s">
        <v>20</v>
      </c>
      <c r="L2" s="8"/>
      <c r="M2" s="8"/>
      <c r="N2" s="10"/>
      <c r="O2" s="10"/>
      <c r="P2" s="11"/>
    </row>
    <row r="3" customFormat="false" ht="15" hidden="true" customHeight="false" outlineLevel="2" collapsed="false">
      <c r="A3" s="5" t="s">
        <v>21</v>
      </c>
      <c r="B3" s="6" t="s">
        <v>17</v>
      </c>
      <c r="C3" s="7" t="n">
        <v>1</v>
      </c>
      <c r="D3" s="8" t="s">
        <v>22</v>
      </c>
      <c r="E3" s="8" t="s">
        <v>19</v>
      </c>
      <c r="F3" s="6" t="n">
        <v>1087</v>
      </c>
      <c r="G3" s="9" t="n">
        <v>39833</v>
      </c>
      <c r="H3" s="8"/>
      <c r="I3" s="6"/>
      <c r="J3" s="9"/>
      <c r="K3" s="10" t="s">
        <v>23</v>
      </c>
      <c r="L3" s="8"/>
      <c r="M3" s="8"/>
      <c r="N3" s="10" t="s">
        <v>24</v>
      </c>
      <c r="O3" s="10" t="s">
        <v>25</v>
      </c>
      <c r="P3" s="11"/>
    </row>
    <row r="4" customFormat="false" ht="15" hidden="true" customHeight="false" outlineLevel="2" collapsed="false">
      <c r="A4" s="12" t="s">
        <v>26</v>
      </c>
      <c r="B4" s="13" t="s">
        <v>17</v>
      </c>
      <c r="C4" s="7" t="n">
        <v>1</v>
      </c>
      <c r="D4" s="14" t="s">
        <v>27</v>
      </c>
      <c r="E4" s="14" t="s">
        <v>28</v>
      </c>
      <c r="F4" s="13" t="n">
        <v>883</v>
      </c>
      <c r="G4" s="15" t="n">
        <v>40063</v>
      </c>
      <c r="H4" s="14"/>
      <c r="I4" s="13"/>
      <c r="J4" s="15"/>
      <c r="K4" s="16" t="s">
        <v>29</v>
      </c>
      <c r="L4" s="14"/>
      <c r="M4" s="14"/>
      <c r="N4" s="16" t="s">
        <v>24</v>
      </c>
      <c r="O4" s="16" t="s">
        <v>25</v>
      </c>
      <c r="P4" s="17"/>
    </row>
    <row r="5" customFormat="false" ht="15" hidden="true" customHeight="false" outlineLevel="2" collapsed="false">
      <c r="A5" s="5" t="s">
        <v>30</v>
      </c>
      <c r="B5" s="6" t="s">
        <v>17</v>
      </c>
      <c r="C5" s="7" t="n">
        <v>1</v>
      </c>
      <c r="D5" s="8" t="s">
        <v>31</v>
      </c>
      <c r="E5" s="8" t="s">
        <v>28</v>
      </c>
      <c r="F5" s="6" t="n">
        <v>2704</v>
      </c>
      <c r="G5" s="9" t="n">
        <v>31706</v>
      </c>
      <c r="H5" s="8"/>
      <c r="I5" s="6"/>
      <c r="J5" s="9"/>
      <c r="K5" s="10" t="s">
        <v>32</v>
      </c>
      <c r="L5" s="8"/>
      <c r="M5" s="8"/>
      <c r="N5" s="10"/>
      <c r="O5" s="10"/>
      <c r="P5" s="11"/>
    </row>
    <row r="6" customFormat="false" ht="15" hidden="true" customHeight="false" outlineLevel="2" collapsed="false">
      <c r="A6" s="5" t="s">
        <v>33</v>
      </c>
      <c r="B6" s="6" t="s">
        <v>17</v>
      </c>
      <c r="C6" s="7" t="n">
        <v>1</v>
      </c>
      <c r="D6" s="8"/>
      <c r="E6" s="8" t="s">
        <v>34</v>
      </c>
      <c r="F6" s="6" t="n">
        <v>2652</v>
      </c>
      <c r="G6" s="9" t="n">
        <v>41088</v>
      </c>
      <c r="H6" s="8"/>
      <c r="I6" s="6"/>
      <c r="J6" s="9"/>
      <c r="K6" s="10" t="s">
        <v>35</v>
      </c>
      <c r="L6" s="8"/>
      <c r="M6" s="8"/>
      <c r="N6" s="10"/>
      <c r="O6" s="10"/>
      <c r="P6" s="11"/>
    </row>
    <row r="7" customFormat="false" ht="15" hidden="true" customHeight="false" outlineLevel="2" collapsed="false">
      <c r="A7" s="5" t="s">
        <v>36</v>
      </c>
      <c r="B7" s="6" t="s">
        <v>17</v>
      </c>
      <c r="C7" s="7" t="n">
        <v>1</v>
      </c>
      <c r="D7" s="8" t="s">
        <v>37</v>
      </c>
      <c r="E7" s="8" t="s">
        <v>19</v>
      </c>
      <c r="F7" s="6" t="n">
        <v>771</v>
      </c>
      <c r="G7" s="9" t="n">
        <v>40434</v>
      </c>
      <c r="H7" s="8"/>
      <c r="I7" s="6"/>
      <c r="J7" s="9"/>
      <c r="K7" s="10" t="s">
        <v>29</v>
      </c>
      <c r="L7" s="8"/>
      <c r="M7" s="8"/>
      <c r="N7" s="10"/>
      <c r="O7" s="10"/>
      <c r="P7" s="18"/>
    </row>
    <row r="8" customFormat="false" ht="15" hidden="true" customHeight="false" outlineLevel="2" collapsed="false">
      <c r="A8" s="5" t="s">
        <v>38</v>
      </c>
      <c r="B8" s="6" t="s">
        <v>17</v>
      </c>
      <c r="C8" s="7" t="n">
        <v>1</v>
      </c>
      <c r="D8" s="8" t="s">
        <v>39</v>
      </c>
      <c r="E8" s="8" t="s">
        <v>19</v>
      </c>
      <c r="F8" s="6" t="n">
        <v>937</v>
      </c>
      <c r="G8" s="9" t="n">
        <v>36082</v>
      </c>
      <c r="H8" s="8"/>
      <c r="I8" s="6"/>
      <c r="J8" s="9"/>
      <c r="K8" s="10" t="s">
        <v>40</v>
      </c>
      <c r="L8" s="8"/>
      <c r="M8" s="8"/>
      <c r="N8" s="10"/>
      <c r="O8" s="10"/>
      <c r="P8" s="18"/>
    </row>
    <row r="9" customFormat="false" ht="15" hidden="true" customHeight="false" outlineLevel="2" collapsed="false">
      <c r="A9" s="12" t="s">
        <v>41</v>
      </c>
      <c r="B9" s="13" t="s">
        <v>17</v>
      </c>
      <c r="C9" s="7" t="n">
        <v>1</v>
      </c>
      <c r="D9" s="14" t="s">
        <v>42</v>
      </c>
      <c r="E9" s="14" t="s">
        <v>19</v>
      </c>
      <c r="F9" s="13"/>
      <c r="G9" s="15"/>
      <c r="H9" s="14"/>
      <c r="I9" s="13"/>
      <c r="J9" s="15"/>
      <c r="K9" s="16" t="s">
        <v>43</v>
      </c>
      <c r="L9" s="14"/>
      <c r="M9" s="14"/>
      <c r="N9" s="16" t="s">
        <v>24</v>
      </c>
      <c r="O9" s="16" t="s">
        <v>25</v>
      </c>
      <c r="P9" s="17"/>
    </row>
    <row r="10" customFormat="false" ht="15" hidden="true" customHeight="false" outlineLevel="2" collapsed="false">
      <c r="A10" s="5" t="s">
        <v>44</v>
      </c>
      <c r="B10" s="6" t="s">
        <v>17</v>
      </c>
      <c r="C10" s="7" t="n">
        <v>1</v>
      </c>
      <c r="D10" s="8" t="s">
        <v>45</v>
      </c>
      <c r="E10" s="8" t="s">
        <v>19</v>
      </c>
      <c r="F10" s="6" t="n">
        <v>1297</v>
      </c>
      <c r="G10" s="9" t="n">
        <v>41005</v>
      </c>
      <c r="H10" s="8" t="s">
        <v>19</v>
      </c>
      <c r="I10" s="6" t="n">
        <v>1942</v>
      </c>
      <c r="J10" s="9" t="n">
        <v>41766</v>
      </c>
      <c r="K10" s="10" t="s">
        <v>46</v>
      </c>
      <c r="L10" s="8"/>
      <c r="M10" s="8" t="s">
        <v>47</v>
      </c>
      <c r="N10" s="10" t="s">
        <v>24</v>
      </c>
      <c r="O10" s="10" t="s">
        <v>25</v>
      </c>
      <c r="P10" s="11" t="s">
        <v>48</v>
      </c>
    </row>
    <row r="11" customFormat="false" ht="15" hidden="true" customHeight="false" outlineLevel="2" collapsed="false">
      <c r="A11" s="19" t="s">
        <v>49</v>
      </c>
      <c r="B11" s="19" t="s">
        <v>17</v>
      </c>
      <c r="C11" s="7" t="n">
        <v>1</v>
      </c>
      <c r="D11" s="19" t="s">
        <v>50</v>
      </c>
      <c r="E11" s="19" t="s">
        <v>28</v>
      </c>
      <c r="F11" s="19" t="n">
        <v>1915</v>
      </c>
      <c r="G11" s="19" t="n">
        <v>42135</v>
      </c>
      <c r="H11" s="19" t="s">
        <v>28</v>
      </c>
      <c r="I11" s="19" t="n">
        <v>478</v>
      </c>
      <c r="J11" s="19" t="n">
        <v>41668</v>
      </c>
      <c r="K11" s="19" t="s">
        <v>51</v>
      </c>
      <c r="L11" s="19" t="s">
        <v>52</v>
      </c>
      <c r="M11" s="19" t="s">
        <v>53</v>
      </c>
      <c r="N11" s="19" t="s">
        <v>24</v>
      </c>
      <c r="O11" s="19" t="s">
        <v>25</v>
      </c>
      <c r="P11" s="20" t="s">
        <v>54</v>
      </c>
    </row>
    <row r="12" customFormat="false" ht="15" hidden="true" customHeight="false" outlineLevel="2" collapsed="false">
      <c r="A12" s="12" t="s">
        <v>49</v>
      </c>
      <c r="B12" s="13" t="s">
        <v>17</v>
      </c>
      <c r="C12" s="7" t="n">
        <v>1</v>
      </c>
      <c r="D12" s="14" t="s">
        <v>55</v>
      </c>
      <c r="E12" s="14" t="s">
        <v>28</v>
      </c>
      <c r="F12" s="13" t="n">
        <v>996</v>
      </c>
      <c r="G12" s="15" t="n">
        <v>40128</v>
      </c>
      <c r="H12" s="14" t="s">
        <v>34</v>
      </c>
      <c r="I12" s="13" t="n">
        <v>144</v>
      </c>
      <c r="J12" s="15" t="n">
        <v>40252</v>
      </c>
      <c r="K12" s="16" t="s">
        <v>56</v>
      </c>
      <c r="L12" s="14"/>
      <c r="M12" s="14"/>
      <c r="N12" s="16"/>
      <c r="O12" s="16"/>
      <c r="P12" s="20"/>
    </row>
    <row r="13" customFormat="false" ht="15" hidden="true" customHeight="false" outlineLevel="2" collapsed="false">
      <c r="A13" s="12" t="s">
        <v>57</v>
      </c>
      <c r="B13" s="13" t="s">
        <v>17</v>
      </c>
      <c r="C13" s="7" t="n">
        <v>1</v>
      </c>
      <c r="D13" s="14" t="s">
        <v>58</v>
      </c>
      <c r="E13" s="14" t="s">
        <v>28</v>
      </c>
      <c r="F13" s="13" t="n">
        <v>329</v>
      </c>
      <c r="G13" s="15" t="n">
        <v>41303</v>
      </c>
      <c r="H13" s="14"/>
      <c r="I13" s="13"/>
      <c r="J13" s="15"/>
      <c r="K13" s="16" t="s">
        <v>59</v>
      </c>
      <c r="L13" s="14" t="s">
        <v>60</v>
      </c>
      <c r="M13" s="14"/>
      <c r="N13" s="16" t="s">
        <v>24</v>
      </c>
      <c r="O13" s="16" t="s">
        <v>25</v>
      </c>
      <c r="P13" s="17" t="s">
        <v>61</v>
      </c>
    </row>
    <row r="14" customFormat="false" ht="15" hidden="true" customHeight="false" outlineLevel="2" collapsed="false">
      <c r="A14" s="12" t="s">
        <v>62</v>
      </c>
      <c r="B14" s="13" t="s">
        <v>17</v>
      </c>
      <c r="C14" s="7" t="n">
        <v>1</v>
      </c>
      <c r="D14" s="14" t="s">
        <v>63</v>
      </c>
      <c r="E14" s="14" t="s">
        <v>19</v>
      </c>
      <c r="F14" s="13" t="n">
        <v>3935</v>
      </c>
      <c r="G14" s="15" t="n">
        <v>41879</v>
      </c>
      <c r="H14" s="14"/>
      <c r="I14" s="13"/>
      <c r="J14" s="15"/>
      <c r="K14" s="16" t="s">
        <v>64</v>
      </c>
      <c r="L14" s="14" t="s">
        <v>65</v>
      </c>
      <c r="M14" s="14"/>
      <c r="N14" s="16" t="s">
        <v>24</v>
      </c>
      <c r="O14" s="16" t="s">
        <v>25</v>
      </c>
      <c r="P14" s="17" t="s">
        <v>48</v>
      </c>
    </row>
    <row r="15" customFormat="false" ht="15" hidden="true" customHeight="false" outlineLevel="2" collapsed="false">
      <c r="A15" s="12" t="s">
        <v>62</v>
      </c>
      <c r="B15" s="13" t="s">
        <v>17</v>
      </c>
      <c r="C15" s="7" t="n">
        <v>1</v>
      </c>
      <c r="D15" s="14" t="s">
        <v>66</v>
      </c>
      <c r="E15" s="14" t="s">
        <v>19</v>
      </c>
      <c r="F15" s="13" t="n">
        <v>3367</v>
      </c>
      <c r="G15" s="15" t="n">
        <v>41850</v>
      </c>
      <c r="H15" s="14"/>
      <c r="I15" s="13"/>
      <c r="J15" s="15"/>
      <c r="K15" s="16" t="s">
        <v>67</v>
      </c>
      <c r="L15" s="14" t="s">
        <v>68</v>
      </c>
      <c r="M15" s="14"/>
      <c r="N15" s="16" t="s">
        <v>24</v>
      </c>
      <c r="O15" s="16" t="s">
        <v>25</v>
      </c>
      <c r="P15" s="17" t="s">
        <v>69</v>
      </c>
    </row>
    <row r="16" customFormat="false" ht="15" hidden="true" customHeight="false" outlineLevel="2" collapsed="false">
      <c r="A16" s="12" t="s">
        <v>70</v>
      </c>
      <c r="B16" s="13" t="s">
        <v>17</v>
      </c>
      <c r="C16" s="7" t="n">
        <v>1</v>
      </c>
      <c r="D16" s="14" t="s">
        <v>71</v>
      </c>
      <c r="E16" s="14" t="s">
        <v>34</v>
      </c>
      <c r="F16" s="13" t="n">
        <v>1111</v>
      </c>
      <c r="G16" s="15" t="n">
        <v>33619</v>
      </c>
      <c r="H16" s="14"/>
      <c r="I16" s="13"/>
      <c r="J16" s="15"/>
      <c r="K16" s="16" t="s">
        <v>72</v>
      </c>
      <c r="L16" s="14"/>
      <c r="M16" s="14"/>
      <c r="N16" s="16"/>
      <c r="O16" s="16"/>
      <c r="P16" s="17"/>
    </row>
    <row r="17" customFormat="false" ht="15" hidden="true" customHeight="false" outlineLevel="2" collapsed="false">
      <c r="A17" s="12" t="s">
        <v>73</v>
      </c>
      <c r="B17" s="13" t="s">
        <v>17</v>
      </c>
      <c r="C17" s="7" t="n">
        <v>1</v>
      </c>
      <c r="D17" s="14" t="s">
        <v>74</v>
      </c>
      <c r="E17" s="14" t="s">
        <v>19</v>
      </c>
      <c r="F17" s="13" t="n">
        <v>209</v>
      </c>
      <c r="G17" s="15" t="n">
        <v>34396</v>
      </c>
      <c r="H17" s="14"/>
      <c r="I17" s="13"/>
      <c r="J17" s="15"/>
      <c r="K17" s="16" t="s">
        <v>75</v>
      </c>
      <c r="L17" s="14"/>
      <c r="M17" s="14"/>
      <c r="N17" s="16"/>
      <c r="O17" s="16"/>
      <c r="P17" s="20"/>
    </row>
    <row r="18" customFormat="false" ht="15" hidden="true" customHeight="false" outlineLevel="2" collapsed="false">
      <c r="A18" s="12" t="s">
        <v>76</v>
      </c>
      <c r="B18" s="13" t="s">
        <v>17</v>
      </c>
      <c r="C18" s="7" t="n">
        <v>1</v>
      </c>
      <c r="D18" s="14" t="s">
        <v>77</v>
      </c>
      <c r="E18" s="14" t="s">
        <v>19</v>
      </c>
      <c r="F18" s="13" t="n">
        <v>431</v>
      </c>
      <c r="G18" s="15" t="n">
        <v>36054</v>
      </c>
      <c r="H18" s="14"/>
      <c r="I18" s="13"/>
      <c r="J18" s="15"/>
      <c r="K18" s="16" t="s">
        <v>78</v>
      </c>
      <c r="L18" s="14"/>
      <c r="M18" s="14"/>
      <c r="N18" s="16"/>
      <c r="O18" s="16"/>
      <c r="P18" s="20"/>
    </row>
    <row r="19" customFormat="false" ht="15" hidden="true" customHeight="false" outlineLevel="2" collapsed="false">
      <c r="A19" s="5" t="s">
        <v>79</v>
      </c>
      <c r="B19" s="6" t="s">
        <v>17</v>
      </c>
      <c r="C19" s="7" t="n">
        <v>1</v>
      </c>
      <c r="D19" s="8" t="s">
        <v>80</v>
      </c>
      <c r="E19" s="8" t="s">
        <v>19</v>
      </c>
      <c r="F19" s="6" t="n">
        <v>882</v>
      </c>
      <c r="G19" s="9" t="n">
        <v>40063</v>
      </c>
      <c r="H19" s="8"/>
      <c r="I19" s="6"/>
      <c r="J19" s="9"/>
      <c r="K19" s="10" t="s">
        <v>81</v>
      </c>
      <c r="L19" s="8"/>
      <c r="M19" s="8"/>
      <c r="N19" s="10" t="s">
        <v>24</v>
      </c>
      <c r="O19" s="10" t="s">
        <v>25</v>
      </c>
      <c r="P19" s="11"/>
    </row>
    <row r="20" customFormat="false" ht="15" hidden="true" customHeight="false" outlineLevel="2" collapsed="false">
      <c r="A20" s="12" t="s">
        <v>82</v>
      </c>
      <c r="B20" s="13" t="s">
        <v>17</v>
      </c>
      <c r="C20" s="7" t="n">
        <v>1</v>
      </c>
      <c r="D20" s="14" t="s">
        <v>83</v>
      </c>
      <c r="E20" s="14" t="s">
        <v>19</v>
      </c>
      <c r="F20" s="13" t="n">
        <v>80</v>
      </c>
      <c r="G20" s="15" t="n">
        <v>38455</v>
      </c>
      <c r="H20" s="14"/>
      <c r="I20" s="13"/>
      <c r="J20" s="15"/>
      <c r="K20" s="16" t="s">
        <v>29</v>
      </c>
      <c r="L20" s="14"/>
      <c r="M20" s="14"/>
      <c r="N20" s="16"/>
      <c r="O20" s="16"/>
      <c r="P20" s="20"/>
    </row>
    <row r="21" customFormat="false" ht="15" hidden="true" customHeight="false" outlineLevel="2" collapsed="false">
      <c r="A21" s="19" t="s">
        <v>84</v>
      </c>
      <c r="B21" s="19" t="s">
        <v>17</v>
      </c>
      <c r="C21" s="7" t="n">
        <v>1</v>
      </c>
      <c r="D21" s="19"/>
      <c r="E21" s="19" t="s">
        <v>28</v>
      </c>
      <c r="F21" s="19" t="n">
        <v>4063</v>
      </c>
      <c r="G21" s="19" t="n">
        <v>42278</v>
      </c>
      <c r="H21" s="19"/>
      <c r="I21" s="19"/>
      <c r="J21" s="19"/>
      <c r="K21" s="19" t="s">
        <v>85</v>
      </c>
      <c r="L21" s="19" t="s">
        <v>86</v>
      </c>
      <c r="M21" s="19"/>
      <c r="N21" s="19" t="s">
        <v>87</v>
      </c>
      <c r="O21" s="19" t="s">
        <v>88</v>
      </c>
      <c r="P21" s="20" t="s">
        <v>89</v>
      </c>
    </row>
    <row r="22" customFormat="false" ht="15" hidden="true" customHeight="false" outlineLevel="2" collapsed="false">
      <c r="A22" s="5" t="s">
        <v>90</v>
      </c>
      <c r="B22" s="6" t="s">
        <v>17</v>
      </c>
      <c r="C22" s="7" t="n">
        <v>1</v>
      </c>
      <c r="D22" s="8"/>
      <c r="E22" s="8" t="s">
        <v>28</v>
      </c>
      <c r="F22" s="6" t="n">
        <v>143</v>
      </c>
      <c r="G22" s="9" t="n">
        <v>41649</v>
      </c>
      <c r="H22" s="8" t="s">
        <v>34</v>
      </c>
      <c r="I22" s="6" t="n">
        <v>3941</v>
      </c>
      <c r="J22" s="9" t="n">
        <v>42235</v>
      </c>
      <c r="K22" s="10" t="s">
        <v>91</v>
      </c>
      <c r="L22" s="8" t="s">
        <v>92</v>
      </c>
      <c r="M22" s="8" t="s">
        <v>93</v>
      </c>
      <c r="N22" s="10" t="s">
        <v>87</v>
      </c>
      <c r="O22" s="10" t="s">
        <v>88</v>
      </c>
      <c r="P22" s="11"/>
    </row>
    <row r="23" customFormat="false" ht="15" hidden="true" customHeight="false" outlineLevel="2" collapsed="false">
      <c r="A23" s="12" t="s">
        <v>94</v>
      </c>
      <c r="B23" s="13" t="s">
        <v>17</v>
      </c>
      <c r="C23" s="7" t="n">
        <v>1</v>
      </c>
      <c r="D23" s="13" t="s">
        <v>63</v>
      </c>
      <c r="E23" s="14" t="s">
        <v>95</v>
      </c>
      <c r="F23" s="13" t="n">
        <v>164</v>
      </c>
      <c r="G23" s="13" t="n">
        <v>42065</v>
      </c>
      <c r="H23" s="14"/>
      <c r="I23" s="13"/>
      <c r="J23" s="13"/>
      <c r="K23" s="16" t="s">
        <v>96</v>
      </c>
      <c r="L23" s="14"/>
      <c r="M23" s="14"/>
      <c r="N23" s="16" t="s">
        <v>24</v>
      </c>
      <c r="O23" s="16"/>
      <c r="P23" s="17" t="s">
        <v>97</v>
      </c>
    </row>
    <row r="24" customFormat="false" ht="15" hidden="true" customHeight="false" outlineLevel="2" collapsed="false">
      <c r="A24" s="5" t="s">
        <v>94</v>
      </c>
      <c r="B24" s="6" t="s">
        <v>17</v>
      </c>
      <c r="C24" s="7" t="n">
        <v>1</v>
      </c>
      <c r="D24" s="8" t="s">
        <v>45</v>
      </c>
      <c r="E24" s="8" t="s">
        <v>19</v>
      </c>
      <c r="F24" s="6" t="n">
        <v>1066</v>
      </c>
      <c r="G24" s="9" t="n">
        <v>40134</v>
      </c>
      <c r="H24" s="8"/>
      <c r="I24" s="6"/>
      <c r="J24" s="9"/>
      <c r="K24" s="10" t="s">
        <v>98</v>
      </c>
      <c r="L24" s="8"/>
      <c r="M24" s="8"/>
      <c r="N24" s="10"/>
      <c r="O24" s="10"/>
      <c r="P24" s="11"/>
    </row>
    <row r="25" customFormat="false" ht="15" hidden="true" customHeight="false" outlineLevel="2" collapsed="false">
      <c r="A25" s="5" t="s">
        <v>94</v>
      </c>
      <c r="B25" s="6" t="s">
        <v>17</v>
      </c>
      <c r="C25" s="7" t="n">
        <v>1</v>
      </c>
      <c r="D25" s="8" t="s">
        <v>99</v>
      </c>
      <c r="E25" s="8" t="s">
        <v>28</v>
      </c>
      <c r="F25" s="6" t="n">
        <v>363</v>
      </c>
      <c r="G25" s="9" t="n">
        <v>39584</v>
      </c>
      <c r="H25" s="8" t="s">
        <v>34</v>
      </c>
      <c r="I25" s="6" t="n">
        <v>417</v>
      </c>
      <c r="J25" s="9" t="n">
        <v>39591</v>
      </c>
      <c r="K25" s="10" t="s">
        <v>100</v>
      </c>
      <c r="L25" s="8"/>
      <c r="M25" s="8"/>
      <c r="N25" s="10" t="s">
        <v>24</v>
      </c>
      <c r="O25" s="10" t="s">
        <v>25</v>
      </c>
      <c r="P25" s="11"/>
    </row>
    <row r="26" customFormat="false" ht="15" hidden="true" customHeight="false" outlineLevel="2" collapsed="false">
      <c r="A26" s="5" t="s">
        <v>101</v>
      </c>
      <c r="B26" s="6" t="s">
        <v>17</v>
      </c>
      <c r="C26" s="7" t="n">
        <v>1</v>
      </c>
      <c r="D26" s="8" t="s">
        <v>39</v>
      </c>
      <c r="E26" s="8" t="s">
        <v>19</v>
      </c>
      <c r="F26" s="6" t="n">
        <v>718</v>
      </c>
      <c r="G26" s="9" t="n">
        <v>36291</v>
      </c>
      <c r="H26" s="8"/>
      <c r="I26" s="6"/>
      <c r="J26" s="9"/>
      <c r="K26" s="10" t="s">
        <v>102</v>
      </c>
      <c r="L26" s="8"/>
      <c r="M26" s="8"/>
      <c r="N26" s="10" t="s">
        <v>24</v>
      </c>
      <c r="O26" s="10" t="s">
        <v>25</v>
      </c>
      <c r="P26" s="18"/>
    </row>
    <row r="27" customFormat="false" ht="15" hidden="true" customHeight="false" outlineLevel="2" collapsed="false">
      <c r="A27" s="12" t="s">
        <v>103</v>
      </c>
      <c r="B27" s="13" t="s">
        <v>17</v>
      </c>
      <c r="C27" s="7" t="n">
        <v>1</v>
      </c>
      <c r="D27" s="13"/>
      <c r="E27" s="14" t="s">
        <v>95</v>
      </c>
      <c r="F27" s="13" t="n">
        <v>1147</v>
      </c>
      <c r="G27" s="13" t="n">
        <v>42093</v>
      </c>
      <c r="H27" s="14"/>
      <c r="I27" s="13"/>
      <c r="J27" s="13"/>
      <c r="K27" s="16" t="s">
        <v>104</v>
      </c>
      <c r="L27" s="14"/>
      <c r="M27" s="14"/>
      <c r="N27" s="16" t="s">
        <v>24</v>
      </c>
      <c r="O27" s="16" t="s">
        <v>25</v>
      </c>
      <c r="P27" s="17"/>
    </row>
    <row r="28" customFormat="false" ht="15" hidden="true" customHeight="false" outlineLevel="2" collapsed="false">
      <c r="A28" s="5" t="s">
        <v>105</v>
      </c>
      <c r="B28" s="6" t="s">
        <v>17</v>
      </c>
      <c r="C28" s="7" t="n">
        <v>1</v>
      </c>
      <c r="D28" s="8" t="s">
        <v>74</v>
      </c>
      <c r="E28" s="8" t="s">
        <v>19</v>
      </c>
      <c r="F28" s="6" t="n">
        <v>1339</v>
      </c>
      <c r="G28" s="9" t="n">
        <v>40161</v>
      </c>
      <c r="H28" s="8"/>
      <c r="I28" s="6"/>
      <c r="J28" s="9"/>
      <c r="K28" s="10" t="s">
        <v>106</v>
      </c>
      <c r="L28" s="8"/>
      <c r="M28" s="8"/>
      <c r="N28" s="10" t="s">
        <v>24</v>
      </c>
      <c r="O28" s="10" t="s">
        <v>25</v>
      </c>
      <c r="P28" s="18"/>
    </row>
    <row r="29" customFormat="false" ht="15" hidden="true" customHeight="false" outlineLevel="2" collapsed="false">
      <c r="A29" s="5" t="s">
        <v>107</v>
      </c>
      <c r="B29" s="6" t="s">
        <v>17</v>
      </c>
      <c r="C29" s="7" t="n">
        <v>1</v>
      </c>
      <c r="D29" s="8" t="s">
        <v>74</v>
      </c>
      <c r="E29" s="8" t="s">
        <v>28</v>
      </c>
      <c r="F29" s="6" t="n">
        <v>755</v>
      </c>
      <c r="G29" s="9" t="n">
        <v>38672</v>
      </c>
      <c r="H29" s="8" t="s">
        <v>34</v>
      </c>
      <c r="I29" s="6" t="n">
        <v>755</v>
      </c>
      <c r="J29" s="9" t="n">
        <v>38672</v>
      </c>
      <c r="K29" s="10" t="s">
        <v>29</v>
      </c>
      <c r="L29" s="8"/>
      <c r="M29" s="8"/>
      <c r="N29" s="10" t="s">
        <v>108</v>
      </c>
      <c r="O29" s="10" t="s">
        <v>25</v>
      </c>
      <c r="P29" s="18"/>
    </row>
    <row r="30" customFormat="false" ht="15" hidden="true" customHeight="false" outlineLevel="2" collapsed="false">
      <c r="A30" s="12" t="s">
        <v>109</v>
      </c>
      <c r="B30" s="13" t="s">
        <v>17</v>
      </c>
      <c r="C30" s="7" t="n">
        <v>1</v>
      </c>
      <c r="D30" s="14" t="s">
        <v>110</v>
      </c>
      <c r="E30" s="14" t="s">
        <v>19</v>
      </c>
      <c r="F30" s="13" t="n">
        <v>1332</v>
      </c>
      <c r="G30" s="15" t="n">
        <v>40161</v>
      </c>
      <c r="H30" s="14"/>
      <c r="I30" s="13"/>
      <c r="J30" s="15"/>
      <c r="K30" s="16" t="s">
        <v>29</v>
      </c>
      <c r="L30" s="14"/>
      <c r="M30" s="14"/>
      <c r="N30" s="16"/>
      <c r="O30" s="16"/>
      <c r="P30" s="17"/>
    </row>
    <row r="31" customFormat="false" ht="15" hidden="false" customHeight="false" outlineLevel="1" collapsed="true">
      <c r="A31" s="12"/>
      <c r="B31" s="21" t="s">
        <v>111</v>
      </c>
      <c r="C31" s="7" t="n">
        <f aca="false">SUBTOTAL(9,C2:C30)</f>
        <v>29</v>
      </c>
      <c r="D31" s="14"/>
      <c r="E31" s="14"/>
      <c r="F31" s="13"/>
      <c r="G31" s="15"/>
      <c r="H31" s="14"/>
      <c r="I31" s="13"/>
      <c r="J31" s="15"/>
      <c r="K31" s="16"/>
      <c r="L31" s="14"/>
      <c r="M31" s="14"/>
      <c r="N31" s="16"/>
      <c r="O31" s="16"/>
      <c r="P31" s="13"/>
    </row>
    <row r="32" customFormat="false" ht="15" hidden="true" customHeight="false" outlineLevel="2" collapsed="false">
      <c r="A32" s="12" t="s">
        <v>112</v>
      </c>
      <c r="B32" s="13" t="s">
        <v>113</v>
      </c>
      <c r="C32" s="7" t="n">
        <v>1</v>
      </c>
      <c r="D32" s="14" t="s">
        <v>114</v>
      </c>
      <c r="E32" s="14"/>
      <c r="F32" s="13"/>
      <c r="G32" s="15"/>
      <c r="H32" s="14"/>
      <c r="I32" s="13"/>
      <c r="J32" s="15"/>
      <c r="K32" s="16" t="s">
        <v>115</v>
      </c>
      <c r="L32" s="14"/>
      <c r="M32" s="14"/>
      <c r="N32" s="16"/>
      <c r="O32" s="16"/>
      <c r="P32" s="13"/>
    </row>
    <row r="33" customFormat="false" ht="15" hidden="true" customHeight="false" outlineLevel="2" collapsed="false">
      <c r="A33" s="12" t="s">
        <v>116</v>
      </c>
      <c r="B33" s="13" t="s">
        <v>113</v>
      </c>
      <c r="C33" s="7" t="n">
        <v>1</v>
      </c>
      <c r="D33" s="14" t="s">
        <v>117</v>
      </c>
      <c r="E33" s="14" t="s">
        <v>19</v>
      </c>
      <c r="F33" s="13" t="n">
        <v>3619</v>
      </c>
      <c r="G33" s="15" t="n">
        <v>41513</v>
      </c>
      <c r="H33" s="14"/>
      <c r="I33" s="13"/>
      <c r="J33" s="15"/>
      <c r="K33" s="16" t="s">
        <v>118</v>
      </c>
      <c r="L33" s="14" t="s">
        <v>119</v>
      </c>
      <c r="M33" s="14"/>
      <c r="N33" s="16" t="s">
        <v>24</v>
      </c>
      <c r="O33" s="16" t="s">
        <v>25</v>
      </c>
      <c r="P33" s="13" t="s">
        <v>120</v>
      </c>
    </row>
    <row r="34" customFormat="false" ht="15" hidden="true" customHeight="false" outlineLevel="2" collapsed="false">
      <c r="A34" s="12" t="s">
        <v>121</v>
      </c>
      <c r="B34" s="13" t="s">
        <v>113</v>
      </c>
      <c r="C34" s="7" t="n">
        <v>1</v>
      </c>
      <c r="D34" s="14"/>
      <c r="E34" s="14" t="s">
        <v>19</v>
      </c>
      <c r="F34" s="13" t="n">
        <v>3506</v>
      </c>
      <c r="G34" s="15" t="n">
        <v>41120</v>
      </c>
      <c r="H34" s="14"/>
      <c r="I34" s="13"/>
      <c r="J34" s="15"/>
      <c r="K34" s="16" t="s">
        <v>122</v>
      </c>
      <c r="L34" s="14" t="s">
        <v>123</v>
      </c>
      <c r="M34" s="14"/>
      <c r="N34" s="16" t="s">
        <v>24</v>
      </c>
      <c r="O34" s="16" t="s">
        <v>25</v>
      </c>
      <c r="P34" s="13"/>
    </row>
    <row r="35" customFormat="false" ht="15" hidden="true" customHeight="false" outlineLevel="2" collapsed="false">
      <c r="A35" s="12" t="s">
        <v>124</v>
      </c>
      <c r="B35" s="13" t="s">
        <v>113</v>
      </c>
      <c r="C35" s="7" t="n">
        <v>1</v>
      </c>
      <c r="D35" s="14" t="s">
        <v>125</v>
      </c>
      <c r="E35" s="14" t="s">
        <v>34</v>
      </c>
      <c r="F35" s="13" t="n">
        <v>1584</v>
      </c>
      <c r="G35" s="15" t="n">
        <v>27851</v>
      </c>
      <c r="H35" s="14"/>
      <c r="I35" s="13"/>
      <c r="J35" s="15"/>
      <c r="K35" s="16" t="s">
        <v>126</v>
      </c>
      <c r="L35" s="14"/>
      <c r="M35" s="14"/>
      <c r="N35" s="16"/>
      <c r="O35" s="16"/>
      <c r="P35" s="13"/>
    </row>
    <row r="36" customFormat="false" ht="15" hidden="true" customHeight="false" outlineLevel="2" collapsed="false">
      <c r="A36" s="5" t="s">
        <v>127</v>
      </c>
      <c r="B36" s="6" t="s">
        <v>113</v>
      </c>
      <c r="C36" s="7" t="n">
        <v>1</v>
      </c>
      <c r="D36" s="8" t="s">
        <v>128</v>
      </c>
      <c r="E36" s="8" t="s">
        <v>19</v>
      </c>
      <c r="F36" s="6" t="n">
        <v>19</v>
      </c>
      <c r="G36" s="9" t="n">
        <v>38100</v>
      </c>
      <c r="H36" s="8"/>
      <c r="I36" s="6"/>
      <c r="J36" s="9"/>
      <c r="K36" s="10" t="s">
        <v>129</v>
      </c>
      <c r="L36" s="8"/>
      <c r="M36" s="8"/>
      <c r="N36" s="10" t="s">
        <v>24</v>
      </c>
      <c r="O36" s="10" t="s">
        <v>25</v>
      </c>
      <c r="P36" s="6"/>
    </row>
    <row r="37" customFormat="false" ht="15" hidden="true" customHeight="false" outlineLevel="2" collapsed="false">
      <c r="A37" s="12" t="s">
        <v>130</v>
      </c>
      <c r="B37" s="13" t="s">
        <v>113</v>
      </c>
      <c r="C37" s="7" t="n">
        <v>1</v>
      </c>
      <c r="D37" s="14"/>
      <c r="E37" s="14" t="s">
        <v>19</v>
      </c>
      <c r="F37" s="13"/>
      <c r="G37" s="15"/>
      <c r="H37" s="14"/>
      <c r="I37" s="13"/>
      <c r="J37" s="15"/>
      <c r="K37" s="16" t="s">
        <v>131</v>
      </c>
      <c r="L37" s="14"/>
      <c r="M37" s="14"/>
      <c r="N37" s="16" t="s">
        <v>24</v>
      </c>
      <c r="O37" s="16" t="s">
        <v>25</v>
      </c>
      <c r="P37" s="13"/>
    </row>
    <row r="38" customFormat="false" ht="15" hidden="true" customHeight="false" outlineLevel="2" collapsed="false">
      <c r="A38" s="12" t="s">
        <v>132</v>
      </c>
      <c r="B38" s="13" t="s">
        <v>113</v>
      </c>
      <c r="C38" s="7" t="n">
        <v>1</v>
      </c>
      <c r="D38" s="14"/>
      <c r="E38" s="14" t="s">
        <v>19</v>
      </c>
      <c r="F38" s="13" t="n">
        <v>1698</v>
      </c>
      <c r="G38" s="15" t="n">
        <v>33848</v>
      </c>
      <c r="H38" s="14"/>
      <c r="I38" s="13"/>
      <c r="J38" s="15"/>
      <c r="K38" s="16" t="s">
        <v>133</v>
      </c>
      <c r="L38" s="14"/>
      <c r="M38" s="14"/>
      <c r="N38" s="16"/>
      <c r="O38" s="16"/>
      <c r="P38" s="19"/>
    </row>
    <row r="39" customFormat="false" ht="15" hidden="true" customHeight="false" outlineLevel="2" collapsed="false">
      <c r="A39" s="5" t="s">
        <v>134</v>
      </c>
      <c r="B39" s="6" t="s">
        <v>113</v>
      </c>
      <c r="C39" s="7" t="n">
        <v>1</v>
      </c>
      <c r="D39" s="8" t="s">
        <v>135</v>
      </c>
      <c r="E39" s="8" t="s">
        <v>28</v>
      </c>
      <c r="F39" s="6" t="n">
        <v>917</v>
      </c>
      <c r="G39" s="9" t="n">
        <v>34689</v>
      </c>
      <c r="H39" s="8" t="s">
        <v>34</v>
      </c>
      <c r="I39" s="6" t="n">
        <v>264</v>
      </c>
      <c r="J39" s="9" t="n">
        <v>34820</v>
      </c>
      <c r="K39" s="10" t="s">
        <v>136</v>
      </c>
      <c r="L39" s="8"/>
      <c r="M39" s="8"/>
      <c r="N39" s="10"/>
      <c r="O39" s="10"/>
      <c r="P39" s="22"/>
    </row>
    <row r="40" customFormat="false" ht="15" hidden="true" customHeight="false" outlineLevel="2" collapsed="false">
      <c r="A40" s="5" t="s">
        <v>137</v>
      </c>
      <c r="B40" s="6" t="s">
        <v>113</v>
      </c>
      <c r="C40" s="7" t="n">
        <v>1</v>
      </c>
      <c r="D40" s="8" t="s">
        <v>138</v>
      </c>
      <c r="E40" s="8" t="s">
        <v>19</v>
      </c>
      <c r="F40" s="6" t="n">
        <v>663</v>
      </c>
      <c r="G40" s="9" t="n">
        <v>37449</v>
      </c>
      <c r="H40" s="8"/>
      <c r="I40" s="6"/>
      <c r="J40" s="9"/>
      <c r="K40" s="10" t="s">
        <v>139</v>
      </c>
      <c r="L40" s="8"/>
      <c r="M40" s="8"/>
      <c r="N40" s="10"/>
      <c r="O40" s="10"/>
      <c r="P40" s="22"/>
    </row>
    <row r="41" customFormat="false" ht="15" hidden="true" customHeight="false" outlineLevel="2" collapsed="false">
      <c r="A41" s="12" t="s">
        <v>140</v>
      </c>
      <c r="B41" s="13" t="s">
        <v>113</v>
      </c>
      <c r="C41" s="7" t="n">
        <v>1</v>
      </c>
      <c r="D41" s="14" t="s">
        <v>141</v>
      </c>
      <c r="E41" s="14" t="s">
        <v>34</v>
      </c>
      <c r="F41" s="13" t="n">
        <v>9426</v>
      </c>
      <c r="G41" s="15" t="n">
        <v>29594</v>
      </c>
      <c r="H41" s="14"/>
      <c r="I41" s="13"/>
      <c r="J41" s="15"/>
      <c r="K41" s="16" t="s">
        <v>142</v>
      </c>
      <c r="L41" s="14"/>
      <c r="M41" s="14"/>
      <c r="N41" s="16"/>
      <c r="O41" s="16"/>
      <c r="P41" s="13"/>
    </row>
    <row r="42" customFormat="false" ht="15" hidden="true" customHeight="false" outlineLevel="2" collapsed="false">
      <c r="A42" s="5" t="s">
        <v>143</v>
      </c>
      <c r="B42" s="6" t="s">
        <v>113</v>
      </c>
      <c r="C42" s="7" t="n">
        <v>1</v>
      </c>
      <c r="D42" s="8" t="s">
        <v>144</v>
      </c>
      <c r="E42" s="8" t="s">
        <v>28</v>
      </c>
      <c r="F42" s="6" t="n">
        <v>783</v>
      </c>
      <c r="G42" s="9" t="n">
        <v>40443</v>
      </c>
      <c r="H42" s="8" t="s">
        <v>34</v>
      </c>
      <c r="I42" s="6" t="n">
        <v>5374</v>
      </c>
      <c r="J42" s="9" t="n">
        <v>41267</v>
      </c>
      <c r="K42" s="10" t="s">
        <v>145</v>
      </c>
      <c r="L42" s="8"/>
      <c r="M42" s="8"/>
      <c r="N42" s="10" t="s">
        <v>87</v>
      </c>
      <c r="O42" s="10" t="s">
        <v>25</v>
      </c>
      <c r="P42" s="6" t="s">
        <v>146</v>
      </c>
    </row>
    <row r="43" customFormat="false" ht="15" hidden="true" customHeight="false" outlineLevel="2" collapsed="false">
      <c r="A43" s="5" t="s">
        <v>147</v>
      </c>
      <c r="B43" s="6" t="s">
        <v>113</v>
      </c>
      <c r="C43" s="7" t="n">
        <v>1</v>
      </c>
      <c r="D43" s="6"/>
      <c r="E43" s="8"/>
      <c r="F43" s="6"/>
      <c r="G43" s="6"/>
      <c r="H43" s="8"/>
      <c r="I43" s="6"/>
      <c r="J43" s="6"/>
      <c r="K43" s="10" t="s">
        <v>148</v>
      </c>
      <c r="L43" s="8"/>
      <c r="M43" s="8"/>
      <c r="N43" s="10"/>
      <c r="O43" s="10"/>
      <c r="P43" s="6"/>
    </row>
    <row r="44" customFormat="false" ht="15" hidden="true" customHeight="false" outlineLevel="2" collapsed="false">
      <c r="A44" s="12" t="s">
        <v>147</v>
      </c>
      <c r="B44" s="13" t="s">
        <v>113</v>
      </c>
      <c r="C44" s="7" t="n">
        <v>1</v>
      </c>
      <c r="D44" s="14" t="s">
        <v>149</v>
      </c>
      <c r="E44" s="14" t="s">
        <v>28</v>
      </c>
      <c r="F44" s="13" t="n">
        <v>1292</v>
      </c>
      <c r="G44" s="15" t="n">
        <v>40774</v>
      </c>
      <c r="H44" s="14"/>
      <c r="I44" s="13"/>
      <c r="J44" s="15"/>
      <c r="K44" s="16" t="s">
        <v>150</v>
      </c>
      <c r="L44" s="14" t="s">
        <v>151</v>
      </c>
      <c r="M44" s="14"/>
      <c r="N44" s="16" t="s">
        <v>24</v>
      </c>
      <c r="O44" s="16" t="s">
        <v>25</v>
      </c>
      <c r="P44" s="13"/>
    </row>
    <row r="45" customFormat="false" ht="15" hidden="true" customHeight="false" outlineLevel="2" collapsed="false">
      <c r="A45" s="22" t="s">
        <v>147</v>
      </c>
      <c r="B45" s="22" t="s">
        <v>113</v>
      </c>
      <c r="C45" s="7" t="n">
        <v>1</v>
      </c>
      <c r="D45" s="22" t="s">
        <v>152</v>
      </c>
      <c r="E45" s="22" t="s">
        <v>19</v>
      </c>
      <c r="F45" s="22" t="n">
        <v>2312</v>
      </c>
      <c r="G45" s="22" t="n">
        <v>42146</v>
      </c>
      <c r="H45" s="22"/>
      <c r="I45" s="22"/>
      <c r="J45" s="22"/>
      <c r="K45" s="22" t="s">
        <v>153</v>
      </c>
      <c r="L45" s="22" t="s">
        <v>154</v>
      </c>
      <c r="M45" s="22"/>
      <c r="N45" s="22" t="s">
        <v>24</v>
      </c>
      <c r="O45" s="22" t="s">
        <v>25</v>
      </c>
      <c r="P45" s="22" t="s">
        <v>155</v>
      </c>
    </row>
    <row r="46" customFormat="false" ht="15" hidden="true" customHeight="false" outlineLevel="2" collapsed="false">
      <c r="A46" s="12" t="s">
        <v>147</v>
      </c>
      <c r="B46" s="13" t="s">
        <v>113</v>
      </c>
      <c r="C46" s="7" t="n">
        <v>1</v>
      </c>
      <c r="D46" s="13" t="s">
        <v>156</v>
      </c>
      <c r="E46" s="14" t="s">
        <v>28</v>
      </c>
      <c r="F46" s="13" t="n">
        <v>1028</v>
      </c>
      <c r="G46" s="13" t="n">
        <v>40539</v>
      </c>
      <c r="H46" s="14" t="s">
        <v>34</v>
      </c>
      <c r="I46" s="13" t="n">
        <v>1050</v>
      </c>
      <c r="J46" s="13" t="n">
        <v>40987</v>
      </c>
      <c r="K46" s="16" t="s">
        <v>157</v>
      </c>
      <c r="L46" s="14"/>
      <c r="M46" s="14" t="s">
        <v>158</v>
      </c>
      <c r="N46" s="16"/>
      <c r="O46" s="16"/>
      <c r="P46" s="13" t="s">
        <v>159</v>
      </c>
    </row>
    <row r="47" customFormat="false" ht="15" hidden="true" customHeight="false" outlineLevel="2" collapsed="false">
      <c r="A47" s="12" t="s">
        <v>160</v>
      </c>
      <c r="B47" s="13" t="s">
        <v>113</v>
      </c>
      <c r="C47" s="7" t="n">
        <v>1</v>
      </c>
      <c r="D47" s="14" t="s">
        <v>161</v>
      </c>
      <c r="E47" s="14" t="s">
        <v>28</v>
      </c>
      <c r="F47" s="13" t="n">
        <v>237</v>
      </c>
      <c r="G47" s="15" t="n">
        <v>40333</v>
      </c>
      <c r="H47" s="14"/>
      <c r="I47" s="13"/>
      <c r="J47" s="15"/>
      <c r="K47" s="16" t="s">
        <v>162</v>
      </c>
      <c r="L47" s="14"/>
      <c r="M47" s="14"/>
      <c r="N47" s="16" t="s">
        <v>24</v>
      </c>
      <c r="O47" s="16" t="s">
        <v>25</v>
      </c>
      <c r="P47" s="13"/>
    </row>
    <row r="48" customFormat="false" ht="15" hidden="true" customHeight="false" outlineLevel="2" collapsed="false">
      <c r="A48" s="5" t="s">
        <v>163</v>
      </c>
      <c r="B48" s="6" t="s">
        <v>113</v>
      </c>
      <c r="C48" s="7" t="n">
        <v>1</v>
      </c>
      <c r="D48" s="8"/>
      <c r="E48" s="8" t="s">
        <v>19</v>
      </c>
      <c r="F48" s="6" t="n">
        <v>696</v>
      </c>
      <c r="G48" s="9" t="n">
        <v>39687</v>
      </c>
      <c r="H48" s="8"/>
      <c r="I48" s="6"/>
      <c r="J48" s="9"/>
      <c r="K48" s="10" t="s">
        <v>29</v>
      </c>
      <c r="L48" s="8"/>
      <c r="M48" s="8"/>
      <c r="N48" s="10" t="s">
        <v>24</v>
      </c>
      <c r="O48" s="10" t="s">
        <v>25</v>
      </c>
      <c r="P48" s="6" t="s">
        <v>164</v>
      </c>
    </row>
    <row r="49" customFormat="false" ht="15" hidden="true" customHeight="false" outlineLevel="2" collapsed="false">
      <c r="A49" s="12" t="s">
        <v>165</v>
      </c>
      <c r="B49" s="13" t="s">
        <v>113</v>
      </c>
      <c r="C49" s="7" t="n">
        <v>1</v>
      </c>
      <c r="D49" s="14" t="s">
        <v>166</v>
      </c>
      <c r="E49" s="14" t="s">
        <v>34</v>
      </c>
      <c r="F49" s="13" t="n">
        <v>6908</v>
      </c>
      <c r="G49" s="15" t="n">
        <v>24626</v>
      </c>
      <c r="H49" s="14"/>
      <c r="I49" s="13"/>
      <c r="J49" s="15"/>
      <c r="K49" s="16" t="s">
        <v>20</v>
      </c>
      <c r="L49" s="14"/>
      <c r="M49" s="14"/>
      <c r="N49" s="16"/>
      <c r="O49" s="16"/>
      <c r="P49" s="19"/>
    </row>
    <row r="50" customFormat="false" ht="15" hidden="true" customHeight="false" outlineLevel="2" collapsed="false">
      <c r="A50" s="5" t="s">
        <v>167</v>
      </c>
      <c r="B50" s="6" t="s">
        <v>113</v>
      </c>
      <c r="C50" s="7" t="n">
        <v>1</v>
      </c>
      <c r="D50" s="8"/>
      <c r="E50" s="8" t="s">
        <v>34</v>
      </c>
      <c r="F50" s="6" t="n">
        <v>6760</v>
      </c>
      <c r="G50" s="9" t="n">
        <v>28333</v>
      </c>
      <c r="H50" s="8"/>
      <c r="I50" s="6"/>
      <c r="J50" s="9"/>
      <c r="K50" s="10" t="s">
        <v>168</v>
      </c>
      <c r="L50" s="8"/>
      <c r="M50" s="8"/>
      <c r="N50" s="10"/>
      <c r="O50" s="10"/>
      <c r="P50" s="6"/>
    </row>
    <row r="51" customFormat="false" ht="15" hidden="true" customHeight="false" outlineLevel="2" collapsed="false">
      <c r="A51" s="5" t="s">
        <v>169</v>
      </c>
      <c r="B51" s="6" t="s">
        <v>113</v>
      </c>
      <c r="C51" s="7" t="n">
        <v>1</v>
      </c>
      <c r="D51" s="6"/>
      <c r="E51" s="8" t="s">
        <v>95</v>
      </c>
      <c r="F51" s="6"/>
      <c r="G51" s="6"/>
      <c r="H51" s="8"/>
      <c r="I51" s="6"/>
      <c r="J51" s="6"/>
      <c r="K51" s="10" t="s">
        <v>75</v>
      </c>
      <c r="L51" s="8"/>
      <c r="M51" s="8"/>
      <c r="N51" s="10" t="s">
        <v>24</v>
      </c>
      <c r="O51" s="10" t="s">
        <v>25</v>
      </c>
      <c r="P51" s="6"/>
    </row>
    <row r="52" customFormat="false" ht="15" hidden="true" customHeight="false" outlineLevel="2" collapsed="false">
      <c r="A52" s="5" t="s">
        <v>170</v>
      </c>
      <c r="B52" s="6" t="s">
        <v>113</v>
      </c>
      <c r="C52" s="7" t="n">
        <v>1</v>
      </c>
      <c r="D52" s="8" t="s">
        <v>171</v>
      </c>
      <c r="E52" s="8" t="s">
        <v>19</v>
      </c>
      <c r="F52" s="6" t="n">
        <v>4379</v>
      </c>
      <c r="G52" s="9" t="n">
        <v>29385</v>
      </c>
      <c r="H52" s="8"/>
      <c r="I52" s="6"/>
      <c r="J52" s="9"/>
      <c r="K52" s="10" t="s">
        <v>172</v>
      </c>
      <c r="L52" s="8"/>
      <c r="M52" s="8"/>
      <c r="N52" s="10"/>
      <c r="O52" s="10"/>
      <c r="P52" s="6"/>
    </row>
    <row r="53" customFormat="false" ht="15" hidden="true" customHeight="false" outlineLevel="2" collapsed="false">
      <c r="A53" s="12" t="s">
        <v>173</v>
      </c>
      <c r="B53" s="13" t="s">
        <v>113</v>
      </c>
      <c r="C53" s="7" t="n">
        <v>1</v>
      </c>
      <c r="D53" s="14" t="s">
        <v>174</v>
      </c>
      <c r="E53" s="14" t="s">
        <v>28</v>
      </c>
      <c r="F53" s="13" t="n">
        <v>308</v>
      </c>
      <c r="G53" s="15" t="n">
        <v>32234</v>
      </c>
      <c r="H53" s="14"/>
      <c r="I53" s="13"/>
      <c r="J53" s="15"/>
      <c r="K53" s="16" t="s">
        <v>175</v>
      </c>
      <c r="L53" s="14"/>
      <c r="M53" s="14"/>
      <c r="N53" s="16"/>
      <c r="O53" s="16"/>
      <c r="P53" s="13"/>
    </row>
    <row r="54" customFormat="false" ht="15" hidden="true" customHeight="false" outlineLevel="2" collapsed="false">
      <c r="A54" s="12" t="s">
        <v>176</v>
      </c>
      <c r="B54" s="13" t="s">
        <v>113</v>
      </c>
      <c r="C54" s="7" t="n">
        <v>1</v>
      </c>
      <c r="D54" s="14"/>
      <c r="E54" s="14" t="s">
        <v>34</v>
      </c>
      <c r="F54" s="13" t="n">
        <v>300</v>
      </c>
      <c r="G54" s="15" t="n">
        <v>35919</v>
      </c>
      <c r="H54" s="14"/>
      <c r="I54" s="13"/>
      <c r="J54" s="15"/>
      <c r="K54" s="16" t="s">
        <v>98</v>
      </c>
      <c r="L54" s="14"/>
      <c r="M54" s="14"/>
      <c r="N54" s="16"/>
      <c r="O54" s="16"/>
      <c r="P54" s="13"/>
    </row>
    <row r="55" customFormat="false" ht="15" hidden="true" customHeight="false" outlineLevel="2" collapsed="false">
      <c r="A55" s="12" t="s">
        <v>177</v>
      </c>
      <c r="B55" s="13" t="s">
        <v>113</v>
      </c>
      <c r="C55" s="7" t="n">
        <v>1</v>
      </c>
      <c r="D55" s="14" t="s">
        <v>178</v>
      </c>
      <c r="E55" s="14" t="s">
        <v>28</v>
      </c>
      <c r="F55" s="13" t="n">
        <v>1165</v>
      </c>
      <c r="G55" s="15" t="n">
        <v>37610</v>
      </c>
      <c r="H55" s="14" t="s">
        <v>34</v>
      </c>
      <c r="I55" s="13" t="n">
        <v>1106</v>
      </c>
      <c r="J55" s="15"/>
      <c r="K55" s="16" t="s">
        <v>179</v>
      </c>
      <c r="L55" s="14"/>
      <c r="M55" s="14"/>
      <c r="N55" s="16" t="s">
        <v>24</v>
      </c>
      <c r="O55" s="16" t="s">
        <v>25</v>
      </c>
      <c r="P55" s="13"/>
    </row>
    <row r="56" customFormat="false" ht="15" hidden="true" customHeight="false" outlineLevel="2" collapsed="false">
      <c r="A56" s="12" t="s">
        <v>180</v>
      </c>
      <c r="B56" s="13" t="s">
        <v>113</v>
      </c>
      <c r="C56" s="7" t="n">
        <v>1</v>
      </c>
      <c r="D56" s="14" t="s">
        <v>141</v>
      </c>
      <c r="E56" s="14" t="s">
        <v>19</v>
      </c>
      <c r="F56" s="13" t="n">
        <v>56</v>
      </c>
      <c r="G56" s="15" t="n">
        <v>38748</v>
      </c>
      <c r="H56" s="14"/>
      <c r="I56" s="13"/>
      <c r="J56" s="15"/>
      <c r="K56" s="16" t="s">
        <v>172</v>
      </c>
      <c r="L56" s="14"/>
      <c r="M56" s="14"/>
      <c r="N56" s="16" t="s">
        <v>24</v>
      </c>
      <c r="O56" s="16" t="s">
        <v>25</v>
      </c>
      <c r="P56" s="13"/>
    </row>
    <row r="57" customFormat="false" ht="15" hidden="true" customHeight="false" outlineLevel="2" collapsed="false">
      <c r="A57" s="5" t="s">
        <v>181</v>
      </c>
      <c r="B57" s="6" t="s">
        <v>113</v>
      </c>
      <c r="C57" s="7" t="n">
        <v>1</v>
      </c>
      <c r="D57" s="8" t="s">
        <v>182</v>
      </c>
      <c r="E57" s="8" t="s">
        <v>19</v>
      </c>
      <c r="F57" s="6" t="n">
        <v>3088</v>
      </c>
      <c r="G57" s="9" t="n">
        <v>41106</v>
      </c>
      <c r="H57" s="8"/>
      <c r="I57" s="6"/>
      <c r="J57" s="9"/>
      <c r="K57" s="10" t="s">
        <v>81</v>
      </c>
      <c r="L57" s="8" t="s">
        <v>183</v>
      </c>
      <c r="M57" s="8"/>
      <c r="N57" s="10" t="s">
        <v>24</v>
      </c>
      <c r="O57" s="10" t="s">
        <v>25</v>
      </c>
      <c r="P57" s="6"/>
    </row>
    <row r="58" customFormat="false" ht="15" hidden="true" customHeight="false" outlineLevel="2" collapsed="false">
      <c r="A58" s="5" t="s">
        <v>184</v>
      </c>
      <c r="B58" s="6" t="s">
        <v>113</v>
      </c>
      <c r="C58" s="7" t="n">
        <v>1</v>
      </c>
      <c r="D58" s="8" t="s">
        <v>185</v>
      </c>
      <c r="E58" s="8" t="s">
        <v>19</v>
      </c>
      <c r="F58" s="6" t="n">
        <v>42</v>
      </c>
      <c r="G58" s="9" t="n">
        <v>39842</v>
      </c>
      <c r="H58" s="8"/>
      <c r="I58" s="6"/>
      <c r="J58" s="9"/>
      <c r="K58" s="10" t="s">
        <v>29</v>
      </c>
      <c r="L58" s="8"/>
      <c r="M58" s="8"/>
      <c r="N58" s="10" t="s">
        <v>24</v>
      </c>
      <c r="O58" s="10" t="s">
        <v>25</v>
      </c>
      <c r="P58" s="6"/>
    </row>
    <row r="59" customFormat="false" ht="15" hidden="true" customHeight="false" outlineLevel="2" collapsed="false">
      <c r="A59" s="12" t="s">
        <v>186</v>
      </c>
      <c r="B59" s="13" t="s">
        <v>113</v>
      </c>
      <c r="C59" s="7" t="n">
        <v>1</v>
      </c>
      <c r="D59" s="14" t="s">
        <v>187</v>
      </c>
      <c r="E59" s="14" t="s">
        <v>19</v>
      </c>
      <c r="F59" s="13" t="n">
        <v>3914</v>
      </c>
      <c r="G59" s="15" t="n">
        <v>41152</v>
      </c>
      <c r="H59" s="14"/>
      <c r="I59" s="13"/>
      <c r="J59" s="15"/>
      <c r="K59" s="16" t="s">
        <v>188</v>
      </c>
      <c r="L59" s="14"/>
      <c r="M59" s="14"/>
      <c r="N59" s="16" t="s">
        <v>24</v>
      </c>
      <c r="O59" s="16" t="s">
        <v>25</v>
      </c>
      <c r="P59" s="13"/>
    </row>
    <row r="60" customFormat="false" ht="15" hidden="true" customHeight="false" outlineLevel="2" collapsed="false">
      <c r="A60" s="5" t="s">
        <v>189</v>
      </c>
      <c r="B60" s="6" t="s">
        <v>113</v>
      </c>
      <c r="C60" s="7" t="n">
        <v>1</v>
      </c>
      <c r="D60" s="8" t="s">
        <v>190</v>
      </c>
      <c r="E60" s="8" t="s">
        <v>19</v>
      </c>
      <c r="F60" s="6" t="n">
        <v>994</v>
      </c>
      <c r="G60" s="9" t="n">
        <v>39460</v>
      </c>
      <c r="H60" s="8"/>
      <c r="I60" s="6"/>
      <c r="J60" s="9"/>
      <c r="K60" s="10" t="s">
        <v>188</v>
      </c>
      <c r="L60" s="8"/>
      <c r="M60" s="8"/>
      <c r="N60" s="10" t="s">
        <v>24</v>
      </c>
      <c r="O60" s="10" t="s">
        <v>25</v>
      </c>
      <c r="P60" s="6"/>
    </row>
    <row r="61" customFormat="false" ht="15" hidden="true" customHeight="false" outlineLevel="2" collapsed="false">
      <c r="A61" s="12" t="s">
        <v>191</v>
      </c>
      <c r="B61" s="13" t="s">
        <v>113</v>
      </c>
      <c r="C61" s="7" t="n">
        <v>1</v>
      </c>
      <c r="D61" s="14" t="s">
        <v>125</v>
      </c>
      <c r="E61" s="14" t="s">
        <v>19</v>
      </c>
      <c r="F61" s="13" t="n">
        <v>80</v>
      </c>
      <c r="G61" s="15" t="n">
        <v>35100</v>
      </c>
      <c r="H61" s="14"/>
      <c r="I61" s="13"/>
      <c r="J61" s="15"/>
      <c r="K61" s="16" t="s">
        <v>192</v>
      </c>
      <c r="L61" s="14"/>
      <c r="M61" s="14"/>
      <c r="N61" s="16"/>
      <c r="O61" s="16"/>
      <c r="P61" s="19"/>
    </row>
    <row r="62" customFormat="false" ht="15" hidden="true" customHeight="false" outlineLevel="2" collapsed="false">
      <c r="A62" s="5" t="s">
        <v>193</v>
      </c>
      <c r="B62" s="6" t="s">
        <v>113</v>
      </c>
      <c r="C62" s="7" t="n">
        <v>1</v>
      </c>
      <c r="D62" s="8" t="s">
        <v>194</v>
      </c>
      <c r="E62" s="8" t="s">
        <v>19</v>
      </c>
      <c r="F62" s="6" t="n">
        <v>3307</v>
      </c>
      <c r="G62" s="9" t="n">
        <v>41141</v>
      </c>
      <c r="H62" s="8"/>
      <c r="I62" s="6"/>
      <c r="J62" s="9"/>
      <c r="K62" s="10" t="s">
        <v>195</v>
      </c>
      <c r="L62" s="8" t="s">
        <v>196</v>
      </c>
      <c r="M62" s="8"/>
      <c r="N62" s="10" t="s">
        <v>24</v>
      </c>
      <c r="O62" s="10" t="s">
        <v>25</v>
      </c>
      <c r="P62" s="6"/>
    </row>
    <row r="63" customFormat="false" ht="15" hidden="true" customHeight="false" outlineLevel="2" collapsed="false">
      <c r="A63" s="5" t="s">
        <v>197</v>
      </c>
      <c r="B63" s="6" t="s">
        <v>113</v>
      </c>
      <c r="C63" s="7" t="n">
        <v>1</v>
      </c>
      <c r="D63" s="8" t="s">
        <v>198</v>
      </c>
      <c r="E63" s="8" t="s">
        <v>28</v>
      </c>
      <c r="F63" s="6" t="n">
        <v>565</v>
      </c>
      <c r="G63" s="9" t="n">
        <v>39652</v>
      </c>
      <c r="H63" s="8" t="s">
        <v>34</v>
      </c>
      <c r="I63" s="6" t="n">
        <v>942</v>
      </c>
      <c r="J63" s="9" t="n">
        <v>39765</v>
      </c>
      <c r="K63" s="10" t="s">
        <v>20</v>
      </c>
      <c r="L63" s="8"/>
      <c r="M63" s="8"/>
      <c r="N63" s="10" t="s">
        <v>24</v>
      </c>
      <c r="O63" s="10" t="s">
        <v>25</v>
      </c>
      <c r="P63" s="6"/>
    </row>
    <row r="64" customFormat="false" ht="15" hidden="true" customHeight="false" outlineLevel="2" collapsed="false">
      <c r="A64" s="12" t="s">
        <v>199</v>
      </c>
      <c r="B64" s="13" t="s">
        <v>113</v>
      </c>
      <c r="C64" s="7" t="n">
        <v>1</v>
      </c>
      <c r="D64" s="14" t="s">
        <v>200</v>
      </c>
      <c r="E64" s="14" t="s">
        <v>34</v>
      </c>
      <c r="F64" s="13" t="n">
        <v>1831</v>
      </c>
      <c r="G64" s="15" t="n">
        <v>33792</v>
      </c>
      <c r="H64" s="14"/>
      <c r="I64" s="13"/>
      <c r="J64" s="15"/>
      <c r="K64" s="16" t="s">
        <v>20</v>
      </c>
      <c r="L64" s="14"/>
      <c r="M64" s="14"/>
      <c r="N64" s="16" t="s">
        <v>24</v>
      </c>
      <c r="O64" s="16" t="s">
        <v>25</v>
      </c>
      <c r="P64" s="19"/>
    </row>
    <row r="65" customFormat="false" ht="15" hidden="true" customHeight="false" outlineLevel="2" collapsed="false">
      <c r="A65" s="5" t="s">
        <v>201</v>
      </c>
      <c r="B65" s="6" t="s">
        <v>113</v>
      </c>
      <c r="C65" s="7" t="n">
        <v>1</v>
      </c>
      <c r="D65" s="8" t="s">
        <v>202</v>
      </c>
      <c r="E65" s="8" t="s">
        <v>19</v>
      </c>
      <c r="F65" s="6" t="n">
        <v>876</v>
      </c>
      <c r="G65" s="9" t="n">
        <v>40059</v>
      </c>
      <c r="H65" s="8"/>
      <c r="I65" s="6"/>
      <c r="J65" s="9"/>
      <c r="K65" s="10" t="s">
        <v>203</v>
      </c>
      <c r="L65" s="8"/>
      <c r="M65" s="8"/>
      <c r="N65" s="10"/>
      <c r="O65" s="10"/>
      <c r="P65" s="6"/>
    </row>
    <row r="66" customFormat="false" ht="15" hidden="true" customHeight="false" outlineLevel="2" collapsed="false">
      <c r="A66" s="12" t="s">
        <v>204</v>
      </c>
      <c r="B66" s="13" t="s">
        <v>113</v>
      </c>
      <c r="C66" s="7" t="n">
        <v>1</v>
      </c>
      <c r="D66" s="14" t="s">
        <v>156</v>
      </c>
      <c r="E66" s="14" t="s">
        <v>28</v>
      </c>
      <c r="F66" s="13" t="n">
        <v>141</v>
      </c>
      <c r="G66" s="15" t="n">
        <v>41667</v>
      </c>
      <c r="H66" s="14" t="s">
        <v>19</v>
      </c>
      <c r="I66" s="13" t="n">
        <v>3257</v>
      </c>
      <c r="J66" s="15" t="n">
        <v>41844</v>
      </c>
      <c r="K66" s="16" t="s">
        <v>20</v>
      </c>
      <c r="L66" s="14" t="s">
        <v>205</v>
      </c>
      <c r="M66" s="14" t="s">
        <v>206</v>
      </c>
      <c r="N66" s="16" t="s">
        <v>24</v>
      </c>
      <c r="O66" s="16" t="s">
        <v>25</v>
      </c>
      <c r="P66" s="13" t="s">
        <v>207</v>
      </c>
    </row>
    <row r="67" customFormat="false" ht="15" hidden="true" customHeight="false" outlineLevel="2" collapsed="false">
      <c r="A67" s="12" t="s">
        <v>208</v>
      </c>
      <c r="B67" s="13" t="s">
        <v>113</v>
      </c>
      <c r="C67" s="7" t="n">
        <v>1</v>
      </c>
      <c r="D67" s="14"/>
      <c r="E67" s="14" t="s">
        <v>19</v>
      </c>
      <c r="F67" s="13" t="n">
        <v>72</v>
      </c>
      <c r="G67" s="15" t="n">
        <v>39846</v>
      </c>
      <c r="H67" s="14"/>
      <c r="I67" s="13"/>
      <c r="J67" s="15"/>
      <c r="K67" s="16" t="s">
        <v>209</v>
      </c>
      <c r="L67" s="14"/>
      <c r="M67" s="14"/>
      <c r="N67" s="16" t="s">
        <v>24</v>
      </c>
      <c r="O67" s="16" t="s">
        <v>25</v>
      </c>
      <c r="P67" s="13"/>
    </row>
    <row r="68" customFormat="false" ht="15" hidden="true" customHeight="false" outlineLevel="2" collapsed="false">
      <c r="A68" s="12" t="s">
        <v>210</v>
      </c>
      <c r="B68" s="13" t="s">
        <v>113</v>
      </c>
      <c r="C68" s="7" t="n">
        <v>1</v>
      </c>
      <c r="D68" s="14" t="s">
        <v>113</v>
      </c>
      <c r="E68" s="14" t="s">
        <v>19</v>
      </c>
      <c r="F68" s="13" t="n">
        <v>1416</v>
      </c>
      <c r="G68" s="15" t="n">
        <v>39065</v>
      </c>
      <c r="H68" s="14"/>
      <c r="I68" s="13"/>
      <c r="J68" s="15"/>
      <c r="K68" s="16" t="s">
        <v>211</v>
      </c>
      <c r="L68" s="14"/>
      <c r="M68" s="14"/>
      <c r="N68" s="16" t="s">
        <v>24</v>
      </c>
      <c r="O68" s="16" t="s">
        <v>25</v>
      </c>
      <c r="P68" s="13"/>
    </row>
    <row r="69" customFormat="false" ht="15" hidden="true" customHeight="false" outlineLevel="2" collapsed="false">
      <c r="A69" s="5" t="s">
        <v>212</v>
      </c>
      <c r="B69" s="6" t="s">
        <v>113</v>
      </c>
      <c r="C69" s="7" t="n">
        <v>1</v>
      </c>
      <c r="D69" s="8" t="s">
        <v>171</v>
      </c>
      <c r="E69" s="8" t="s">
        <v>28</v>
      </c>
      <c r="F69" s="6" t="n">
        <v>1445</v>
      </c>
      <c r="G69" s="9" t="n">
        <v>33274</v>
      </c>
      <c r="H69" s="8"/>
      <c r="I69" s="6"/>
      <c r="J69" s="9"/>
      <c r="K69" s="10" t="s">
        <v>29</v>
      </c>
      <c r="L69" s="8"/>
      <c r="M69" s="8"/>
      <c r="N69" s="10"/>
      <c r="O69" s="10"/>
      <c r="P69" s="22"/>
    </row>
    <row r="70" customFormat="false" ht="15" hidden="true" customHeight="false" outlineLevel="2" collapsed="false">
      <c r="A70" s="12" t="s">
        <v>213</v>
      </c>
      <c r="B70" s="13" t="s">
        <v>113</v>
      </c>
      <c r="C70" s="7" t="n">
        <v>1</v>
      </c>
      <c r="D70" s="14"/>
      <c r="E70" s="14"/>
      <c r="F70" s="13" t="n">
        <v>465</v>
      </c>
      <c r="G70" s="15" t="n">
        <v>25970</v>
      </c>
      <c r="H70" s="14"/>
      <c r="I70" s="13"/>
      <c r="J70" s="15"/>
      <c r="K70" s="16" t="s">
        <v>214</v>
      </c>
      <c r="L70" s="14"/>
      <c r="M70" s="14"/>
      <c r="N70" s="16"/>
      <c r="O70" s="16"/>
      <c r="P70" s="13"/>
    </row>
    <row r="71" customFormat="false" ht="15" hidden="true" customHeight="false" outlineLevel="2" collapsed="false">
      <c r="A71" s="12" t="s">
        <v>215</v>
      </c>
      <c r="B71" s="13" t="s">
        <v>113</v>
      </c>
      <c r="C71" s="7" t="n">
        <v>1</v>
      </c>
      <c r="D71" s="14" t="s">
        <v>216</v>
      </c>
      <c r="E71" s="14" t="s">
        <v>19</v>
      </c>
      <c r="F71" s="13" t="n">
        <v>754</v>
      </c>
      <c r="G71" s="15" t="n">
        <v>39498</v>
      </c>
      <c r="H71" s="14"/>
      <c r="I71" s="13"/>
      <c r="J71" s="15"/>
      <c r="K71" s="16" t="s">
        <v>217</v>
      </c>
      <c r="L71" s="14"/>
      <c r="M71" s="14"/>
      <c r="N71" s="16"/>
      <c r="O71" s="16"/>
      <c r="P71" s="13"/>
    </row>
    <row r="72" customFormat="false" ht="15" hidden="true" customHeight="false" outlineLevel="2" collapsed="false">
      <c r="A72" s="12" t="s">
        <v>218</v>
      </c>
      <c r="B72" s="13" t="s">
        <v>113</v>
      </c>
      <c r="C72" s="7" t="n">
        <v>1</v>
      </c>
      <c r="D72" s="14" t="s">
        <v>219</v>
      </c>
      <c r="E72" s="14" t="s">
        <v>28</v>
      </c>
      <c r="F72" s="13" t="n">
        <v>1812</v>
      </c>
      <c r="G72" s="15" t="n">
        <v>41047</v>
      </c>
      <c r="H72" s="14" t="s">
        <v>34</v>
      </c>
      <c r="I72" s="13" t="n">
        <v>1812</v>
      </c>
      <c r="J72" s="15" t="n">
        <v>41047</v>
      </c>
      <c r="K72" s="16" t="s">
        <v>220</v>
      </c>
      <c r="L72" s="14" t="s">
        <v>221</v>
      </c>
      <c r="M72" s="14"/>
      <c r="N72" s="16" t="s">
        <v>24</v>
      </c>
      <c r="O72" s="16" t="s">
        <v>25</v>
      </c>
      <c r="P72" s="13" t="s">
        <v>222</v>
      </c>
    </row>
    <row r="73" customFormat="false" ht="15" hidden="true" customHeight="false" outlineLevel="2" collapsed="false">
      <c r="A73" s="12" t="s">
        <v>223</v>
      </c>
      <c r="B73" s="13" t="s">
        <v>113</v>
      </c>
      <c r="C73" s="7" t="n">
        <v>1</v>
      </c>
      <c r="D73" s="14" t="s">
        <v>171</v>
      </c>
      <c r="E73" s="14" t="s">
        <v>28</v>
      </c>
      <c r="F73" s="13" t="n">
        <v>917</v>
      </c>
      <c r="G73" s="15" t="n">
        <v>37564</v>
      </c>
      <c r="H73" s="14" t="s">
        <v>34</v>
      </c>
      <c r="I73" s="13" t="n">
        <v>648</v>
      </c>
      <c r="J73" s="15" t="n">
        <v>38296</v>
      </c>
      <c r="K73" s="16" t="s">
        <v>224</v>
      </c>
      <c r="L73" s="14"/>
      <c r="M73" s="14"/>
      <c r="N73" s="16" t="s">
        <v>24</v>
      </c>
      <c r="O73" s="16" t="s">
        <v>25</v>
      </c>
      <c r="P73" s="13"/>
    </row>
    <row r="74" customFormat="false" ht="15" hidden="true" customHeight="false" outlineLevel="2" collapsed="false">
      <c r="A74" s="12" t="s">
        <v>225</v>
      </c>
      <c r="B74" s="13" t="s">
        <v>113</v>
      </c>
      <c r="C74" s="7" t="n">
        <v>1</v>
      </c>
      <c r="D74" s="14" t="s">
        <v>226</v>
      </c>
      <c r="E74" s="14" t="s">
        <v>19</v>
      </c>
      <c r="F74" s="13" t="n">
        <v>302</v>
      </c>
      <c r="G74" s="15" t="n">
        <v>39854</v>
      </c>
      <c r="H74" s="14"/>
      <c r="I74" s="13"/>
      <c r="J74" s="15"/>
      <c r="K74" s="16" t="s">
        <v>227</v>
      </c>
      <c r="L74" s="14"/>
      <c r="M74" s="14"/>
      <c r="N74" s="16" t="s">
        <v>24</v>
      </c>
      <c r="O74" s="16" t="s">
        <v>25</v>
      </c>
      <c r="P74" s="13"/>
    </row>
    <row r="75" customFormat="false" ht="15" hidden="true" customHeight="false" outlineLevel="2" collapsed="false">
      <c r="A75" s="5" t="s">
        <v>228</v>
      </c>
      <c r="B75" s="6" t="s">
        <v>113</v>
      </c>
      <c r="C75" s="7" t="n">
        <v>1</v>
      </c>
      <c r="D75" s="8" t="s">
        <v>229</v>
      </c>
      <c r="E75" s="8" t="s">
        <v>28</v>
      </c>
      <c r="F75" s="6" t="n">
        <v>1051</v>
      </c>
      <c r="G75" s="9" t="n">
        <v>29629</v>
      </c>
      <c r="H75" s="8" t="s">
        <v>34</v>
      </c>
      <c r="I75" s="6" t="n">
        <v>1051</v>
      </c>
      <c r="J75" s="9" t="n">
        <v>29629</v>
      </c>
      <c r="K75" s="10" t="s">
        <v>29</v>
      </c>
      <c r="L75" s="8"/>
      <c r="M75" s="8"/>
      <c r="N75" s="10"/>
      <c r="O75" s="10"/>
      <c r="P75" s="6"/>
    </row>
    <row r="76" customFormat="false" ht="15" hidden="true" customHeight="false" outlineLevel="2" collapsed="false">
      <c r="A76" s="5" t="s">
        <v>230</v>
      </c>
      <c r="B76" s="6" t="s">
        <v>113</v>
      </c>
      <c r="C76" s="7" t="n">
        <v>1</v>
      </c>
      <c r="D76" s="6" t="s">
        <v>156</v>
      </c>
      <c r="E76" s="8" t="s">
        <v>95</v>
      </c>
      <c r="F76" s="6"/>
      <c r="G76" s="6"/>
      <c r="H76" s="8"/>
      <c r="I76" s="6"/>
      <c r="J76" s="6"/>
      <c r="K76" s="10" t="s">
        <v>231</v>
      </c>
      <c r="L76" s="8"/>
      <c r="M76" s="8"/>
      <c r="N76" s="10" t="s">
        <v>24</v>
      </c>
      <c r="O76" s="10" t="s">
        <v>25</v>
      </c>
      <c r="P76" s="6" t="s">
        <v>232</v>
      </c>
    </row>
    <row r="77" customFormat="false" ht="15" hidden="true" customHeight="false" outlineLevel="2" collapsed="false">
      <c r="A77" s="12" t="s">
        <v>233</v>
      </c>
      <c r="B77" s="13" t="s">
        <v>113</v>
      </c>
      <c r="C77" s="7" t="n">
        <v>1</v>
      </c>
      <c r="D77" s="14" t="s">
        <v>234</v>
      </c>
      <c r="E77" s="14" t="s">
        <v>28</v>
      </c>
      <c r="F77" s="13" t="n">
        <v>1531</v>
      </c>
      <c r="G77" s="15" t="n">
        <v>33080</v>
      </c>
      <c r="H77" s="14"/>
      <c r="I77" s="13"/>
      <c r="J77" s="15"/>
      <c r="K77" s="16" t="s">
        <v>29</v>
      </c>
      <c r="L77" s="14"/>
      <c r="M77" s="14"/>
      <c r="N77" s="16"/>
      <c r="O77" s="16"/>
      <c r="P77" s="19"/>
    </row>
    <row r="78" customFormat="false" ht="15" hidden="true" customHeight="false" outlineLevel="2" collapsed="false">
      <c r="A78" s="5" t="s">
        <v>235</v>
      </c>
      <c r="B78" s="6" t="s">
        <v>113</v>
      </c>
      <c r="C78" s="7" t="n">
        <v>1</v>
      </c>
      <c r="D78" s="8" t="s">
        <v>236</v>
      </c>
      <c r="E78" s="8" t="s">
        <v>19</v>
      </c>
      <c r="F78" s="6" t="n">
        <v>120</v>
      </c>
      <c r="G78" s="9" t="n">
        <v>39892</v>
      </c>
      <c r="H78" s="8"/>
      <c r="I78" s="6"/>
      <c r="J78" s="9"/>
      <c r="K78" s="10" t="s">
        <v>237</v>
      </c>
      <c r="L78" s="8"/>
      <c r="M78" s="8"/>
      <c r="N78" s="10"/>
      <c r="O78" s="10"/>
      <c r="P78" s="6"/>
    </row>
    <row r="79" customFormat="false" ht="15" hidden="true" customHeight="false" outlineLevel="2" collapsed="false">
      <c r="A79" s="12" t="s">
        <v>238</v>
      </c>
      <c r="B79" s="13" t="s">
        <v>113</v>
      </c>
      <c r="C79" s="7" t="n">
        <v>1</v>
      </c>
      <c r="D79" s="14" t="s">
        <v>114</v>
      </c>
      <c r="E79" s="14" t="s">
        <v>34</v>
      </c>
      <c r="F79" s="13" t="n">
        <v>2633</v>
      </c>
      <c r="G79" s="15" t="n">
        <v>40827</v>
      </c>
      <c r="H79" s="14"/>
      <c r="I79" s="13"/>
      <c r="J79" s="15"/>
      <c r="K79" s="16" t="s">
        <v>239</v>
      </c>
      <c r="L79" s="14"/>
      <c r="M79" s="14"/>
      <c r="N79" s="16" t="s">
        <v>24</v>
      </c>
      <c r="O79" s="16" t="s">
        <v>25</v>
      </c>
      <c r="P79" s="13"/>
    </row>
    <row r="80" customFormat="false" ht="15" hidden="true" customHeight="false" outlineLevel="2" collapsed="false">
      <c r="A80" s="5" t="s">
        <v>240</v>
      </c>
      <c r="B80" s="6" t="s">
        <v>113</v>
      </c>
      <c r="C80" s="7" t="n">
        <v>1</v>
      </c>
      <c r="D80" s="8" t="s">
        <v>187</v>
      </c>
      <c r="E80" s="8" t="s">
        <v>34</v>
      </c>
      <c r="F80" s="6" t="n">
        <v>35170</v>
      </c>
      <c r="G80" s="9" t="n">
        <v>26259</v>
      </c>
      <c r="H80" s="8"/>
      <c r="I80" s="6"/>
      <c r="J80" s="9"/>
      <c r="K80" s="10" t="s">
        <v>142</v>
      </c>
      <c r="L80" s="8"/>
      <c r="M80" s="8"/>
      <c r="N80" s="10"/>
      <c r="O80" s="10"/>
      <c r="P80" s="6"/>
    </row>
    <row r="81" customFormat="false" ht="15" hidden="true" customHeight="false" outlineLevel="2" collapsed="false">
      <c r="A81" s="12" t="s">
        <v>241</v>
      </c>
      <c r="B81" s="13" t="s">
        <v>113</v>
      </c>
      <c r="C81" s="7" t="n">
        <v>1</v>
      </c>
      <c r="D81" s="14" t="s">
        <v>182</v>
      </c>
      <c r="E81" s="14" t="s">
        <v>19</v>
      </c>
      <c r="F81" s="13" t="n">
        <v>1174</v>
      </c>
      <c r="G81" s="15" t="n">
        <v>40423</v>
      </c>
      <c r="H81" s="14"/>
      <c r="I81" s="13"/>
      <c r="J81" s="15"/>
      <c r="K81" s="16" t="s">
        <v>29</v>
      </c>
      <c r="L81" s="14"/>
      <c r="M81" s="14"/>
      <c r="N81" s="16" t="s">
        <v>24</v>
      </c>
      <c r="O81" s="16" t="s">
        <v>25</v>
      </c>
      <c r="P81" s="13"/>
    </row>
    <row r="82" customFormat="false" ht="15" hidden="true" customHeight="false" outlineLevel="2" collapsed="false">
      <c r="A82" s="12" t="s">
        <v>242</v>
      </c>
      <c r="B82" s="13" t="s">
        <v>113</v>
      </c>
      <c r="C82" s="7" t="n">
        <v>1</v>
      </c>
      <c r="D82" s="14"/>
      <c r="E82" s="14" t="s">
        <v>19</v>
      </c>
      <c r="F82" s="13" t="n">
        <v>5992</v>
      </c>
      <c r="G82" s="15" t="n">
        <v>41983</v>
      </c>
      <c r="H82" s="14" t="s">
        <v>19</v>
      </c>
      <c r="I82" s="13" t="n">
        <v>5339</v>
      </c>
      <c r="J82" s="15" t="n">
        <v>41610</v>
      </c>
      <c r="K82" s="16" t="s">
        <v>243</v>
      </c>
      <c r="L82" s="14" t="s">
        <v>244</v>
      </c>
      <c r="M82" s="14" t="s">
        <v>245</v>
      </c>
      <c r="N82" s="16" t="s">
        <v>24</v>
      </c>
      <c r="O82" s="16" t="s">
        <v>25</v>
      </c>
      <c r="P82" s="13" t="s">
        <v>246</v>
      </c>
    </row>
    <row r="83" customFormat="false" ht="15" hidden="true" customHeight="false" outlineLevel="2" collapsed="false">
      <c r="A83" s="19" t="s">
        <v>247</v>
      </c>
      <c r="B83" s="19" t="s">
        <v>113</v>
      </c>
      <c r="C83" s="7" t="n">
        <v>1</v>
      </c>
      <c r="D83" s="19" t="s">
        <v>178</v>
      </c>
      <c r="E83" s="19" t="s">
        <v>95</v>
      </c>
      <c r="F83" s="19" t="n">
        <v>4140</v>
      </c>
      <c r="G83" s="19" t="n">
        <v>42282</v>
      </c>
      <c r="H83" s="19"/>
      <c r="I83" s="19"/>
      <c r="J83" s="19"/>
      <c r="K83" s="19" t="s">
        <v>248</v>
      </c>
      <c r="L83" s="19"/>
      <c r="M83" s="19"/>
      <c r="N83" s="19" t="s">
        <v>24</v>
      </c>
      <c r="O83" s="19" t="s">
        <v>25</v>
      </c>
      <c r="P83" s="19" t="s">
        <v>249</v>
      </c>
    </row>
    <row r="84" customFormat="false" ht="15" hidden="true" customHeight="false" outlineLevel="2" collapsed="false">
      <c r="A84" s="12" t="s">
        <v>250</v>
      </c>
      <c r="B84" s="13" t="s">
        <v>113</v>
      </c>
      <c r="C84" s="7" t="n">
        <v>1</v>
      </c>
      <c r="D84" s="14" t="s">
        <v>251</v>
      </c>
      <c r="E84" s="14" t="s">
        <v>19</v>
      </c>
      <c r="F84" s="13" t="n">
        <v>4196</v>
      </c>
      <c r="G84" s="15" t="n">
        <v>41548</v>
      </c>
      <c r="H84" s="14"/>
      <c r="I84" s="13"/>
      <c r="J84" s="15"/>
      <c r="K84" s="16" t="s">
        <v>252</v>
      </c>
      <c r="L84" s="14"/>
      <c r="M84" s="14"/>
      <c r="N84" s="16" t="s">
        <v>24</v>
      </c>
      <c r="O84" s="16" t="s">
        <v>25</v>
      </c>
      <c r="P84" s="13"/>
    </row>
    <row r="85" customFormat="false" ht="15" hidden="true" customHeight="false" outlineLevel="2" collapsed="false">
      <c r="A85" s="5" t="s">
        <v>253</v>
      </c>
      <c r="B85" s="6" t="s">
        <v>113</v>
      </c>
      <c r="C85" s="7" t="n">
        <v>1</v>
      </c>
      <c r="D85" s="8" t="s">
        <v>254</v>
      </c>
      <c r="E85" s="8" t="s">
        <v>19</v>
      </c>
      <c r="F85" s="6" t="n">
        <v>747</v>
      </c>
      <c r="G85" s="9" t="n">
        <v>36795</v>
      </c>
      <c r="H85" s="8"/>
      <c r="I85" s="6"/>
      <c r="J85" s="9"/>
      <c r="K85" s="10" t="s">
        <v>29</v>
      </c>
      <c r="L85" s="8"/>
      <c r="M85" s="8"/>
      <c r="N85" s="10" t="s">
        <v>24</v>
      </c>
      <c r="O85" s="10" t="s">
        <v>25</v>
      </c>
      <c r="P85" s="22"/>
    </row>
    <row r="86" customFormat="false" ht="15" hidden="true" customHeight="false" outlineLevel="2" collapsed="false">
      <c r="A86" s="22" t="s">
        <v>255</v>
      </c>
      <c r="B86" s="22" t="s">
        <v>113</v>
      </c>
      <c r="C86" s="7" t="n">
        <v>1</v>
      </c>
      <c r="D86" s="22" t="s">
        <v>256</v>
      </c>
      <c r="E86" s="22" t="s">
        <v>95</v>
      </c>
      <c r="F86" s="22" t="n">
        <v>2357</v>
      </c>
      <c r="G86" s="22" t="n">
        <v>42157</v>
      </c>
      <c r="H86" s="22"/>
      <c r="I86" s="22"/>
      <c r="J86" s="22"/>
      <c r="K86" s="22" t="s">
        <v>257</v>
      </c>
      <c r="L86" s="22"/>
      <c r="M86" s="22"/>
      <c r="N86" s="22" t="s">
        <v>24</v>
      </c>
      <c r="O86" s="22" t="s">
        <v>25</v>
      </c>
      <c r="P86" s="22" t="s">
        <v>258</v>
      </c>
    </row>
    <row r="87" customFormat="false" ht="15" hidden="true" customHeight="false" outlineLevel="2" collapsed="false">
      <c r="A87" s="5" t="s">
        <v>259</v>
      </c>
      <c r="B87" s="6" t="s">
        <v>113</v>
      </c>
      <c r="C87" s="7" t="n">
        <v>1</v>
      </c>
      <c r="D87" s="8" t="s">
        <v>260</v>
      </c>
      <c r="E87" s="8" t="s">
        <v>19</v>
      </c>
      <c r="F87" s="6" t="n">
        <v>4613</v>
      </c>
      <c r="G87" s="9" t="n">
        <v>41233</v>
      </c>
      <c r="H87" s="8"/>
      <c r="I87" s="6"/>
      <c r="J87" s="9"/>
      <c r="K87" s="10" t="s">
        <v>261</v>
      </c>
      <c r="L87" s="8" t="s">
        <v>262</v>
      </c>
      <c r="M87" s="8"/>
      <c r="N87" s="10" t="s">
        <v>24</v>
      </c>
      <c r="O87" s="10" t="s">
        <v>25</v>
      </c>
      <c r="P87" s="6"/>
    </row>
    <row r="88" customFormat="false" ht="15" hidden="true" customHeight="false" outlineLevel="2" collapsed="false">
      <c r="A88" s="5" t="s">
        <v>263</v>
      </c>
      <c r="B88" s="6" t="s">
        <v>113</v>
      </c>
      <c r="C88" s="7" t="n">
        <v>1</v>
      </c>
      <c r="D88" s="8" t="s">
        <v>264</v>
      </c>
      <c r="E88" s="8" t="s">
        <v>28</v>
      </c>
      <c r="F88" s="6" t="n">
        <v>603</v>
      </c>
      <c r="G88" s="9" t="n">
        <v>39243</v>
      </c>
      <c r="H88" s="8"/>
      <c r="I88" s="6"/>
      <c r="J88" s="9"/>
      <c r="K88" s="10" t="s">
        <v>29</v>
      </c>
      <c r="L88" s="8"/>
      <c r="M88" s="8"/>
      <c r="N88" s="10" t="s">
        <v>24</v>
      </c>
      <c r="O88" s="10" t="s">
        <v>25</v>
      </c>
      <c r="P88" s="6"/>
    </row>
    <row r="89" customFormat="false" ht="15" hidden="true" customHeight="false" outlineLevel="2" collapsed="false">
      <c r="A89" s="5" t="s">
        <v>265</v>
      </c>
      <c r="B89" s="6" t="s">
        <v>113</v>
      </c>
      <c r="C89" s="7" t="n">
        <v>1</v>
      </c>
      <c r="D89" s="8" t="s">
        <v>113</v>
      </c>
      <c r="E89" s="8" t="s">
        <v>34</v>
      </c>
      <c r="F89" s="6" t="n">
        <v>6235</v>
      </c>
      <c r="G89" s="9" t="n">
        <v>25010</v>
      </c>
      <c r="H89" s="8"/>
      <c r="I89" s="6"/>
      <c r="J89" s="9"/>
      <c r="K89" s="10" t="s">
        <v>266</v>
      </c>
      <c r="L89" s="8"/>
      <c r="M89" s="8"/>
      <c r="N89" s="10"/>
      <c r="O89" s="10"/>
      <c r="P89" s="6"/>
    </row>
    <row r="90" customFormat="false" ht="15" hidden="true" customHeight="false" outlineLevel="2" collapsed="false">
      <c r="A90" s="12" t="s">
        <v>267</v>
      </c>
      <c r="B90" s="13" t="s">
        <v>113</v>
      </c>
      <c r="C90" s="7" t="n">
        <v>1</v>
      </c>
      <c r="D90" s="14"/>
      <c r="E90" s="14" t="s">
        <v>34</v>
      </c>
      <c r="F90" s="13" t="n">
        <v>797</v>
      </c>
      <c r="G90" s="15" t="n">
        <v>28893</v>
      </c>
      <c r="H90" s="14"/>
      <c r="I90" s="13"/>
      <c r="J90" s="15"/>
      <c r="K90" s="16"/>
      <c r="L90" s="14"/>
      <c r="M90" s="14"/>
      <c r="N90" s="16"/>
      <c r="O90" s="16"/>
      <c r="P90" s="13"/>
    </row>
    <row r="91" customFormat="false" ht="15" hidden="true" customHeight="false" outlineLevel="2" collapsed="false">
      <c r="A91" s="5" t="s">
        <v>268</v>
      </c>
      <c r="B91" s="6" t="s">
        <v>113</v>
      </c>
      <c r="C91" s="7" t="n">
        <v>1</v>
      </c>
      <c r="D91" s="8" t="s">
        <v>156</v>
      </c>
      <c r="E91" s="8" t="s">
        <v>19</v>
      </c>
      <c r="F91" s="6" t="n">
        <v>5673</v>
      </c>
      <c r="G91" s="9" t="n">
        <v>39659</v>
      </c>
      <c r="H91" s="8"/>
      <c r="I91" s="6"/>
      <c r="J91" s="9"/>
      <c r="K91" s="10" t="s">
        <v>269</v>
      </c>
      <c r="L91" s="8"/>
      <c r="M91" s="8"/>
      <c r="N91" s="10" t="s">
        <v>24</v>
      </c>
      <c r="O91" s="10" t="s">
        <v>25</v>
      </c>
      <c r="P91" s="6" t="s">
        <v>270</v>
      </c>
    </row>
    <row r="92" customFormat="false" ht="15" hidden="true" customHeight="false" outlineLevel="2" collapsed="false">
      <c r="A92" s="12" t="s">
        <v>271</v>
      </c>
      <c r="B92" s="13" t="s">
        <v>113</v>
      </c>
      <c r="C92" s="7" t="n">
        <v>1</v>
      </c>
      <c r="D92" s="14" t="s">
        <v>272</v>
      </c>
      <c r="E92" s="14" t="s">
        <v>34</v>
      </c>
      <c r="F92" s="13" t="n">
        <v>420</v>
      </c>
      <c r="G92" s="15" t="n">
        <v>36686</v>
      </c>
      <c r="H92" s="14"/>
      <c r="I92" s="13"/>
      <c r="J92" s="15"/>
      <c r="K92" s="16" t="s">
        <v>273</v>
      </c>
      <c r="L92" s="14"/>
      <c r="M92" s="14"/>
      <c r="N92" s="16" t="s">
        <v>24</v>
      </c>
      <c r="O92" s="16" t="s">
        <v>25</v>
      </c>
      <c r="P92" s="19"/>
    </row>
    <row r="93" customFormat="false" ht="15" hidden="true" customHeight="false" outlineLevel="2" collapsed="false">
      <c r="A93" s="5" t="s">
        <v>274</v>
      </c>
      <c r="B93" s="6" t="s">
        <v>113</v>
      </c>
      <c r="C93" s="7" t="n">
        <v>1</v>
      </c>
      <c r="D93" s="8" t="s">
        <v>275</v>
      </c>
      <c r="E93" s="8" t="s">
        <v>19</v>
      </c>
      <c r="F93" s="6" t="n">
        <v>1255</v>
      </c>
      <c r="G93" s="9" t="n">
        <v>40525</v>
      </c>
      <c r="H93" s="8"/>
      <c r="I93" s="6"/>
      <c r="J93" s="9"/>
      <c r="K93" s="10" t="s">
        <v>29</v>
      </c>
      <c r="L93" s="8"/>
      <c r="M93" s="8"/>
      <c r="N93" s="10" t="s">
        <v>24</v>
      </c>
      <c r="O93" s="10" t="s">
        <v>25</v>
      </c>
      <c r="P93" s="6"/>
    </row>
    <row r="94" customFormat="false" ht="15" hidden="true" customHeight="false" outlineLevel="2" collapsed="false">
      <c r="A94" s="5" t="s">
        <v>276</v>
      </c>
      <c r="B94" s="6" t="s">
        <v>113</v>
      </c>
      <c r="C94" s="7" t="n">
        <v>1</v>
      </c>
      <c r="D94" s="8" t="s">
        <v>141</v>
      </c>
      <c r="E94" s="8" t="s">
        <v>34</v>
      </c>
      <c r="F94" s="6" t="n">
        <v>635</v>
      </c>
      <c r="G94" s="9" t="n">
        <v>36346</v>
      </c>
      <c r="H94" s="8"/>
      <c r="I94" s="6"/>
      <c r="J94" s="9"/>
      <c r="K94" s="10" t="s">
        <v>277</v>
      </c>
      <c r="L94" s="8"/>
      <c r="M94" s="8"/>
      <c r="N94" s="10" t="s">
        <v>24</v>
      </c>
      <c r="O94" s="10" t="s">
        <v>25</v>
      </c>
      <c r="P94" s="22"/>
    </row>
    <row r="95" customFormat="false" ht="15" hidden="true" customHeight="false" outlineLevel="2" collapsed="false">
      <c r="A95" s="5" t="s">
        <v>278</v>
      </c>
      <c r="B95" s="6" t="s">
        <v>113</v>
      </c>
      <c r="C95" s="7" t="n">
        <v>1</v>
      </c>
      <c r="D95" s="8" t="s">
        <v>187</v>
      </c>
      <c r="E95" s="8" t="s">
        <v>19</v>
      </c>
      <c r="F95" s="6" t="n">
        <v>289</v>
      </c>
      <c r="G95" s="9" t="n">
        <v>39176</v>
      </c>
      <c r="H95" s="8"/>
      <c r="I95" s="6"/>
      <c r="J95" s="9"/>
      <c r="K95" s="10" t="s">
        <v>279</v>
      </c>
      <c r="L95" s="8"/>
      <c r="M95" s="8"/>
      <c r="N95" s="10" t="s">
        <v>24</v>
      </c>
      <c r="O95" s="10" t="s">
        <v>25</v>
      </c>
      <c r="P95" s="6"/>
    </row>
    <row r="96" customFormat="false" ht="15" hidden="true" customHeight="false" outlineLevel="2" collapsed="false">
      <c r="A96" s="5" t="s">
        <v>280</v>
      </c>
      <c r="B96" s="6" t="s">
        <v>113</v>
      </c>
      <c r="C96" s="7" t="n">
        <v>1</v>
      </c>
      <c r="D96" s="8" t="s">
        <v>178</v>
      </c>
      <c r="E96" s="8" t="s">
        <v>19</v>
      </c>
      <c r="F96" s="6" t="n">
        <v>467</v>
      </c>
      <c r="G96" s="9" t="n">
        <v>37641</v>
      </c>
      <c r="H96" s="8"/>
      <c r="I96" s="6"/>
      <c r="J96" s="9"/>
      <c r="K96" s="10" t="s">
        <v>188</v>
      </c>
      <c r="L96" s="8"/>
      <c r="M96" s="8"/>
      <c r="N96" s="10" t="s">
        <v>24</v>
      </c>
      <c r="O96" s="10" t="s">
        <v>25</v>
      </c>
      <c r="P96" s="6"/>
    </row>
    <row r="97" customFormat="false" ht="15" hidden="true" customHeight="false" outlineLevel="2" collapsed="false">
      <c r="A97" s="22" t="s">
        <v>281</v>
      </c>
      <c r="B97" s="22" t="s">
        <v>113</v>
      </c>
      <c r="C97" s="7" t="n">
        <v>1</v>
      </c>
      <c r="D97" s="22"/>
      <c r="E97" s="22"/>
      <c r="F97" s="22"/>
      <c r="G97" s="22"/>
      <c r="H97" s="22"/>
      <c r="I97" s="22"/>
      <c r="J97" s="22"/>
      <c r="K97" s="22" t="s">
        <v>20</v>
      </c>
      <c r="L97" s="22"/>
      <c r="M97" s="22"/>
      <c r="N97" s="22" t="s">
        <v>24</v>
      </c>
      <c r="O97" s="22" t="s">
        <v>25</v>
      </c>
      <c r="P97" s="22" t="s">
        <v>282</v>
      </c>
    </row>
    <row r="98" customFormat="false" ht="15" hidden="true" customHeight="false" outlineLevel="2" collapsed="false">
      <c r="A98" s="5" t="s">
        <v>283</v>
      </c>
      <c r="B98" s="6" t="s">
        <v>113</v>
      </c>
      <c r="C98" s="7" t="n">
        <v>1</v>
      </c>
      <c r="D98" s="8" t="s">
        <v>284</v>
      </c>
      <c r="E98" s="8" t="s">
        <v>19</v>
      </c>
      <c r="F98" s="6" t="n">
        <v>879</v>
      </c>
      <c r="G98" s="9" t="n">
        <v>40540</v>
      </c>
      <c r="H98" s="8"/>
      <c r="I98" s="6"/>
      <c r="J98" s="9"/>
      <c r="K98" s="10" t="s">
        <v>29</v>
      </c>
      <c r="L98" s="8"/>
      <c r="M98" s="8"/>
      <c r="N98" s="10" t="s">
        <v>24</v>
      </c>
      <c r="O98" s="10" t="s">
        <v>25</v>
      </c>
      <c r="P98" s="6"/>
    </row>
    <row r="99" customFormat="false" ht="15" hidden="true" customHeight="false" outlineLevel="2" collapsed="false">
      <c r="A99" s="5" t="s">
        <v>285</v>
      </c>
      <c r="B99" s="6" t="s">
        <v>113</v>
      </c>
      <c r="C99" s="7" t="n">
        <v>1</v>
      </c>
      <c r="D99" s="8" t="s">
        <v>286</v>
      </c>
      <c r="E99" s="8" t="s">
        <v>34</v>
      </c>
      <c r="F99" s="6" t="n">
        <v>68</v>
      </c>
      <c r="G99" s="9" t="n">
        <v>38084</v>
      </c>
      <c r="H99" s="8"/>
      <c r="I99" s="6"/>
      <c r="J99" s="9"/>
      <c r="K99" s="10" t="s">
        <v>287</v>
      </c>
      <c r="L99" s="8"/>
      <c r="M99" s="8"/>
      <c r="N99" s="10"/>
      <c r="O99" s="10"/>
      <c r="P99" s="6"/>
    </row>
    <row r="100" customFormat="false" ht="15" hidden="true" customHeight="false" outlineLevel="2" collapsed="false">
      <c r="A100" s="12" t="s">
        <v>288</v>
      </c>
      <c r="B100" s="13" t="s">
        <v>113</v>
      </c>
      <c r="C100" s="7" t="n">
        <v>1</v>
      </c>
      <c r="D100" s="14" t="s">
        <v>289</v>
      </c>
      <c r="E100" s="14" t="s">
        <v>19</v>
      </c>
      <c r="F100" s="13" t="n">
        <v>745</v>
      </c>
      <c r="G100" s="15" t="n">
        <v>40063</v>
      </c>
      <c r="H100" s="14"/>
      <c r="I100" s="13"/>
      <c r="J100" s="15"/>
      <c r="K100" s="16" t="s">
        <v>290</v>
      </c>
      <c r="L100" s="14"/>
      <c r="M100" s="14"/>
      <c r="N100" s="16"/>
      <c r="O100" s="16"/>
      <c r="P100" s="13"/>
    </row>
    <row r="101" customFormat="false" ht="15" hidden="true" customHeight="false" outlineLevel="2" collapsed="false">
      <c r="A101" s="5" t="s">
        <v>291</v>
      </c>
      <c r="B101" s="6" t="s">
        <v>113</v>
      </c>
      <c r="C101" s="7" t="n">
        <v>1</v>
      </c>
      <c r="D101" s="8" t="s">
        <v>292</v>
      </c>
      <c r="E101" s="8" t="s">
        <v>34</v>
      </c>
      <c r="F101" s="6" t="n">
        <v>594</v>
      </c>
      <c r="G101" s="9" t="n">
        <v>34834</v>
      </c>
      <c r="H101" s="8" t="s">
        <v>28</v>
      </c>
      <c r="I101" s="6" t="n">
        <v>392</v>
      </c>
      <c r="J101" s="9" t="n">
        <v>36874</v>
      </c>
      <c r="K101" s="10" t="s">
        <v>20</v>
      </c>
      <c r="L101" s="8"/>
      <c r="M101" s="8"/>
      <c r="N101" s="10" t="s">
        <v>24</v>
      </c>
      <c r="O101" s="10" t="s">
        <v>25</v>
      </c>
      <c r="P101" s="22"/>
    </row>
    <row r="102" customFormat="false" ht="15" hidden="true" customHeight="false" outlineLevel="2" collapsed="false">
      <c r="A102" s="5" t="s">
        <v>293</v>
      </c>
      <c r="B102" s="6" t="s">
        <v>113</v>
      </c>
      <c r="C102" s="7" t="n">
        <v>1</v>
      </c>
      <c r="D102" s="8" t="s">
        <v>294</v>
      </c>
      <c r="E102" s="8" t="s">
        <v>19</v>
      </c>
      <c r="F102" s="6" t="n">
        <v>941</v>
      </c>
      <c r="G102" s="9" t="n">
        <v>40245</v>
      </c>
      <c r="H102" s="8"/>
      <c r="I102" s="6"/>
      <c r="J102" s="9"/>
      <c r="K102" s="10" t="s">
        <v>295</v>
      </c>
      <c r="L102" s="8"/>
      <c r="M102" s="8"/>
      <c r="N102" s="10"/>
      <c r="O102" s="10"/>
      <c r="P102" s="6"/>
    </row>
    <row r="103" customFormat="false" ht="15" hidden="false" customHeight="false" outlineLevel="1" collapsed="true">
      <c r="A103" s="5"/>
      <c r="B103" s="10" t="s">
        <v>296</v>
      </c>
      <c r="C103" s="7" t="n">
        <f aca="false">SUBTOTAL(9,C32:C102)</f>
        <v>71</v>
      </c>
      <c r="D103" s="8"/>
      <c r="E103" s="8"/>
      <c r="F103" s="6"/>
      <c r="G103" s="9"/>
      <c r="H103" s="8"/>
      <c r="I103" s="6"/>
      <c r="J103" s="9"/>
      <c r="K103" s="10"/>
      <c r="L103" s="8"/>
      <c r="M103" s="8"/>
      <c r="N103" s="10"/>
      <c r="O103" s="10"/>
      <c r="P103" s="6"/>
    </row>
    <row r="104" customFormat="false" ht="15" hidden="true" customHeight="false" outlineLevel="2" collapsed="false">
      <c r="A104" s="12" t="s">
        <v>297</v>
      </c>
      <c r="B104" s="13" t="s">
        <v>298</v>
      </c>
      <c r="C104" s="7" t="n">
        <v>1</v>
      </c>
      <c r="D104" s="14"/>
      <c r="E104" s="14" t="s">
        <v>19</v>
      </c>
      <c r="F104" s="13" t="n">
        <v>2850</v>
      </c>
      <c r="G104" s="15" t="n">
        <v>41096</v>
      </c>
      <c r="H104" s="14"/>
      <c r="I104" s="13"/>
      <c r="J104" s="15"/>
      <c r="K104" s="16" t="s">
        <v>299</v>
      </c>
      <c r="L104" s="14"/>
      <c r="M104" s="14"/>
      <c r="N104" s="16" t="s">
        <v>24</v>
      </c>
      <c r="O104" s="16" t="s">
        <v>25</v>
      </c>
      <c r="P104" s="13" t="s">
        <v>48</v>
      </c>
    </row>
    <row r="105" customFormat="false" ht="15" hidden="true" customHeight="false" outlineLevel="2" collapsed="false">
      <c r="A105" s="12" t="s">
        <v>300</v>
      </c>
      <c r="B105" s="13" t="s">
        <v>298</v>
      </c>
      <c r="C105" s="7" t="n">
        <v>1</v>
      </c>
      <c r="D105" s="14" t="s">
        <v>301</v>
      </c>
      <c r="E105" s="14" t="s">
        <v>19</v>
      </c>
      <c r="F105" s="13" t="n">
        <v>4959</v>
      </c>
      <c r="G105" s="15" t="n">
        <v>36339</v>
      </c>
      <c r="H105" s="14"/>
      <c r="I105" s="13"/>
      <c r="J105" s="15"/>
      <c r="K105" s="16" t="s">
        <v>302</v>
      </c>
      <c r="L105" s="14"/>
      <c r="M105" s="14"/>
      <c r="N105" s="16"/>
      <c r="O105" s="16"/>
      <c r="P105" s="13"/>
    </row>
    <row r="106" customFormat="false" ht="15" hidden="true" customHeight="false" outlineLevel="2" collapsed="false">
      <c r="A106" s="12" t="s">
        <v>303</v>
      </c>
      <c r="B106" s="13" t="s">
        <v>298</v>
      </c>
      <c r="C106" s="7" t="n">
        <v>1</v>
      </c>
      <c r="D106" s="14" t="s">
        <v>304</v>
      </c>
      <c r="E106" s="14" t="s">
        <v>19</v>
      </c>
      <c r="F106" s="13" t="n">
        <v>3575</v>
      </c>
      <c r="G106" s="15" t="n">
        <v>41124</v>
      </c>
      <c r="H106" s="14"/>
      <c r="I106" s="13"/>
      <c r="J106" s="15"/>
      <c r="K106" s="16" t="s">
        <v>305</v>
      </c>
      <c r="L106" s="14"/>
      <c r="M106" s="14"/>
      <c r="N106" s="16"/>
      <c r="O106" s="16"/>
      <c r="P106" s="13"/>
    </row>
    <row r="107" customFormat="false" ht="15" hidden="true" customHeight="false" outlineLevel="2" collapsed="false">
      <c r="A107" s="5" t="s">
        <v>306</v>
      </c>
      <c r="B107" s="6" t="s">
        <v>298</v>
      </c>
      <c r="C107" s="7" t="n">
        <v>1</v>
      </c>
      <c r="D107" s="6" t="s">
        <v>307</v>
      </c>
      <c r="E107" s="8"/>
      <c r="F107" s="6"/>
      <c r="G107" s="6"/>
      <c r="H107" s="8"/>
      <c r="I107" s="6"/>
      <c r="J107" s="6"/>
      <c r="K107" s="10" t="s">
        <v>308</v>
      </c>
      <c r="L107" s="8"/>
      <c r="M107" s="8"/>
      <c r="N107" s="10" t="s">
        <v>24</v>
      </c>
      <c r="O107" s="10" t="s">
        <v>25</v>
      </c>
      <c r="P107" s="6" t="s">
        <v>309</v>
      </c>
    </row>
    <row r="108" customFormat="false" ht="15" hidden="true" customHeight="false" outlineLevel="2" collapsed="false">
      <c r="A108" s="5" t="s">
        <v>306</v>
      </c>
      <c r="B108" s="6" t="s">
        <v>298</v>
      </c>
      <c r="C108" s="7" t="n">
        <v>1</v>
      </c>
      <c r="D108" s="8" t="s">
        <v>307</v>
      </c>
      <c r="E108" s="8" t="s">
        <v>28</v>
      </c>
      <c r="F108" s="6" t="n">
        <v>898</v>
      </c>
      <c r="G108" s="9" t="n">
        <v>41376</v>
      </c>
      <c r="H108" s="8"/>
      <c r="I108" s="6"/>
      <c r="J108" s="9"/>
      <c r="K108" s="10"/>
      <c r="L108" s="8" t="s">
        <v>310</v>
      </c>
      <c r="M108" s="8"/>
      <c r="N108" s="10" t="s">
        <v>24</v>
      </c>
      <c r="O108" s="10" t="s">
        <v>25</v>
      </c>
      <c r="P108" s="6" t="s">
        <v>311</v>
      </c>
    </row>
    <row r="109" customFormat="false" ht="15" hidden="true" customHeight="false" outlineLevel="2" collapsed="false">
      <c r="A109" s="5" t="s">
        <v>312</v>
      </c>
      <c r="B109" s="6" t="s">
        <v>298</v>
      </c>
      <c r="C109" s="7" t="n">
        <v>1</v>
      </c>
      <c r="D109" s="8" t="s">
        <v>313</v>
      </c>
      <c r="E109" s="8"/>
      <c r="F109" s="6"/>
      <c r="G109" s="9"/>
      <c r="H109" s="8"/>
      <c r="I109" s="6"/>
      <c r="J109" s="9"/>
      <c r="K109" s="10" t="s">
        <v>314</v>
      </c>
      <c r="L109" s="8"/>
      <c r="M109" s="8"/>
      <c r="N109" s="10" t="s">
        <v>24</v>
      </c>
      <c r="O109" s="10" t="s">
        <v>25</v>
      </c>
      <c r="P109" s="6" t="s">
        <v>315</v>
      </c>
    </row>
    <row r="110" customFormat="false" ht="15" hidden="true" customHeight="false" outlineLevel="2" collapsed="false">
      <c r="A110" s="12" t="s">
        <v>316</v>
      </c>
      <c r="B110" s="13" t="s">
        <v>298</v>
      </c>
      <c r="C110" s="7" t="n">
        <v>1</v>
      </c>
      <c r="D110" s="13"/>
      <c r="E110" s="14" t="s">
        <v>95</v>
      </c>
      <c r="F110" s="13"/>
      <c r="G110" s="13"/>
      <c r="H110" s="14"/>
      <c r="I110" s="13"/>
      <c r="J110" s="13"/>
      <c r="K110" s="16" t="s">
        <v>317</v>
      </c>
      <c r="L110" s="14"/>
      <c r="M110" s="14"/>
      <c r="N110" s="16" t="s">
        <v>24</v>
      </c>
      <c r="O110" s="16" t="s">
        <v>25</v>
      </c>
      <c r="P110" s="13"/>
    </row>
    <row r="111" customFormat="false" ht="15" hidden="true" customHeight="false" outlineLevel="2" collapsed="false">
      <c r="A111" s="5" t="s">
        <v>318</v>
      </c>
      <c r="B111" s="6" t="s">
        <v>298</v>
      </c>
      <c r="C111" s="7" t="n">
        <v>1</v>
      </c>
      <c r="D111" s="8" t="s">
        <v>298</v>
      </c>
      <c r="E111" s="8" t="s">
        <v>19</v>
      </c>
      <c r="F111" s="6" t="n">
        <v>280</v>
      </c>
      <c r="G111" s="9" t="n">
        <v>35949</v>
      </c>
      <c r="H111" s="8"/>
      <c r="I111" s="6"/>
      <c r="J111" s="9"/>
      <c r="K111" s="10" t="s">
        <v>102</v>
      </c>
      <c r="L111" s="8"/>
      <c r="M111" s="8"/>
      <c r="N111" s="10"/>
      <c r="O111" s="10"/>
      <c r="P111" s="6"/>
    </row>
    <row r="112" customFormat="false" ht="15" hidden="true" customHeight="false" outlineLevel="2" collapsed="false">
      <c r="A112" s="5" t="s">
        <v>319</v>
      </c>
      <c r="B112" s="6" t="s">
        <v>298</v>
      </c>
      <c r="C112" s="7" t="n">
        <v>1</v>
      </c>
      <c r="D112" s="8" t="s">
        <v>298</v>
      </c>
      <c r="E112" s="8" t="s">
        <v>19</v>
      </c>
      <c r="F112" s="6" t="n">
        <v>2686</v>
      </c>
      <c r="G112" s="9" t="n">
        <v>41089</v>
      </c>
      <c r="H112" s="8"/>
      <c r="I112" s="6"/>
      <c r="J112" s="9"/>
      <c r="K112" s="10" t="s">
        <v>320</v>
      </c>
      <c r="L112" s="8" t="s">
        <v>321</v>
      </c>
      <c r="M112" s="8"/>
      <c r="N112" s="10" t="s">
        <v>24</v>
      </c>
      <c r="O112" s="10" t="s">
        <v>25</v>
      </c>
      <c r="P112" s="6"/>
    </row>
    <row r="113" customFormat="false" ht="15" hidden="true" customHeight="false" outlineLevel="2" collapsed="false">
      <c r="A113" s="19" t="s">
        <v>322</v>
      </c>
      <c r="B113" s="19" t="s">
        <v>298</v>
      </c>
      <c r="C113" s="7" t="n">
        <v>1</v>
      </c>
      <c r="D113" s="19"/>
      <c r="E113" s="19" t="s">
        <v>95</v>
      </c>
      <c r="F113" s="19" t="n">
        <v>2297</v>
      </c>
      <c r="G113" s="19" t="n">
        <v>42150</v>
      </c>
      <c r="H113" s="19"/>
      <c r="I113" s="19"/>
      <c r="J113" s="19"/>
      <c r="K113" s="19" t="s">
        <v>323</v>
      </c>
      <c r="L113" s="19"/>
      <c r="M113" s="19"/>
      <c r="N113" s="19" t="s">
        <v>24</v>
      </c>
      <c r="O113" s="19" t="s">
        <v>25</v>
      </c>
      <c r="P113" s="19" t="s">
        <v>324</v>
      </c>
    </row>
    <row r="114" customFormat="false" ht="15" hidden="true" customHeight="false" outlineLevel="2" collapsed="false">
      <c r="A114" s="12" t="s">
        <v>325</v>
      </c>
      <c r="B114" s="13" t="s">
        <v>298</v>
      </c>
      <c r="C114" s="7" t="n">
        <v>1</v>
      </c>
      <c r="D114" s="13" t="s">
        <v>326</v>
      </c>
      <c r="E114" s="14" t="s">
        <v>95</v>
      </c>
      <c r="F114" s="13" t="n">
        <v>1222</v>
      </c>
      <c r="G114" s="13" t="n">
        <v>42096</v>
      </c>
      <c r="H114" s="14"/>
      <c r="I114" s="13"/>
      <c r="J114" s="13"/>
      <c r="K114" s="16" t="s">
        <v>327</v>
      </c>
      <c r="L114" s="14"/>
      <c r="M114" s="14"/>
      <c r="N114" s="16" t="s">
        <v>24</v>
      </c>
      <c r="O114" s="16" t="s">
        <v>25</v>
      </c>
      <c r="P114" s="13" t="s">
        <v>328</v>
      </c>
    </row>
    <row r="115" customFormat="false" ht="15" hidden="true" customHeight="false" outlineLevel="2" collapsed="false">
      <c r="A115" s="12" t="s">
        <v>325</v>
      </c>
      <c r="B115" s="13" t="s">
        <v>298</v>
      </c>
      <c r="C115" s="7" t="n">
        <v>1</v>
      </c>
      <c r="D115" s="13" t="s">
        <v>326</v>
      </c>
      <c r="E115" s="14" t="s">
        <v>95</v>
      </c>
      <c r="F115" s="13" t="n">
        <v>1222</v>
      </c>
      <c r="G115" s="13" t="n">
        <v>42096</v>
      </c>
      <c r="H115" s="14"/>
      <c r="I115" s="13"/>
      <c r="J115" s="13"/>
      <c r="K115" s="16" t="s">
        <v>329</v>
      </c>
      <c r="L115" s="14"/>
      <c r="M115" s="14"/>
      <c r="N115" s="16" t="s">
        <v>24</v>
      </c>
      <c r="O115" s="16" t="s">
        <v>25</v>
      </c>
      <c r="P115" s="13" t="s">
        <v>328</v>
      </c>
    </row>
    <row r="116" customFormat="false" ht="15" hidden="false" customHeight="false" outlineLevel="1" collapsed="true">
      <c r="A116" s="12"/>
      <c r="B116" s="16" t="s">
        <v>330</v>
      </c>
      <c r="C116" s="7" t="n">
        <f aca="false">SUBTOTAL(9,C104:C115)</f>
        <v>12</v>
      </c>
      <c r="D116" s="13"/>
      <c r="E116" s="14"/>
      <c r="F116" s="13"/>
      <c r="G116" s="13"/>
      <c r="H116" s="14"/>
      <c r="I116" s="13"/>
      <c r="J116" s="13"/>
      <c r="K116" s="16"/>
      <c r="L116" s="14"/>
      <c r="M116" s="14"/>
      <c r="N116" s="16"/>
      <c r="O116" s="16"/>
      <c r="P116" s="13"/>
    </row>
    <row r="117" customFormat="false" ht="15" hidden="true" customHeight="false" outlineLevel="2" collapsed="false">
      <c r="A117" s="19" t="s">
        <v>331</v>
      </c>
      <c r="B117" s="19" t="s">
        <v>332</v>
      </c>
      <c r="C117" s="7" t="n">
        <v>1</v>
      </c>
      <c r="D117" s="19" t="s">
        <v>333</v>
      </c>
      <c r="E117" s="19" t="s">
        <v>28</v>
      </c>
      <c r="F117" s="19" t="n">
        <v>5222</v>
      </c>
      <c r="G117" s="19" t="n">
        <v>42283</v>
      </c>
      <c r="H117" s="19"/>
      <c r="I117" s="19"/>
      <c r="J117" s="19"/>
      <c r="K117" s="19" t="s">
        <v>334</v>
      </c>
      <c r="L117" s="19" t="s">
        <v>335</v>
      </c>
      <c r="M117" s="19"/>
      <c r="N117" s="19" t="s">
        <v>24</v>
      </c>
      <c r="O117" s="19" t="s">
        <v>25</v>
      </c>
      <c r="P117" s="19" t="s">
        <v>54</v>
      </c>
    </row>
    <row r="118" customFormat="false" ht="15" hidden="false" customHeight="false" outlineLevel="1" collapsed="true">
      <c r="A118" s="19"/>
      <c r="B118" s="23" t="s">
        <v>336</v>
      </c>
      <c r="C118" s="7" t="n">
        <f aca="false">SUBTOTAL(9,C117:C117)</f>
        <v>1</v>
      </c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5" hidden="true" customHeight="false" outlineLevel="2" collapsed="false">
      <c r="A119" s="5" t="s">
        <v>331</v>
      </c>
      <c r="B119" s="6" t="s">
        <v>337</v>
      </c>
      <c r="C119" s="7" t="n">
        <v>1</v>
      </c>
      <c r="D119" s="6"/>
      <c r="E119" s="8"/>
      <c r="F119" s="6"/>
      <c r="G119" s="6"/>
      <c r="H119" s="8"/>
      <c r="I119" s="6"/>
      <c r="J119" s="6"/>
      <c r="K119" s="10" t="s">
        <v>338</v>
      </c>
      <c r="L119" s="8"/>
      <c r="M119" s="8"/>
      <c r="N119" s="10"/>
      <c r="O119" s="10"/>
      <c r="P119" s="6"/>
    </row>
    <row r="120" customFormat="false" ht="15" hidden="false" customHeight="false" outlineLevel="1" collapsed="true">
      <c r="A120" s="5"/>
      <c r="B120" s="10" t="s">
        <v>339</v>
      </c>
      <c r="C120" s="7" t="n">
        <f aca="false">SUBTOTAL(9,C119:C119)</f>
        <v>1</v>
      </c>
      <c r="D120" s="6"/>
      <c r="E120" s="8"/>
      <c r="F120" s="6"/>
      <c r="G120" s="6"/>
      <c r="H120" s="8"/>
      <c r="I120" s="6"/>
      <c r="J120" s="6"/>
      <c r="K120" s="10"/>
      <c r="L120" s="8"/>
      <c r="M120" s="8"/>
      <c r="N120" s="10"/>
      <c r="O120" s="10"/>
      <c r="P120" s="6"/>
    </row>
    <row r="121" customFormat="false" ht="15" hidden="true" customHeight="false" outlineLevel="2" collapsed="false">
      <c r="A121" s="12" t="s">
        <v>340</v>
      </c>
      <c r="B121" s="13" t="s">
        <v>341</v>
      </c>
      <c r="C121" s="7" t="n">
        <v>1</v>
      </c>
      <c r="D121" s="14"/>
      <c r="E121" s="14" t="s">
        <v>28</v>
      </c>
      <c r="F121" s="13"/>
      <c r="G121" s="15"/>
      <c r="H121" s="14"/>
      <c r="I121" s="13"/>
      <c r="J121" s="15"/>
      <c r="K121" s="16" t="s">
        <v>342</v>
      </c>
      <c r="L121" s="14"/>
      <c r="M121" s="14"/>
      <c r="N121" s="16" t="s">
        <v>24</v>
      </c>
      <c r="O121" s="16" t="s">
        <v>25</v>
      </c>
      <c r="P121" s="13" t="s">
        <v>343</v>
      </c>
    </row>
    <row r="122" customFormat="false" ht="15" hidden="true" customHeight="false" outlineLevel="2" collapsed="false">
      <c r="A122" s="22" t="s">
        <v>344</v>
      </c>
      <c r="B122" s="22" t="s">
        <v>341</v>
      </c>
      <c r="C122" s="7" t="n">
        <v>1</v>
      </c>
      <c r="D122" s="22" t="s">
        <v>345</v>
      </c>
      <c r="E122" s="22" t="s">
        <v>19</v>
      </c>
      <c r="F122" s="22" t="n">
        <v>2379</v>
      </c>
      <c r="G122" s="22" t="n">
        <v>42152</v>
      </c>
      <c r="H122" s="22"/>
      <c r="I122" s="22"/>
      <c r="J122" s="22"/>
      <c r="K122" s="22" t="s">
        <v>346</v>
      </c>
      <c r="L122" s="22" t="s">
        <v>347</v>
      </c>
      <c r="M122" s="22"/>
      <c r="N122" s="22" t="s">
        <v>24</v>
      </c>
      <c r="O122" s="22" t="s">
        <v>25</v>
      </c>
      <c r="P122" s="22" t="s">
        <v>48</v>
      </c>
    </row>
    <row r="123" customFormat="false" ht="15" hidden="true" customHeight="false" outlineLevel="2" collapsed="false">
      <c r="A123" s="5" t="s">
        <v>348</v>
      </c>
      <c r="B123" s="6" t="s">
        <v>341</v>
      </c>
      <c r="C123" s="7" t="n">
        <v>1</v>
      </c>
      <c r="D123" s="8" t="s">
        <v>349</v>
      </c>
      <c r="E123" s="8" t="s">
        <v>19</v>
      </c>
      <c r="F123" s="6" t="n">
        <v>1175</v>
      </c>
      <c r="G123" s="9" t="n">
        <v>40123</v>
      </c>
      <c r="H123" s="8"/>
      <c r="I123" s="6"/>
      <c r="J123" s="9"/>
      <c r="K123" s="10" t="s">
        <v>29</v>
      </c>
      <c r="L123" s="8"/>
      <c r="M123" s="8"/>
      <c r="N123" s="10" t="s">
        <v>24</v>
      </c>
      <c r="O123" s="10" t="s">
        <v>25</v>
      </c>
      <c r="P123" s="6"/>
    </row>
    <row r="124" customFormat="false" ht="15" hidden="true" customHeight="false" outlineLevel="2" collapsed="false">
      <c r="A124" s="12" t="s">
        <v>350</v>
      </c>
      <c r="B124" s="13" t="s">
        <v>341</v>
      </c>
      <c r="C124" s="7" t="n">
        <v>1</v>
      </c>
      <c r="D124" s="13" t="s">
        <v>351</v>
      </c>
      <c r="E124" s="14" t="s">
        <v>95</v>
      </c>
      <c r="F124" s="13" t="n">
        <v>791</v>
      </c>
      <c r="G124" s="13" t="n">
        <v>42067</v>
      </c>
      <c r="H124" s="14"/>
      <c r="I124" s="13"/>
      <c r="J124" s="13"/>
      <c r="K124" s="16" t="s">
        <v>352</v>
      </c>
      <c r="L124" s="14"/>
      <c r="M124" s="14"/>
      <c r="N124" s="16" t="s">
        <v>24</v>
      </c>
      <c r="O124" s="16" t="s">
        <v>25</v>
      </c>
      <c r="P124" s="13" t="s">
        <v>353</v>
      </c>
    </row>
    <row r="125" customFormat="false" ht="15" hidden="true" customHeight="false" outlineLevel="2" collapsed="false">
      <c r="A125" s="12" t="s">
        <v>354</v>
      </c>
      <c r="B125" s="13" t="s">
        <v>341</v>
      </c>
      <c r="C125" s="7" t="n">
        <v>1</v>
      </c>
      <c r="D125" s="14"/>
      <c r="E125" s="14" t="s">
        <v>19</v>
      </c>
      <c r="F125" s="13" t="n">
        <v>314</v>
      </c>
      <c r="G125" s="15" t="n">
        <v>35541</v>
      </c>
      <c r="H125" s="14"/>
      <c r="I125" s="13"/>
      <c r="J125" s="15"/>
      <c r="K125" s="16" t="s">
        <v>355</v>
      </c>
      <c r="L125" s="14"/>
      <c r="M125" s="14"/>
      <c r="N125" s="16"/>
      <c r="O125" s="16"/>
      <c r="P125" s="13"/>
    </row>
    <row r="126" customFormat="false" ht="15" hidden="true" customHeight="false" outlineLevel="2" collapsed="false">
      <c r="A126" s="5" t="s">
        <v>356</v>
      </c>
      <c r="B126" s="6" t="s">
        <v>341</v>
      </c>
      <c r="C126" s="7" t="n">
        <v>1</v>
      </c>
      <c r="D126" s="8" t="s">
        <v>357</v>
      </c>
      <c r="E126" s="8"/>
      <c r="F126" s="6"/>
      <c r="G126" s="9"/>
      <c r="H126" s="8"/>
      <c r="I126" s="6"/>
      <c r="J126" s="9"/>
      <c r="K126" s="10" t="s">
        <v>358</v>
      </c>
      <c r="L126" s="8"/>
      <c r="M126" s="8"/>
      <c r="N126" s="10"/>
      <c r="O126" s="10"/>
      <c r="P126" s="6"/>
    </row>
    <row r="127" customFormat="false" ht="15" hidden="true" customHeight="false" outlineLevel="2" collapsed="false">
      <c r="A127" s="5" t="s">
        <v>359</v>
      </c>
      <c r="B127" s="6" t="s">
        <v>341</v>
      </c>
      <c r="C127" s="7" t="n">
        <v>1</v>
      </c>
      <c r="D127" s="8" t="s">
        <v>360</v>
      </c>
      <c r="E127" s="8" t="s">
        <v>28</v>
      </c>
      <c r="F127" s="6" t="n">
        <v>5437</v>
      </c>
      <c r="G127" s="9" t="n">
        <v>37246</v>
      </c>
      <c r="H127" s="8" t="s">
        <v>19</v>
      </c>
      <c r="I127" s="6" t="n">
        <v>239</v>
      </c>
      <c r="J127" s="9" t="n">
        <v>38796</v>
      </c>
      <c r="K127" s="10" t="s">
        <v>29</v>
      </c>
      <c r="L127" s="8"/>
      <c r="M127" s="8"/>
      <c r="N127" s="10" t="s">
        <v>24</v>
      </c>
      <c r="O127" s="10" t="s">
        <v>25</v>
      </c>
      <c r="P127" s="6"/>
    </row>
    <row r="128" customFormat="false" ht="15" hidden="true" customHeight="false" outlineLevel="2" collapsed="false">
      <c r="A128" s="12" t="s">
        <v>361</v>
      </c>
      <c r="B128" s="13" t="s">
        <v>341</v>
      </c>
      <c r="C128" s="7" t="n">
        <v>1</v>
      </c>
      <c r="D128" s="14" t="s">
        <v>362</v>
      </c>
      <c r="E128" s="14" t="s">
        <v>28</v>
      </c>
      <c r="F128" s="13" t="n">
        <v>114</v>
      </c>
      <c r="G128" s="15" t="n">
        <v>38764</v>
      </c>
      <c r="H128" s="14"/>
      <c r="I128" s="13"/>
      <c r="J128" s="15"/>
      <c r="K128" s="16" t="s">
        <v>59</v>
      </c>
      <c r="L128" s="14"/>
      <c r="M128" s="14"/>
      <c r="N128" s="16" t="s">
        <v>24</v>
      </c>
      <c r="O128" s="16" t="s">
        <v>25</v>
      </c>
      <c r="P128" s="13" t="s">
        <v>61</v>
      </c>
    </row>
    <row r="129" customFormat="false" ht="15" hidden="true" customHeight="false" outlineLevel="2" collapsed="false">
      <c r="A129" s="5" t="s">
        <v>363</v>
      </c>
      <c r="B129" s="6" t="s">
        <v>341</v>
      </c>
      <c r="C129" s="7" t="n">
        <v>1</v>
      </c>
      <c r="D129" s="8" t="s">
        <v>364</v>
      </c>
      <c r="E129" s="8" t="s">
        <v>28</v>
      </c>
      <c r="F129" s="6"/>
      <c r="G129" s="9"/>
      <c r="H129" s="8"/>
      <c r="I129" s="6"/>
      <c r="J129" s="9"/>
      <c r="K129" s="10" t="s">
        <v>20</v>
      </c>
      <c r="L129" s="8"/>
      <c r="M129" s="8"/>
      <c r="N129" s="10" t="s">
        <v>24</v>
      </c>
      <c r="O129" s="10" t="s">
        <v>25</v>
      </c>
      <c r="P129" s="6" t="s">
        <v>365</v>
      </c>
    </row>
    <row r="130" customFormat="false" ht="15" hidden="true" customHeight="false" outlineLevel="2" collapsed="false">
      <c r="A130" s="12" t="s">
        <v>366</v>
      </c>
      <c r="B130" s="13" t="s">
        <v>341</v>
      </c>
      <c r="C130" s="7" t="n">
        <v>1</v>
      </c>
      <c r="D130" s="14" t="s">
        <v>367</v>
      </c>
      <c r="E130" s="14"/>
      <c r="F130" s="13"/>
      <c r="G130" s="15"/>
      <c r="H130" s="14"/>
      <c r="I130" s="13"/>
      <c r="J130" s="15"/>
      <c r="K130" s="16" t="s">
        <v>368</v>
      </c>
      <c r="L130" s="14"/>
      <c r="M130" s="14"/>
      <c r="N130" s="16"/>
      <c r="O130" s="16"/>
      <c r="P130" s="13"/>
    </row>
    <row r="131" customFormat="false" ht="15" hidden="true" customHeight="false" outlineLevel="2" collapsed="false">
      <c r="A131" s="12" t="s">
        <v>369</v>
      </c>
      <c r="B131" s="13" t="s">
        <v>341</v>
      </c>
      <c r="C131" s="7" t="n">
        <v>1</v>
      </c>
      <c r="D131" s="14" t="s">
        <v>370</v>
      </c>
      <c r="E131" s="14" t="s">
        <v>34</v>
      </c>
      <c r="F131" s="13" t="n">
        <v>4520</v>
      </c>
      <c r="G131" s="15" t="n">
        <v>37182</v>
      </c>
      <c r="H131" s="14"/>
      <c r="I131" s="13"/>
      <c r="J131" s="15"/>
      <c r="K131" s="16" t="s">
        <v>29</v>
      </c>
      <c r="L131" s="14"/>
      <c r="M131" s="14"/>
      <c r="N131" s="16" t="s">
        <v>24</v>
      </c>
      <c r="O131" s="16" t="s">
        <v>25</v>
      </c>
      <c r="P131" s="13"/>
    </row>
    <row r="132" customFormat="false" ht="15" hidden="true" customHeight="false" outlineLevel="2" collapsed="false">
      <c r="A132" s="5" t="s">
        <v>371</v>
      </c>
      <c r="B132" s="6" t="s">
        <v>341</v>
      </c>
      <c r="C132" s="7" t="n">
        <v>1</v>
      </c>
      <c r="D132" s="8" t="s">
        <v>357</v>
      </c>
      <c r="E132" s="8" t="s">
        <v>19</v>
      </c>
      <c r="F132" s="6" t="n">
        <v>1258</v>
      </c>
      <c r="G132" s="9" t="n">
        <v>41394</v>
      </c>
      <c r="H132" s="8"/>
      <c r="I132" s="6"/>
      <c r="J132" s="9"/>
      <c r="K132" s="10" t="s">
        <v>279</v>
      </c>
      <c r="L132" s="8"/>
      <c r="M132" s="8"/>
      <c r="N132" s="10" t="s">
        <v>24</v>
      </c>
      <c r="O132" s="10" t="s">
        <v>25</v>
      </c>
      <c r="P132" s="6" t="s">
        <v>372</v>
      </c>
    </row>
    <row r="133" customFormat="false" ht="15" hidden="true" customHeight="false" outlineLevel="2" collapsed="false">
      <c r="A133" s="5" t="s">
        <v>373</v>
      </c>
      <c r="B133" s="6" t="s">
        <v>341</v>
      </c>
      <c r="C133" s="7" t="n">
        <v>1</v>
      </c>
      <c r="D133" s="8" t="s">
        <v>374</v>
      </c>
      <c r="E133" s="8" t="s">
        <v>19</v>
      </c>
      <c r="F133" s="6" t="n">
        <v>886</v>
      </c>
      <c r="G133" s="9" t="n">
        <v>40059</v>
      </c>
      <c r="H133" s="8"/>
      <c r="I133" s="6"/>
      <c r="J133" s="9"/>
      <c r="K133" s="10" t="s">
        <v>375</v>
      </c>
      <c r="L133" s="8"/>
      <c r="M133" s="8"/>
      <c r="N133" s="10"/>
      <c r="O133" s="10"/>
      <c r="P133" s="6"/>
    </row>
    <row r="134" customFormat="false" ht="15" hidden="true" customHeight="false" outlineLevel="2" collapsed="false">
      <c r="A134" s="12" t="s">
        <v>376</v>
      </c>
      <c r="B134" s="13" t="s">
        <v>341</v>
      </c>
      <c r="C134" s="7" t="n">
        <v>1</v>
      </c>
      <c r="D134" s="14" t="s">
        <v>377</v>
      </c>
      <c r="E134" s="14" t="s">
        <v>19</v>
      </c>
      <c r="F134" s="13" t="n">
        <v>3431</v>
      </c>
      <c r="G134" s="15" t="n">
        <v>40898</v>
      </c>
      <c r="H134" s="14"/>
      <c r="I134" s="13"/>
      <c r="J134" s="15"/>
      <c r="K134" s="16" t="s">
        <v>378</v>
      </c>
      <c r="L134" s="14"/>
      <c r="M134" s="14"/>
      <c r="N134" s="16" t="s">
        <v>24</v>
      </c>
      <c r="O134" s="16" t="s">
        <v>25</v>
      </c>
      <c r="P134" s="13"/>
    </row>
    <row r="135" customFormat="false" ht="15" hidden="true" customHeight="false" outlineLevel="2" collapsed="false">
      <c r="A135" s="12" t="s">
        <v>379</v>
      </c>
      <c r="B135" s="13" t="s">
        <v>341</v>
      </c>
      <c r="C135" s="7" t="n">
        <v>1</v>
      </c>
      <c r="D135" s="14" t="s">
        <v>357</v>
      </c>
      <c r="E135" s="14" t="s">
        <v>28</v>
      </c>
      <c r="F135" s="13" t="n">
        <v>3576</v>
      </c>
      <c r="G135" s="15" t="n">
        <v>41124</v>
      </c>
      <c r="H135" s="14" t="s">
        <v>19</v>
      </c>
      <c r="I135" s="13" t="n">
        <v>2208</v>
      </c>
      <c r="J135" s="15" t="n">
        <v>41453</v>
      </c>
      <c r="K135" s="16" t="s">
        <v>380</v>
      </c>
      <c r="L135" s="14"/>
      <c r="M135" s="14"/>
      <c r="N135" s="16" t="s">
        <v>24</v>
      </c>
      <c r="O135" s="16" t="s">
        <v>25</v>
      </c>
      <c r="P135" s="13" t="s">
        <v>381</v>
      </c>
    </row>
    <row r="136" customFormat="false" ht="15" hidden="true" customHeight="false" outlineLevel="2" collapsed="false">
      <c r="A136" s="12" t="s">
        <v>382</v>
      </c>
      <c r="B136" s="13" t="s">
        <v>341</v>
      </c>
      <c r="C136" s="7" t="n">
        <v>1</v>
      </c>
      <c r="D136" s="14" t="s">
        <v>383</v>
      </c>
      <c r="E136" s="14" t="s">
        <v>28</v>
      </c>
      <c r="F136" s="13" t="n">
        <v>89</v>
      </c>
      <c r="G136" s="15" t="n">
        <v>39503</v>
      </c>
      <c r="H136" s="14" t="s">
        <v>34</v>
      </c>
      <c r="I136" s="13" t="n">
        <v>89</v>
      </c>
      <c r="J136" s="15" t="n">
        <v>39503</v>
      </c>
      <c r="K136" s="16" t="s">
        <v>384</v>
      </c>
      <c r="L136" s="14"/>
      <c r="M136" s="14"/>
      <c r="N136" s="16" t="s">
        <v>24</v>
      </c>
      <c r="O136" s="16" t="s">
        <v>25</v>
      </c>
      <c r="P136" s="13"/>
    </row>
    <row r="137" customFormat="false" ht="15" hidden="true" customHeight="false" outlineLevel="2" collapsed="false">
      <c r="A137" s="12" t="s">
        <v>382</v>
      </c>
      <c r="B137" s="13" t="s">
        <v>341</v>
      </c>
      <c r="C137" s="7" t="n">
        <v>1</v>
      </c>
      <c r="D137" s="14" t="s">
        <v>385</v>
      </c>
      <c r="E137" s="14" t="s">
        <v>28</v>
      </c>
      <c r="F137" s="13" t="n">
        <v>997</v>
      </c>
      <c r="G137" s="15" t="n">
        <v>39030</v>
      </c>
      <c r="H137" s="14" t="s">
        <v>34</v>
      </c>
      <c r="I137" s="13" t="n">
        <v>3408</v>
      </c>
      <c r="J137" s="15" t="n">
        <v>41851</v>
      </c>
      <c r="K137" s="16" t="s">
        <v>386</v>
      </c>
      <c r="L137" s="14"/>
      <c r="M137" s="14" t="s">
        <v>387</v>
      </c>
      <c r="N137" s="16" t="s">
        <v>24</v>
      </c>
      <c r="O137" s="16" t="s">
        <v>25</v>
      </c>
      <c r="P137" s="13" t="s">
        <v>388</v>
      </c>
    </row>
    <row r="138" customFormat="false" ht="15" hidden="true" customHeight="false" outlineLevel="2" collapsed="false">
      <c r="A138" s="12" t="s">
        <v>389</v>
      </c>
      <c r="B138" s="13" t="s">
        <v>341</v>
      </c>
      <c r="C138" s="7" t="n">
        <v>1</v>
      </c>
      <c r="D138" s="14" t="s">
        <v>390</v>
      </c>
      <c r="E138" s="14" t="s">
        <v>19</v>
      </c>
      <c r="F138" s="13" t="n">
        <v>3922</v>
      </c>
      <c r="G138" s="15" t="n">
        <v>41551</v>
      </c>
      <c r="H138" s="14"/>
      <c r="I138" s="13"/>
      <c r="J138" s="15"/>
      <c r="K138" s="16" t="s">
        <v>391</v>
      </c>
      <c r="L138" s="14" t="s">
        <v>392</v>
      </c>
      <c r="M138" s="14"/>
      <c r="N138" s="16" t="s">
        <v>24</v>
      </c>
      <c r="O138" s="16" t="s">
        <v>25</v>
      </c>
      <c r="P138" s="13" t="s">
        <v>393</v>
      </c>
    </row>
    <row r="139" customFormat="false" ht="15" hidden="true" customHeight="false" outlineLevel="2" collapsed="false">
      <c r="A139" s="5" t="s">
        <v>394</v>
      </c>
      <c r="B139" s="6" t="s">
        <v>341</v>
      </c>
      <c r="C139" s="7" t="n">
        <v>1</v>
      </c>
      <c r="D139" s="8" t="s">
        <v>395</v>
      </c>
      <c r="E139" s="8" t="s">
        <v>28</v>
      </c>
      <c r="F139" s="6" t="n">
        <v>661</v>
      </c>
      <c r="G139" s="9" t="n">
        <v>39686</v>
      </c>
      <c r="H139" s="8"/>
      <c r="I139" s="6"/>
      <c r="J139" s="9"/>
      <c r="K139" s="10" t="s">
        <v>81</v>
      </c>
      <c r="L139" s="8"/>
      <c r="M139" s="8"/>
      <c r="N139" s="10" t="s">
        <v>24</v>
      </c>
      <c r="O139" s="10" t="s">
        <v>25</v>
      </c>
      <c r="P139" s="6"/>
    </row>
    <row r="140" customFormat="false" ht="15" hidden="true" customHeight="false" outlineLevel="2" collapsed="false">
      <c r="A140" s="12" t="s">
        <v>396</v>
      </c>
      <c r="B140" s="13" t="s">
        <v>341</v>
      </c>
      <c r="C140" s="7" t="n">
        <v>1</v>
      </c>
      <c r="D140" s="13" t="s">
        <v>383</v>
      </c>
      <c r="E140" s="14" t="s">
        <v>95</v>
      </c>
      <c r="F140" s="13" t="n">
        <v>3954</v>
      </c>
      <c r="G140" s="13" t="n">
        <v>42215</v>
      </c>
      <c r="H140" s="14"/>
      <c r="I140" s="13"/>
      <c r="J140" s="13"/>
      <c r="K140" s="16" t="s">
        <v>397</v>
      </c>
      <c r="L140" s="14"/>
      <c r="M140" s="14"/>
      <c r="N140" s="16" t="s">
        <v>24</v>
      </c>
      <c r="O140" s="16" t="s">
        <v>25</v>
      </c>
      <c r="P140" s="13" t="s">
        <v>398</v>
      </c>
    </row>
    <row r="141" customFormat="false" ht="15" hidden="true" customHeight="false" outlineLevel="2" collapsed="false">
      <c r="A141" s="12" t="s">
        <v>399</v>
      </c>
      <c r="B141" s="13" t="s">
        <v>341</v>
      </c>
      <c r="C141" s="7" t="n">
        <v>1</v>
      </c>
      <c r="D141" s="13"/>
      <c r="E141" s="14" t="s">
        <v>95</v>
      </c>
      <c r="F141" s="13" t="n">
        <v>790</v>
      </c>
      <c r="G141" s="13" t="n">
        <v>42069</v>
      </c>
      <c r="H141" s="14"/>
      <c r="I141" s="13"/>
      <c r="J141" s="13"/>
      <c r="K141" s="16" t="s">
        <v>400</v>
      </c>
      <c r="L141" s="14"/>
      <c r="M141" s="14"/>
      <c r="N141" s="16" t="s">
        <v>24</v>
      </c>
      <c r="O141" s="16" t="s">
        <v>25</v>
      </c>
      <c r="P141" s="13" t="s">
        <v>401</v>
      </c>
    </row>
    <row r="142" customFormat="false" ht="15" hidden="true" customHeight="false" outlineLevel="2" collapsed="false">
      <c r="A142" s="5" t="s">
        <v>402</v>
      </c>
      <c r="B142" s="6" t="s">
        <v>341</v>
      </c>
      <c r="C142" s="7" t="n">
        <v>1</v>
      </c>
      <c r="D142" s="8" t="s">
        <v>403</v>
      </c>
      <c r="E142" s="8" t="s">
        <v>19</v>
      </c>
      <c r="F142" s="6"/>
      <c r="G142" s="9"/>
      <c r="H142" s="8"/>
      <c r="I142" s="6"/>
      <c r="J142" s="9"/>
      <c r="K142" s="10" t="s">
        <v>404</v>
      </c>
      <c r="L142" s="8"/>
      <c r="M142" s="8"/>
      <c r="N142" s="10" t="s">
        <v>24</v>
      </c>
      <c r="O142" s="10" t="s">
        <v>25</v>
      </c>
      <c r="P142" s="6"/>
    </row>
    <row r="143" customFormat="false" ht="15" hidden="true" customHeight="false" outlineLevel="2" collapsed="false">
      <c r="A143" s="12" t="s">
        <v>405</v>
      </c>
      <c r="B143" s="13" t="s">
        <v>341</v>
      </c>
      <c r="C143" s="7" t="n">
        <v>1</v>
      </c>
      <c r="D143" s="14" t="s">
        <v>406</v>
      </c>
      <c r="E143" s="14" t="s">
        <v>28</v>
      </c>
      <c r="F143" s="13" t="n">
        <v>1073</v>
      </c>
      <c r="G143" s="15" t="n">
        <v>39450</v>
      </c>
      <c r="H143" s="14"/>
      <c r="I143" s="13"/>
      <c r="J143" s="15"/>
      <c r="K143" s="16" t="s">
        <v>407</v>
      </c>
      <c r="L143" s="14"/>
      <c r="M143" s="14"/>
      <c r="N143" s="16" t="s">
        <v>24</v>
      </c>
      <c r="O143" s="16" t="s">
        <v>25</v>
      </c>
      <c r="P143" s="13"/>
    </row>
    <row r="144" customFormat="false" ht="15" hidden="true" customHeight="false" outlineLevel="2" collapsed="false">
      <c r="A144" s="12" t="s">
        <v>408</v>
      </c>
      <c r="B144" s="13" t="s">
        <v>341</v>
      </c>
      <c r="C144" s="7" t="n">
        <v>1</v>
      </c>
      <c r="D144" s="14" t="s">
        <v>409</v>
      </c>
      <c r="E144" s="14" t="s">
        <v>19</v>
      </c>
      <c r="F144" s="13" t="n">
        <v>653</v>
      </c>
      <c r="G144" s="15" t="n">
        <v>41677</v>
      </c>
      <c r="H144" s="14"/>
      <c r="I144" s="13"/>
      <c r="J144" s="15"/>
      <c r="K144" s="16" t="s">
        <v>410</v>
      </c>
      <c r="L144" s="14" t="s">
        <v>411</v>
      </c>
      <c r="M144" s="14"/>
      <c r="N144" s="16" t="s">
        <v>24</v>
      </c>
      <c r="O144" s="16" t="s">
        <v>25</v>
      </c>
      <c r="P144" s="13" t="s">
        <v>412</v>
      </c>
    </row>
    <row r="145" customFormat="false" ht="15" hidden="true" customHeight="false" outlineLevel="2" collapsed="false">
      <c r="A145" s="5" t="s">
        <v>413</v>
      </c>
      <c r="B145" s="6" t="s">
        <v>341</v>
      </c>
      <c r="C145" s="7" t="n">
        <v>1</v>
      </c>
      <c r="D145" s="8" t="s">
        <v>414</v>
      </c>
      <c r="E145" s="8" t="s">
        <v>19</v>
      </c>
      <c r="F145" s="6" t="n">
        <v>383</v>
      </c>
      <c r="G145" s="9" t="n">
        <v>35930</v>
      </c>
      <c r="H145" s="8"/>
      <c r="I145" s="6"/>
      <c r="J145" s="9"/>
      <c r="K145" s="10" t="s">
        <v>415</v>
      </c>
      <c r="L145" s="8"/>
      <c r="M145" s="8"/>
      <c r="N145" s="10" t="s">
        <v>24</v>
      </c>
      <c r="O145" s="10" t="s">
        <v>25</v>
      </c>
      <c r="P145" s="6"/>
    </row>
    <row r="146" customFormat="false" ht="15" hidden="true" customHeight="false" outlineLevel="2" collapsed="false">
      <c r="A146" s="12" t="s">
        <v>416</v>
      </c>
      <c r="B146" s="13" t="s">
        <v>341</v>
      </c>
      <c r="C146" s="7" t="n">
        <v>1</v>
      </c>
      <c r="D146" s="14" t="s">
        <v>357</v>
      </c>
      <c r="E146" s="14" t="s">
        <v>19</v>
      </c>
      <c r="F146" s="13" t="n">
        <v>529</v>
      </c>
      <c r="G146" s="15" t="n">
        <v>35159</v>
      </c>
      <c r="H146" s="14"/>
      <c r="I146" s="13"/>
      <c r="J146" s="15"/>
      <c r="K146" s="16" t="s">
        <v>417</v>
      </c>
      <c r="L146" s="14"/>
      <c r="M146" s="14"/>
      <c r="N146" s="16"/>
      <c r="O146" s="16"/>
      <c r="P146" s="13"/>
    </row>
    <row r="147" customFormat="false" ht="15" hidden="true" customHeight="false" outlineLevel="2" collapsed="false">
      <c r="A147" s="12" t="s">
        <v>418</v>
      </c>
      <c r="B147" s="13" t="s">
        <v>341</v>
      </c>
      <c r="C147" s="7" t="n">
        <v>1</v>
      </c>
      <c r="D147" s="14" t="s">
        <v>357</v>
      </c>
      <c r="E147" s="14" t="s">
        <v>28</v>
      </c>
      <c r="F147" s="13" t="n">
        <v>256</v>
      </c>
      <c r="G147" s="15" t="n">
        <v>34808</v>
      </c>
      <c r="H147" s="14"/>
      <c r="I147" s="13"/>
      <c r="J147" s="15"/>
      <c r="K147" s="16" t="s">
        <v>29</v>
      </c>
      <c r="L147" s="14"/>
      <c r="M147" s="14"/>
      <c r="N147" s="16" t="s">
        <v>24</v>
      </c>
      <c r="O147" s="16" t="s">
        <v>25</v>
      </c>
      <c r="P147" s="13"/>
    </row>
    <row r="148" customFormat="false" ht="15" hidden="true" customHeight="false" outlineLevel="2" collapsed="false">
      <c r="A148" s="12" t="s">
        <v>419</v>
      </c>
      <c r="B148" s="13" t="s">
        <v>341</v>
      </c>
      <c r="C148" s="7" t="n">
        <v>1</v>
      </c>
      <c r="D148" s="14" t="s">
        <v>420</v>
      </c>
      <c r="E148" s="14" t="s">
        <v>19</v>
      </c>
      <c r="F148" s="13" t="n">
        <v>1018</v>
      </c>
      <c r="G148" s="15" t="n">
        <v>41360</v>
      </c>
      <c r="H148" s="14"/>
      <c r="I148" s="13"/>
      <c r="J148" s="15"/>
      <c r="K148" s="16" t="s">
        <v>29</v>
      </c>
      <c r="L148" s="14" t="s">
        <v>421</v>
      </c>
      <c r="M148" s="14"/>
      <c r="N148" s="16" t="s">
        <v>24</v>
      </c>
      <c r="O148" s="16" t="s">
        <v>25</v>
      </c>
      <c r="P148" s="13" t="s">
        <v>422</v>
      </c>
    </row>
    <row r="149" customFormat="false" ht="15" hidden="true" customHeight="false" outlineLevel="2" collapsed="false">
      <c r="A149" s="5" t="s">
        <v>423</v>
      </c>
      <c r="B149" s="6" t="s">
        <v>341</v>
      </c>
      <c r="C149" s="7" t="n">
        <v>1</v>
      </c>
      <c r="D149" s="8" t="s">
        <v>424</v>
      </c>
      <c r="E149" s="8" t="s">
        <v>28</v>
      </c>
      <c r="F149" s="6" t="n">
        <v>3123</v>
      </c>
      <c r="G149" s="9" t="n">
        <v>40893</v>
      </c>
      <c r="H149" s="8"/>
      <c r="I149" s="6"/>
      <c r="J149" s="9"/>
      <c r="K149" s="10" t="s">
        <v>425</v>
      </c>
      <c r="L149" s="8" t="s">
        <v>426</v>
      </c>
      <c r="M149" s="8"/>
      <c r="N149" s="10" t="s">
        <v>24</v>
      </c>
      <c r="O149" s="10" t="s">
        <v>25</v>
      </c>
      <c r="P149" s="6"/>
    </row>
    <row r="150" customFormat="false" ht="15" hidden="true" customHeight="false" outlineLevel="2" collapsed="false">
      <c r="A150" s="22" t="s">
        <v>427</v>
      </c>
      <c r="B150" s="22" t="s">
        <v>341</v>
      </c>
      <c r="C150" s="7" t="n">
        <v>1</v>
      </c>
      <c r="D150" s="22" t="s">
        <v>364</v>
      </c>
      <c r="E150" s="22"/>
      <c r="F150" s="22"/>
      <c r="G150" s="22"/>
      <c r="H150" s="22"/>
      <c r="I150" s="22"/>
      <c r="J150" s="22"/>
      <c r="K150" s="22" t="s">
        <v>20</v>
      </c>
      <c r="L150" s="22"/>
      <c r="M150" s="22"/>
      <c r="N150" s="22" t="s">
        <v>24</v>
      </c>
      <c r="O150" s="22" t="s">
        <v>25</v>
      </c>
      <c r="P150" s="22"/>
    </row>
    <row r="151" customFormat="false" ht="15" hidden="true" customHeight="false" outlineLevel="2" collapsed="false">
      <c r="A151" s="22" t="s">
        <v>428</v>
      </c>
      <c r="B151" s="22" t="s">
        <v>341</v>
      </c>
      <c r="C151" s="7" t="n">
        <v>1</v>
      </c>
      <c r="D151" s="22"/>
      <c r="E151" s="22" t="s">
        <v>95</v>
      </c>
      <c r="F151" s="22" t="n">
        <v>5701</v>
      </c>
      <c r="G151" s="22" t="n">
        <v>42298</v>
      </c>
      <c r="H151" s="22"/>
      <c r="I151" s="22"/>
      <c r="J151" s="22"/>
      <c r="K151" s="22" t="s">
        <v>20</v>
      </c>
      <c r="L151" s="22"/>
      <c r="M151" s="22"/>
      <c r="N151" s="22" t="s">
        <v>24</v>
      </c>
      <c r="O151" s="22" t="s">
        <v>25</v>
      </c>
      <c r="P151" s="22" t="s">
        <v>429</v>
      </c>
    </row>
    <row r="152" customFormat="false" ht="15" hidden="true" customHeight="false" outlineLevel="2" collapsed="false">
      <c r="A152" s="12" t="s">
        <v>430</v>
      </c>
      <c r="B152" s="13" t="s">
        <v>341</v>
      </c>
      <c r="C152" s="7" t="n">
        <v>1</v>
      </c>
      <c r="D152" s="14" t="s">
        <v>357</v>
      </c>
      <c r="E152" s="14" t="s">
        <v>19</v>
      </c>
      <c r="F152" s="13" t="n">
        <v>5319</v>
      </c>
      <c r="G152" s="15" t="n">
        <v>41610</v>
      </c>
      <c r="H152" s="14"/>
      <c r="I152" s="13"/>
      <c r="J152" s="15"/>
      <c r="K152" s="16" t="s">
        <v>431</v>
      </c>
      <c r="L152" s="14" t="s">
        <v>432</v>
      </c>
      <c r="M152" s="14"/>
      <c r="N152" s="16" t="s">
        <v>24</v>
      </c>
      <c r="O152" s="16" t="s">
        <v>25</v>
      </c>
      <c r="P152" s="13" t="s">
        <v>48</v>
      </c>
    </row>
    <row r="153" customFormat="false" ht="15" hidden="true" customHeight="false" outlineLevel="2" collapsed="false">
      <c r="A153" s="22" t="s">
        <v>433</v>
      </c>
      <c r="B153" s="22" t="s">
        <v>341</v>
      </c>
      <c r="C153" s="7" t="n">
        <v>1</v>
      </c>
      <c r="D153" s="22"/>
      <c r="E153" s="22" t="s">
        <v>95</v>
      </c>
      <c r="F153" s="22" t="n">
        <v>5805</v>
      </c>
      <c r="G153" s="22" t="n">
        <v>42310</v>
      </c>
      <c r="H153" s="22"/>
      <c r="I153" s="22"/>
      <c r="J153" s="22"/>
      <c r="K153" s="22" t="s">
        <v>434</v>
      </c>
      <c r="L153" s="22"/>
      <c r="M153" s="22"/>
      <c r="N153" s="22" t="s">
        <v>24</v>
      </c>
      <c r="O153" s="22" t="s">
        <v>25</v>
      </c>
      <c r="P153" s="22" t="s">
        <v>435</v>
      </c>
    </row>
    <row r="154" customFormat="false" ht="15" hidden="true" customHeight="false" outlineLevel="2" collapsed="false">
      <c r="A154" s="12" t="s">
        <v>436</v>
      </c>
      <c r="B154" s="13" t="s">
        <v>341</v>
      </c>
      <c r="C154" s="7" t="n">
        <v>1</v>
      </c>
      <c r="D154" s="14"/>
      <c r="E154" s="14"/>
      <c r="F154" s="13"/>
      <c r="G154" s="15"/>
      <c r="H154" s="14"/>
      <c r="I154" s="13"/>
      <c r="J154" s="15"/>
      <c r="K154" s="16" t="s">
        <v>437</v>
      </c>
      <c r="L154" s="14"/>
      <c r="M154" s="14"/>
      <c r="N154" s="16" t="s">
        <v>24</v>
      </c>
      <c r="O154" s="16" t="s">
        <v>25</v>
      </c>
      <c r="P154" s="13" t="s">
        <v>438</v>
      </c>
    </row>
    <row r="155" customFormat="false" ht="15" hidden="true" customHeight="false" outlineLevel="2" collapsed="false">
      <c r="A155" s="5" t="s">
        <v>439</v>
      </c>
      <c r="B155" s="6" t="s">
        <v>341</v>
      </c>
      <c r="C155" s="7" t="n">
        <v>1</v>
      </c>
      <c r="D155" s="8" t="s">
        <v>440</v>
      </c>
      <c r="E155" s="8" t="s">
        <v>28</v>
      </c>
      <c r="F155" s="6" t="n">
        <v>607</v>
      </c>
      <c r="G155" s="9" t="n">
        <v>38860</v>
      </c>
      <c r="H155" s="8" t="s">
        <v>34</v>
      </c>
      <c r="I155" s="6" t="n">
        <v>607</v>
      </c>
      <c r="J155" s="9" t="n">
        <v>39084</v>
      </c>
      <c r="K155" s="10" t="s">
        <v>29</v>
      </c>
      <c r="L155" s="8"/>
      <c r="M155" s="8"/>
      <c r="N155" s="10" t="s">
        <v>24</v>
      </c>
      <c r="O155" s="10" t="s">
        <v>25</v>
      </c>
      <c r="P155" s="6"/>
    </row>
    <row r="156" customFormat="false" ht="15" hidden="true" customHeight="false" outlineLevel="2" collapsed="false">
      <c r="A156" s="12" t="s">
        <v>441</v>
      </c>
      <c r="B156" s="13" t="s">
        <v>341</v>
      </c>
      <c r="C156" s="7" t="n">
        <v>1</v>
      </c>
      <c r="D156" s="14" t="s">
        <v>442</v>
      </c>
      <c r="E156" s="14" t="s">
        <v>19</v>
      </c>
      <c r="F156" s="13" t="n">
        <v>4094</v>
      </c>
      <c r="G156" s="15" t="n">
        <v>41165</v>
      </c>
      <c r="H156" s="14"/>
      <c r="I156" s="13"/>
      <c r="J156" s="15"/>
      <c r="K156" s="16" t="s">
        <v>443</v>
      </c>
      <c r="L156" s="14"/>
      <c r="M156" s="14"/>
      <c r="N156" s="16" t="s">
        <v>24</v>
      </c>
      <c r="O156" s="16" t="s">
        <v>25</v>
      </c>
      <c r="P156" s="13"/>
    </row>
    <row r="157" customFormat="false" ht="15" hidden="true" customHeight="false" outlineLevel="2" collapsed="false">
      <c r="A157" s="12" t="s">
        <v>444</v>
      </c>
      <c r="B157" s="13" t="s">
        <v>341</v>
      </c>
      <c r="C157" s="7" t="n">
        <v>1</v>
      </c>
      <c r="D157" s="14" t="s">
        <v>445</v>
      </c>
      <c r="E157" s="14" t="s">
        <v>28</v>
      </c>
      <c r="F157" s="13" t="n">
        <v>1072</v>
      </c>
      <c r="G157" s="15" t="n">
        <v>39850</v>
      </c>
      <c r="H157" s="14" t="s">
        <v>34</v>
      </c>
      <c r="I157" s="13" t="n">
        <v>826</v>
      </c>
      <c r="J157" s="15" t="n">
        <v>40032</v>
      </c>
      <c r="K157" s="16" t="s">
        <v>29</v>
      </c>
      <c r="L157" s="14"/>
      <c r="M157" s="14"/>
      <c r="N157" s="16" t="s">
        <v>24</v>
      </c>
      <c r="O157" s="16" t="s">
        <v>25</v>
      </c>
      <c r="P157" s="13"/>
    </row>
    <row r="158" customFormat="false" ht="15" hidden="false" customHeight="false" outlineLevel="1" collapsed="true">
      <c r="A158" s="12"/>
      <c r="B158" s="16" t="s">
        <v>446</v>
      </c>
      <c r="C158" s="7" t="n">
        <f aca="false">SUBTOTAL(9,C121:C157)</f>
        <v>37</v>
      </c>
      <c r="D158" s="14"/>
      <c r="E158" s="14"/>
      <c r="F158" s="13"/>
      <c r="G158" s="15"/>
      <c r="H158" s="14"/>
      <c r="I158" s="13"/>
      <c r="J158" s="15"/>
      <c r="K158" s="16"/>
      <c r="L158" s="14"/>
      <c r="M158" s="14"/>
      <c r="N158" s="16"/>
      <c r="O158" s="16"/>
      <c r="P158" s="13"/>
    </row>
    <row r="159" customFormat="false" ht="15" hidden="true" customHeight="false" outlineLevel="2" collapsed="false">
      <c r="A159" s="5" t="s">
        <v>447</v>
      </c>
      <c r="B159" s="6" t="s">
        <v>448</v>
      </c>
      <c r="C159" s="7" t="n">
        <v>1</v>
      </c>
      <c r="D159" s="6"/>
      <c r="E159" s="8" t="s">
        <v>28</v>
      </c>
      <c r="F159" s="6" t="n">
        <v>910</v>
      </c>
      <c r="G159" s="6" t="n">
        <v>39827</v>
      </c>
      <c r="H159" s="8" t="s">
        <v>34</v>
      </c>
      <c r="I159" s="6" t="n">
        <v>382</v>
      </c>
      <c r="J159" s="6" t="n">
        <v>40296</v>
      </c>
      <c r="K159" s="10" t="s">
        <v>449</v>
      </c>
      <c r="L159" s="8"/>
      <c r="M159" s="8"/>
      <c r="N159" s="10"/>
      <c r="O159" s="10"/>
      <c r="P159" s="6"/>
    </row>
    <row r="160" customFormat="false" ht="15" hidden="true" customHeight="false" outlineLevel="2" collapsed="false">
      <c r="A160" s="12" t="s">
        <v>450</v>
      </c>
      <c r="B160" s="13" t="s">
        <v>448</v>
      </c>
      <c r="C160" s="7" t="n">
        <v>1</v>
      </c>
      <c r="D160" s="14" t="s">
        <v>451</v>
      </c>
      <c r="E160" s="14" t="s">
        <v>28</v>
      </c>
      <c r="F160" s="13" t="n">
        <v>374</v>
      </c>
      <c r="G160" s="15" t="n">
        <v>41668</v>
      </c>
      <c r="H160" s="14" t="s">
        <v>34</v>
      </c>
      <c r="I160" s="13" t="n">
        <v>930</v>
      </c>
      <c r="J160" s="15" t="n">
        <v>41729</v>
      </c>
      <c r="K160" s="16" t="s">
        <v>452</v>
      </c>
      <c r="L160" s="14" t="s">
        <v>453</v>
      </c>
      <c r="M160" s="14" t="s">
        <v>454</v>
      </c>
      <c r="N160" s="16" t="s">
        <v>87</v>
      </c>
      <c r="O160" s="16" t="s">
        <v>88</v>
      </c>
      <c r="P160" s="13" t="s">
        <v>455</v>
      </c>
    </row>
    <row r="161" customFormat="false" ht="15" hidden="true" customHeight="false" outlineLevel="2" collapsed="false">
      <c r="A161" s="5" t="s">
        <v>456</v>
      </c>
      <c r="B161" s="6" t="s">
        <v>448</v>
      </c>
      <c r="C161" s="7" t="n">
        <v>1</v>
      </c>
      <c r="D161" s="8" t="s">
        <v>457</v>
      </c>
      <c r="E161" s="8" t="s">
        <v>28</v>
      </c>
      <c r="F161" s="6" t="n">
        <v>276</v>
      </c>
      <c r="G161" s="9" t="n">
        <v>33295</v>
      </c>
      <c r="H161" s="8"/>
      <c r="I161" s="6"/>
      <c r="J161" s="9"/>
      <c r="K161" s="10" t="s">
        <v>458</v>
      </c>
      <c r="L161" s="8"/>
      <c r="M161" s="8"/>
      <c r="N161" s="10"/>
      <c r="O161" s="10"/>
      <c r="P161" s="6"/>
    </row>
    <row r="162" customFormat="false" ht="15" hidden="true" customHeight="false" outlineLevel="2" collapsed="false">
      <c r="A162" s="5" t="s">
        <v>459</v>
      </c>
      <c r="B162" s="6" t="s">
        <v>448</v>
      </c>
      <c r="C162" s="7" t="n">
        <v>1</v>
      </c>
      <c r="D162" s="8" t="s">
        <v>460</v>
      </c>
      <c r="E162" s="8" t="s">
        <v>28</v>
      </c>
      <c r="F162" s="6" t="n">
        <v>435</v>
      </c>
      <c r="G162" s="9" t="n">
        <v>39757</v>
      </c>
      <c r="H162" s="8" t="s">
        <v>34</v>
      </c>
      <c r="I162" s="6" t="n">
        <v>3228</v>
      </c>
      <c r="J162" s="9" t="n">
        <v>40875</v>
      </c>
      <c r="K162" s="10" t="s">
        <v>20</v>
      </c>
      <c r="L162" s="8"/>
      <c r="M162" s="8"/>
      <c r="N162" s="10" t="s">
        <v>24</v>
      </c>
      <c r="O162" s="10" t="s">
        <v>25</v>
      </c>
      <c r="P162" s="6"/>
    </row>
    <row r="163" customFormat="false" ht="15" hidden="false" customHeight="false" outlineLevel="1" collapsed="true">
      <c r="A163" s="5"/>
      <c r="B163" s="10" t="s">
        <v>461</v>
      </c>
      <c r="C163" s="7" t="n">
        <f aca="false">SUBTOTAL(9,C159:C162)</f>
        <v>4</v>
      </c>
      <c r="D163" s="8"/>
      <c r="E163" s="8"/>
      <c r="F163" s="6"/>
      <c r="G163" s="9"/>
      <c r="H163" s="8"/>
      <c r="I163" s="6"/>
      <c r="J163" s="9"/>
      <c r="K163" s="10"/>
      <c r="L163" s="8"/>
      <c r="M163" s="8"/>
      <c r="N163" s="10"/>
      <c r="O163" s="10"/>
      <c r="P163" s="6"/>
    </row>
    <row r="164" customFormat="false" ht="15" hidden="true" customHeight="false" outlineLevel="2" collapsed="false">
      <c r="A164" s="19" t="s">
        <v>462</v>
      </c>
      <c r="B164" s="19" t="s">
        <v>463</v>
      </c>
      <c r="C164" s="7" t="n">
        <v>1</v>
      </c>
      <c r="D164" s="19" t="s">
        <v>464</v>
      </c>
      <c r="E164" s="19" t="s">
        <v>28</v>
      </c>
      <c r="F164" s="19" t="n">
        <v>1031</v>
      </c>
      <c r="G164" s="19" t="n">
        <v>38740</v>
      </c>
      <c r="H164" s="19"/>
      <c r="I164" s="19"/>
      <c r="J164" s="19"/>
      <c r="K164" s="19" t="s">
        <v>465</v>
      </c>
      <c r="L164" s="19"/>
      <c r="M164" s="19"/>
      <c r="N164" s="19"/>
      <c r="O164" s="19"/>
      <c r="P164" s="19" t="s">
        <v>466</v>
      </c>
    </row>
    <row r="165" customFormat="false" ht="15" hidden="true" customHeight="false" outlineLevel="2" collapsed="false">
      <c r="A165" s="12" t="s">
        <v>467</v>
      </c>
      <c r="B165" s="13" t="s">
        <v>463</v>
      </c>
      <c r="C165" s="7" t="n">
        <v>1</v>
      </c>
      <c r="D165" s="13"/>
      <c r="E165" s="14" t="s">
        <v>34</v>
      </c>
      <c r="F165" s="13" t="n">
        <v>1423</v>
      </c>
      <c r="G165" s="13" t="n">
        <v>41724</v>
      </c>
      <c r="H165" s="14"/>
      <c r="I165" s="13"/>
      <c r="J165" s="13"/>
      <c r="K165" s="16" t="s">
        <v>468</v>
      </c>
      <c r="L165" s="14" t="s">
        <v>469</v>
      </c>
      <c r="M165" s="14"/>
      <c r="N165" s="16" t="s">
        <v>24</v>
      </c>
      <c r="O165" s="16" t="s">
        <v>25</v>
      </c>
      <c r="P165" s="13"/>
    </row>
    <row r="166" customFormat="false" ht="15" hidden="true" customHeight="false" outlineLevel="2" collapsed="false">
      <c r="A166" s="12" t="s">
        <v>467</v>
      </c>
      <c r="B166" s="13" t="s">
        <v>463</v>
      </c>
      <c r="C166" s="7" t="n">
        <v>1</v>
      </c>
      <c r="D166" s="14" t="s">
        <v>470</v>
      </c>
      <c r="E166" s="14" t="s">
        <v>28</v>
      </c>
      <c r="F166" s="13" t="n">
        <v>1207</v>
      </c>
      <c r="G166" s="15" t="n">
        <v>40704</v>
      </c>
      <c r="H166" s="14" t="s">
        <v>34</v>
      </c>
      <c r="I166" s="13" t="n">
        <v>2453</v>
      </c>
      <c r="J166" s="15" t="n">
        <v>40772</v>
      </c>
      <c r="K166" s="16" t="s">
        <v>471</v>
      </c>
      <c r="L166" s="14"/>
      <c r="M166" s="14"/>
      <c r="N166" s="16" t="s">
        <v>24</v>
      </c>
      <c r="O166" s="16" t="s">
        <v>25</v>
      </c>
      <c r="P166" s="13"/>
    </row>
    <row r="167" customFormat="false" ht="15" hidden="true" customHeight="false" outlineLevel="2" collapsed="false">
      <c r="A167" s="5" t="s">
        <v>107</v>
      </c>
      <c r="B167" s="6" t="s">
        <v>463</v>
      </c>
      <c r="C167" s="7" t="n">
        <v>1</v>
      </c>
      <c r="D167" s="8" t="s">
        <v>472</v>
      </c>
      <c r="E167" s="8" t="s">
        <v>28</v>
      </c>
      <c r="F167" s="6" t="n">
        <v>4332</v>
      </c>
      <c r="G167" s="9" t="n">
        <v>41180</v>
      </c>
      <c r="H167" s="8" t="s">
        <v>34</v>
      </c>
      <c r="I167" s="6" t="n">
        <v>4332</v>
      </c>
      <c r="J167" s="9" t="n">
        <v>41180</v>
      </c>
      <c r="K167" s="10" t="s">
        <v>473</v>
      </c>
      <c r="L167" s="8"/>
      <c r="M167" s="8"/>
      <c r="N167" s="10" t="s">
        <v>24</v>
      </c>
      <c r="O167" s="10" t="s">
        <v>25</v>
      </c>
      <c r="P167" s="6"/>
    </row>
    <row r="168" customFormat="false" ht="15" hidden="true" customHeight="false" outlineLevel="2" collapsed="false">
      <c r="A168" s="12" t="s">
        <v>474</v>
      </c>
      <c r="B168" s="13" t="s">
        <v>463</v>
      </c>
      <c r="C168" s="7" t="n">
        <v>1</v>
      </c>
      <c r="D168" s="14" t="s">
        <v>463</v>
      </c>
      <c r="E168" s="14" t="s">
        <v>34</v>
      </c>
      <c r="F168" s="13" t="n">
        <v>228</v>
      </c>
      <c r="G168" s="15" t="n">
        <v>29649</v>
      </c>
      <c r="H168" s="14"/>
      <c r="I168" s="13"/>
      <c r="J168" s="15"/>
      <c r="K168" s="16" t="s">
        <v>75</v>
      </c>
      <c r="L168" s="14"/>
      <c r="M168" s="14"/>
      <c r="N168" s="16"/>
      <c r="O168" s="16"/>
      <c r="P168" s="19"/>
    </row>
    <row r="169" customFormat="false" ht="15" hidden="true" customHeight="false" outlineLevel="2" collapsed="false">
      <c r="A169" s="12" t="s">
        <v>475</v>
      </c>
      <c r="B169" s="13" t="s">
        <v>463</v>
      </c>
      <c r="C169" s="7" t="n">
        <v>1</v>
      </c>
      <c r="D169" s="14" t="s">
        <v>476</v>
      </c>
      <c r="E169" s="14" t="s">
        <v>28</v>
      </c>
      <c r="F169" s="13" t="n">
        <v>757</v>
      </c>
      <c r="G169" s="15" t="n">
        <v>36304</v>
      </c>
      <c r="H169" s="14"/>
      <c r="I169" s="13"/>
      <c r="J169" s="15"/>
      <c r="K169" s="16" t="s">
        <v>29</v>
      </c>
      <c r="L169" s="14"/>
      <c r="M169" s="14"/>
      <c r="N169" s="16"/>
      <c r="O169" s="16"/>
      <c r="P169" s="13"/>
    </row>
    <row r="170" customFormat="false" ht="15" hidden="false" customHeight="false" outlineLevel="1" collapsed="true">
      <c r="A170" s="12"/>
      <c r="B170" s="16" t="s">
        <v>477</v>
      </c>
      <c r="C170" s="7" t="n">
        <f aca="false">SUBTOTAL(9,C164:C169)</f>
        <v>6</v>
      </c>
      <c r="D170" s="14"/>
      <c r="E170" s="14"/>
      <c r="F170" s="13"/>
      <c r="G170" s="15"/>
      <c r="H170" s="14"/>
      <c r="I170" s="13"/>
      <c r="J170" s="15"/>
      <c r="K170" s="16"/>
      <c r="L170" s="14"/>
      <c r="M170" s="14"/>
      <c r="N170" s="16"/>
      <c r="O170" s="16"/>
      <c r="P170" s="13"/>
    </row>
    <row r="171" customFormat="false" ht="15" hidden="true" customHeight="false" outlineLevel="2" collapsed="false">
      <c r="A171" s="5" t="s">
        <v>478</v>
      </c>
      <c r="B171" s="6" t="s">
        <v>479</v>
      </c>
      <c r="C171" s="7" t="n">
        <v>1</v>
      </c>
      <c r="D171" s="8" t="s">
        <v>480</v>
      </c>
      <c r="E171" s="8" t="s">
        <v>28</v>
      </c>
      <c r="F171" s="6" t="n">
        <v>936</v>
      </c>
      <c r="G171" s="9" t="n">
        <v>35495</v>
      </c>
      <c r="H171" s="8" t="s">
        <v>34</v>
      </c>
      <c r="I171" s="6" t="n">
        <v>326</v>
      </c>
      <c r="J171" s="9" t="n">
        <v>36710</v>
      </c>
      <c r="K171" s="10"/>
      <c r="L171" s="8"/>
      <c r="M171" s="8"/>
      <c r="N171" s="10"/>
      <c r="O171" s="10"/>
      <c r="P171" s="6"/>
    </row>
    <row r="172" customFormat="false" ht="15" hidden="true" customHeight="false" outlineLevel="2" collapsed="false">
      <c r="A172" s="12" t="s">
        <v>481</v>
      </c>
      <c r="B172" s="13" t="s">
        <v>479</v>
      </c>
      <c r="C172" s="7" t="n">
        <v>1</v>
      </c>
      <c r="D172" s="14" t="s">
        <v>482</v>
      </c>
      <c r="E172" s="14" t="s">
        <v>28</v>
      </c>
      <c r="F172" s="13" t="n">
        <v>3</v>
      </c>
      <c r="G172" s="15" t="n">
        <v>37649</v>
      </c>
      <c r="H172" s="14" t="s">
        <v>34</v>
      </c>
      <c r="I172" s="13" t="n">
        <v>220</v>
      </c>
      <c r="J172" s="15" t="n">
        <v>37712</v>
      </c>
      <c r="K172" s="16" t="s">
        <v>29</v>
      </c>
      <c r="L172" s="14"/>
      <c r="M172" s="14"/>
      <c r="N172" s="16" t="s">
        <v>24</v>
      </c>
      <c r="O172" s="16" t="s">
        <v>25</v>
      </c>
      <c r="P172" s="13"/>
    </row>
    <row r="173" customFormat="false" ht="15" hidden="true" customHeight="false" outlineLevel="2" collapsed="false">
      <c r="A173" s="5" t="s">
        <v>483</v>
      </c>
      <c r="B173" s="6" t="s">
        <v>479</v>
      </c>
      <c r="C173" s="7" t="n">
        <v>1</v>
      </c>
      <c r="D173" s="8" t="s">
        <v>480</v>
      </c>
      <c r="E173" s="8"/>
      <c r="F173" s="6"/>
      <c r="G173" s="9"/>
      <c r="H173" s="8"/>
      <c r="I173" s="6"/>
      <c r="J173" s="9"/>
      <c r="K173" s="10" t="s">
        <v>484</v>
      </c>
      <c r="L173" s="8"/>
      <c r="M173" s="8"/>
      <c r="N173" s="10" t="s">
        <v>24</v>
      </c>
      <c r="O173" s="10" t="s">
        <v>25</v>
      </c>
      <c r="P173" s="6"/>
    </row>
    <row r="174" customFormat="false" ht="15" hidden="true" customHeight="false" outlineLevel="2" collapsed="false">
      <c r="A174" s="5" t="s">
        <v>485</v>
      </c>
      <c r="B174" s="6" t="s">
        <v>479</v>
      </c>
      <c r="C174" s="7" t="n">
        <v>1</v>
      </c>
      <c r="D174" s="8" t="s">
        <v>486</v>
      </c>
      <c r="E174" s="8" t="s">
        <v>19</v>
      </c>
      <c r="F174" s="6" t="n">
        <v>246</v>
      </c>
      <c r="G174" s="9" t="n">
        <v>38777</v>
      </c>
      <c r="H174" s="8"/>
      <c r="I174" s="6"/>
      <c r="J174" s="9"/>
      <c r="K174" s="10" t="s">
        <v>487</v>
      </c>
      <c r="L174" s="8"/>
      <c r="M174" s="8"/>
      <c r="N174" s="10" t="s">
        <v>24</v>
      </c>
      <c r="O174" s="10" t="s">
        <v>25</v>
      </c>
      <c r="P174" s="6"/>
    </row>
    <row r="175" customFormat="false" ht="15" hidden="true" customHeight="false" outlineLevel="2" collapsed="false">
      <c r="A175" s="5" t="s">
        <v>485</v>
      </c>
      <c r="B175" s="6" t="s">
        <v>479</v>
      </c>
      <c r="C175" s="7" t="n">
        <v>1</v>
      </c>
      <c r="D175" s="8" t="s">
        <v>488</v>
      </c>
      <c r="E175" s="8" t="s">
        <v>19</v>
      </c>
      <c r="F175" s="6" t="n">
        <v>94</v>
      </c>
      <c r="G175" s="9" t="n">
        <v>35453</v>
      </c>
      <c r="H175" s="8"/>
      <c r="I175" s="6"/>
      <c r="J175" s="9"/>
      <c r="K175" s="10" t="s">
        <v>118</v>
      </c>
      <c r="L175" s="8"/>
      <c r="M175" s="8"/>
      <c r="N175" s="10" t="s">
        <v>24</v>
      </c>
      <c r="O175" s="10" t="s">
        <v>25</v>
      </c>
      <c r="P175" s="6"/>
    </row>
    <row r="176" customFormat="false" ht="15" hidden="true" customHeight="false" outlineLevel="2" collapsed="false">
      <c r="A176" s="19" t="s">
        <v>489</v>
      </c>
      <c r="B176" s="19" t="s">
        <v>479</v>
      </c>
      <c r="C176" s="7" t="n">
        <v>1</v>
      </c>
      <c r="D176" s="19" t="s">
        <v>490</v>
      </c>
      <c r="E176" s="19"/>
      <c r="F176" s="19"/>
      <c r="G176" s="19"/>
      <c r="H176" s="19"/>
      <c r="I176" s="19"/>
      <c r="J176" s="19"/>
      <c r="K176" s="19" t="s">
        <v>153</v>
      </c>
      <c r="L176" s="19"/>
      <c r="M176" s="19"/>
      <c r="N176" s="19" t="s">
        <v>24</v>
      </c>
      <c r="O176" s="19" t="s">
        <v>25</v>
      </c>
      <c r="P176" s="19" t="s">
        <v>491</v>
      </c>
    </row>
    <row r="177" customFormat="false" ht="15" hidden="true" customHeight="false" outlineLevel="2" collapsed="false">
      <c r="A177" s="19" t="s">
        <v>489</v>
      </c>
      <c r="B177" s="19" t="s">
        <v>479</v>
      </c>
      <c r="C177" s="7" t="n">
        <v>1</v>
      </c>
      <c r="D177" s="19" t="s">
        <v>492</v>
      </c>
      <c r="E177" s="19"/>
      <c r="F177" s="19"/>
      <c r="G177" s="19"/>
      <c r="H177" s="19"/>
      <c r="I177" s="19"/>
      <c r="J177" s="19"/>
      <c r="K177" s="19" t="s">
        <v>493</v>
      </c>
      <c r="L177" s="19"/>
      <c r="M177" s="19"/>
      <c r="N177" s="19"/>
      <c r="O177" s="19" t="s">
        <v>25</v>
      </c>
      <c r="P177" s="19" t="s">
        <v>494</v>
      </c>
    </row>
    <row r="178" customFormat="false" ht="15" hidden="true" customHeight="false" outlineLevel="2" collapsed="false">
      <c r="A178" s="12" t="s">
        <v>495</v>
      </c>
      <c r="B178" s="13" t="s">
        <v>479</v>
      </c>
      <c r="C178" s="7" t="n">
        <v>1</v>
      </c>
      <c r="D178" s="14"/>
      <c r="E178" s="14"/>
      <c r="F178" s="13"/>
      <c r="G178" s="15"/>
      <c r="H178" s="14"/>
      <c r="I178" s="13"/>
      <c r="J178" s="15"/>
      <c r="K178" s="16" t="s">
        <v>59</v>
      </c>
      <c r="L178" s="14"/>
      <c r="M178" s="14"/>
      <c r="N178" s="16"/>
      <c r="O178" s="16"/>
      <c r="P178" s="13"/>
    </row>
    <row r="179" customFormat="false" ht="15" hidden="true" customHeight="false" outlineLevel="2" collapsed="false">
      <c r="A179" s="12" t="s">
        <v>496</v>
      </c>
      <c r="B179" s="13" t="s">
        <v>479</v>
      </c>
      <c r="C179" s="7" t="n">
        <v>1</v>
      </c>
      <c r="D179" s="14" t="s">
        <v>497</v>
      </c>
      <c r="E179" s="14" t="s">
        <v>19</v>
      </c>
      <c r="F179" s="13" t="n">
        <v>409</v>
      </c>
      <c r="G179" s="15" t="n">
        <v>38804</v>
      </c>
      <c r="H179" s="14"/>
      <c r="I179" s="13"/>
      <c r="J179" s="15"/>
      <c r="K179" s="16" t="s">
        <v>188</v>
      </c>
      <c r="L179" s="14"/>
      <c r="M179" s="14"/>
      <c r="N179" s="16" t="s">
        <v>24</v>
      </c>
      <c r="O179" s="16" t="s">
        <v>25</v>
      </c>
      <c r="P179" s="13"/>
    </row>
    <row r="180" customFormat="false" ht="15" hidden="true" customHeight="false" outlineLevel="2" collapsed="false">
      <c r="A180" s="5" t="s">
        <v>498</v>
      </c>
      <c r="B180" s="6" t="s">
        <v>479</v>
      </c>
      <c r="C180" s="7" t="n">
        <v>1</v>
      </c>
      <c r="D180" s="8" t="s">
        <v>499</v>
      </c>
      <c r="E180" s="8" t="s">
        <v>28</v>
      </c>
      <c r="F180" s="6" t="n">
        <v>3174</v>
      </c>
      <c r="G180" s="9" t="n">
        <v>40917</v>
      </c>
      <c r="H180" s="8"/>
      <c r="I180" s="6"/>
      <c r="J180" s="9"/>
      <c r="K180" s="10" t="s">
        <v>500</v>
      </c>
      <c r="L180" s="8"/>
      <c r="M180" s="8"/>
      <c r="N180" s="10" t="s">
        <v>24</v>
      </c>
      <c r="O180" s="10" t="s">
        <v>25</v>
      </c>
      <c r="P180" s="6"/>
    </row>
    <row r="181" customFormat="false" ht="15" hidden="true" customHeight="false" outlineLevel="2" collapsed="false">
      <c r="A181" s="12" t="s">
        <v>501</v>
      </c>
      <c r="B181" s="13" t="s">
        <v>479</v>
      </c>
      <c r="C181" s="7" t="n">
        <v>1</v>
      </c>
      <c r="D181" s="14" t="s">
        <v>58</v>
      </c>
      <c r="E181" s="14" t="s">
        <v>19</v>
      </c>
      <c r="F181" s="13" t="n">
        <v>688</v>
      </c>
      <c r="G181" s="15" t="n">
        <v>40540</v>
      </c>
      <c r="H181" s="14"/>
      <c r="I181" s="13"/>
      <c r="J181" s="15"/>
      <c r="K181" s="16" t="s">
        <v>217</v>
      </c>
      <c r="L181" s="14"/>
      <c r="M181" s="14"/>
      <c r="N181" s="16" t="s">
        <v>24</v>
      </c>
      <c r="O181" s="16" t="s">
        <v>25</v>
      </c>
      <c r="P181" s="13"/>
    </row>
    <row r="182" customFormat="false" ht="15" hidden="true" customHeight="false" outlineLevel="2" collapsed="false">
      <c r="A182" s="12" t="s">
        <v>502</v>
      </c>
      <c r="B182" s="13" t="s">
        <v>479</v>
      </c>
      <c r="C182" s="7" t="n">
        <v>1</v>
      </c>
      <c r="D182" s="14" t="s">
        <v>482</v>
      </c>
      <c r="E182" s="14" t="s">
        <v>19</v>
      </c>
      <c r="F182" s="13" t="n">
        <v>2027</v>
      </c>
      <c r="G182" s="15" t="n">
        <v>41061</v>
      </c>
      <c r="H182" s="14"/>
      <c r="I182" s="13"/>
      <c r="J182" s="15"/>
      <c r="K182" s="16" t="s">
        <v>503</v>
      </c>
      <c r="L182" s="14"/>
      <c r="M182" s="14"/>
      <c r="N182" s="16" t="s">
        <v>24</v>
      </c>
      <c r="O182" s="16" t="s">
        <v>25</v>
      </c>
      <c r="P182" s="13"/>
    </row>
    <row r="183" customFormat="false" ht="15" hidden="true" customHeight="false" outlineLevel="2" collapsed="false">
      <c r="A183" s="19" t="s">
        <v>504</v>
      </c>
      <c r="B183" s="19" t="s">
        <v>479</v>
      </c>
      <c r="C183" s="7" t="n">
        <v>1</v>
      </c>
      <c r="D183" s="19"/>
      <c r="E183" s="19" t="s">
        <v>19</v>
      </c>
      <c r="F183" s="19" t="n">
        <v>6000</v>
      </c>
      <c r="G183" s="19" t="n">
        <v>42317</v>
      </c>
      <c r="H183" s="19"/>
      <c r="I183" s="19"/>
      <c r="J183" s="19"/>
      <c r="K183" s="19" t="s">
        <v>346</v>
      </c>
      <c r="L183" s="19" t="s">
        <v>505</v>
      </c>
      <c r="M183" s="19"/>
      <c r="N183" s="19" t="s">
        <v>24</v>
      </c>
      <c r="O183" s="19" t="s">
        <v>25</v>
      </c>
      <c r="P183" s="19" t="s">
        <v>506</v>
      </c>
    </row>
    <row r="184" customFormat="false" ht="15" hidden="true" customHeight="false" outlineLevel="2" collapsed="false">
      <c r="A184" s="12" t="s">
        <v>507</v>
      </c>
      <c r="B184" s="13" t="s">
        <v>479</v>
      </c>
      <c r="C184" s="7" t="n">
        <v>1</v>
      </c>
      <c r="D184" s="14" t="s">
        <v>508</v>
      </c>
      <c r="E184" s="14" t="s">
        <v>19</v>
      </c>
      <c r="F184" s="13" t="n">
        <v>492</v>
      </c>
      <c r="G184" s="15" t="n">
        <v>39274</v>
      </c>
      <c r="H184" s="14"/>
      <c r="I184" s="13"/>
      <c r="J184" s="15"/>
      <c r="K184" s="16" t="s">
        <v>29</v>
      </c>
      <c r="L184" s="14"/>
      <c r="M184" s="14"/>
      <c r="N184" s="16" t="s">
        <v>24</v>
      </c>
      <c r="O184" s="16" t="s">
        <v>25</v>
      </c>
      <c r="P184" s="13"/>
    </row>
    <row r="185" customFormat="false" ht="15" hidden="true" customHeight="false" outlineLevel="2" collapsed="false">
      <c r="A185" s="5" t="s">
        <v>509</v>
      </c>
      <c r="B185" s="6" t="s">
        <v>479</v>
      </c>
      <c r="C185" s="7" t="n">
        <v>1</v>
      </c>
      <c r="D185" s="8" t="s">
        <v>510</v>
      </c>
      <c r="E185" s="8" t="s">
        <v>19</v>
      </c>
      <c r="F185" s="6" t="n">
        <v>200</v>
      </c>
      <c r="G185" s="9" t="n">
        <v>41652</v>
      </c>
      <c r="H185" s="8"/>
      <c r="I185" s="6"/>
      <c r="J185" s="9"/>
      <c r="K185" s="10" t="s">
        <v>511</v>
      </c>
      <c r="L185" s="8" t="s">
        <v>512</v>
      </c>
      <c r="M185" s="8"/>
      <c r="N185" s="10" t="s">
        <v>24</v>
      </c>
      <c r="O185" s="10" t="s">
        <v>25</v>
      </c>
      <c r="P185" s="6" t="s">
        <v>513</v>
      </c>
    </row>
    <row r="186" customFormat="false" ht="15" hidden="true" customHeight="false" outlineLevel="2" collapsed="false">
      <c r="A186" s="5" t="s">
        <v>514</v>
      </c>
      <c r="B186" s="6" t="s">
        <v>479</v>
      </c>
      <c r="C186" s="7" t="n">
        <v>1</v>
      </c>
      <c r="D186" s="8" t="s">
        <v>515</v>
      </c>
      <c r="E186" s="8" t="s">
        <v>19</v>
      </c>
      <c r="F186" s="6" t="n">
        <v>93</v>
      </c>
      <c r="G186" s="9" t="n">
        <v>37796</v>
      </c>
      <c r="H186" s="8"/>
      <c r="I186" s="6"/>
      <c r="J186" s="9"/>
      <c r="K186" s="10" t="s">
        <v>29</v>
      </c>
      <c r="L186" s="8"/>
      <c r="M186" s="8"/>
      <c r="N186" s="10" t="s">
        <v>24</v>
      </c>
      <c r="O186" s="10" t="s">
        <v>25</v>
      </c>
      <c r="P186" s="6"/>
    </row>
    <row r="187" customFormat="false" ht="15" hidden="true" customHeight="false" outlineLevel="2" collapsed="false">
      <c r="A187" s="5" t="s">
        <v>516</v>
      </c>
      <c r="B187" s="6" t="s">
        <v>479</v>
      </c>
      <c r="C187" s="7" t="n">
        <v>1</v>
      </c>
      <c r="D187" s="8" t="s">
        <v>517</v>
      </c>
      <c r="E187" s="8" t="s">
        <v>19</v>
      </c>
      <c r="F187" s="6" t="n">
        <v>821</v>
      </c>
      <c r="G187" s="9" t="n">
        <v>38910</v>
      </c>
      <c r="H187" s="8"/>
      <c r="I187" s="6"/>
      <c r="J187" s="9"/>
      <c r="K187" s="10" t="s">
        <v>518</v>
      </c>
      <c r="L187" s="8"/>
      <c r="M187" s="8"/>
      <c r="N187" s="10" t="s">
        <v>24</v>
      </c>
      <c r="O187" s="10" t="s">
        <v>25</v>
      </c>
      <c r="P187" s="6"/>
    </row>
    <row r="188" customFormat="false" ht="15" hidden="true" customHeight="false" outlineLevel="2" collapsed="false">
      <c r="A188" s="22" t="s">
        <v>519</v>
      </c>
      <c r="B188" s="22" t="s">
        <v>479</v>
      </c>
      <c r="C188" s="7" t="n">
        <v>1</v>
      </c>
      <c r="D188" s="22" t="s">
        <v>520</v>
      </c>
      <c r="E188" s="22" t="s">
        <v>28</v>
      </c>
      <c r="F188" s="22" t="n">
        <v>981</v>
      </c>
      <c r="G188" s="22" t="n">
        <v>39398</v>
      </c>
      <c r="H188" s="22"/>
      <c r="I188" s="22"/>
      <c r="J188" s="22"/>
      <c r="K188" s="22" t="s">
        <v>521</v>
      </c>
      <c r="L188" s="22"/>
      <c r="M188" s="22"/>
      <c r="N188" s="22" t="s">
        <v>24</v>
      </c>
      <c r="O188" s="22" t="s">
        <v>25</v>
      </c>
      <c r="P188" s="22"/>
    </row>
    <row r="189" customFormat="false" ht="15" hidden="true" customHeight="false" outlineLevel="2" collapsed="false">
      <c r="A189" s="12" t="s">
        <v>522</v>
      </c>
      <c r="B189" s="13" t="s">
        <v>479</v>
      </c>
      <c r="C189" s="7" t="n">
        <v>1</v>
      </c>
      <c r="D189" s="14" t="s">
        <v>523</v>
      </c>
      <c r="E189" s="14" t="s">
        <v>28</v>
      </c>
      <c r="F189" s="13" t="n">
        <v>8</v>
      </c>
      <c r="G189" s="15" t="n">
        <v>36571</v>
      </c>
      <c r="H189" s="14"/>
      <c r="I189" s="13"/>
      <c r="J189" s="15"/>
      <c r="K189" s="16" t="s">
        <v>524</v>
      </c>
      <c r="L189" s="14"/>
      <c r="M189" s="14"/>
      <c r="N189" s="16" t="s">
        <v>24</v>
      </c>
      <c r="O189" s="16" t="s">
        <v>25</v>
      </c>
      <c r="P189" s="13"/>
    </row>
    <row r="190" customFormat="false" ht="15" hidden="true" customHeight="false" outlineLevel="2" collapsed="false">
      <c r="A190" s="12" t="s">
        <v>525</v>
      </c>
      <c r="B190" s="13" t="s">
        <v>479</v>
      </c>
      <c r="C190" s="7" t="n">
        <v>1</v>
      </c>
      <c r="D190" s="14"/>
      <c r="E190" s="14" t="s">
        <v>19</v>
      </c>
      <c r="F190" s="13"/>
      <c r="G190" s="15"/>
      <c r="H190" s="14"/>
      <c r="I190" s="13"/>
      <c r="J190" s="15"/>
      <c r="K190" s="16" t="s">
        <v>526</v>
      </c>
      <c r="L190" s="14"/>
      <c r="M190" s="14"/>
      <c r="N190" s="16" t="s">
        <v>24</v>
      </c>
      <c r="O190" s="16" t="s">
        <v>25</v>
      </c>
      <c r="P190" s="13"/>
    </row>
    <row r="191" customFormat="false" ht="15" hidden="true" customHeight="false" outlineLevel="2" collapsed="false">
      <c r="A191" s="12" t="s">
        <v>527</v>
      </c>
      <c r="B191" s="13" t="s">
        <v>479</v>
      </c>
      <c r="C191" s="7" t="n">
        <v>1</v>
      </c>
      <c r="D191" s="14" t="s">
        <v>486</v>
      </c>
      <c r="E191" s="14" t="s">
        <v>19</v>
      </c>
      <c r="F191" s="13" t="n">
        <v>356</v>
      </c>
      <c r="G191" s="15" t="n">
        <v>40947</v>
      </c>
      <c r="H191" s="14"/>
      <c r="I191" s="13"/>
      <c r="J191" s="15"/>
      <c r="K191" s="16" t="s">
        <v>528</v>
      </c>
      <c r="L191" s="14"/>
      <c r="M191" s="14"/>
      <c r="N191" s="16"/>
      <c r="O191" s="16"/>
      <c r="P191" s="13"/>
    </row>
    <row r="192" customFormat="false" ht="15" hidden="true" customHeight="false" outlineLevel="2" collapsed="false">
      <c r="A192" s="12" t="s">
        <v>529</v>
      </c>
      <c r="B192" s="13" t="s">
        <v>479</v>
      </c>
      <c r="C192" s="7" t="n">
        <v>1</v>
      </c>
      <c r="D192" s="14" t="s">
        <v>530</v>
      </c>
      <c r="E192" s="14" t="s">
        <v>19</v>
      </c>
      <c r="F192" s="13" t="n">
        <v>2621</v>
      </c>
      <c r="G192" s="15" t="n">
        <v>41466</v>
      </c>
      <c r="H192" s="14"/>
      <c r="I192" s="13"/>
      <c r="J192" s="15"/>
      <c r="K192" s="16" t="s">
        <v>404</v>
      </c>
      <c r="L192" s="14" t="s">
        <v>531</v>
      </c>
      <c r="M192" s="14"/>
      <c r="N192" s="16" t="s">
        <v>24</v>
      </c>
      <c r="O192" s="16" t="s">
        <v>25</v>
      </c>
      <c r="P192" s="13" t="s">
        <v>532</v>
      </c>
    </row>
    <row r="193" customFormat="false" ht="15" hidden="true" customHeight="false" outlineLevel="2" collapsed="false">
      <c r="A193" s="19" t="s">
        <v>533</v>
      </c>
      <c r="B193" s="19" t="s">
        <v>479</v>
      </c>
      <c r="C193" s="7" t="n">
        <v>1</v>
      </c>
      <c r="D193" s="19"/>
      <c r="E193" s="19" t="s">
        <v>34</v>
      </c>
      <c r="F193" s="19" t="n">
        <v>1219</v>
      </c>
      <c r="G193" s="19" t="n">
        <v>40521</v>
      </c>
      <c r="H193" s="19"/>
      <c r="I193" s="19"/>
      <c r="J193" s="19"/>
      <c r="K193" s="19" t="s">
        <v>534</v>
      </c>
      <c r="L193" s="19"/>
      <c r="M193" s="19"/>
      <c r="N193" s="19" t="s">
        <v>24</v>
      </c>
      <c r="O193" s="19" t="s">
        <v>25</v>
      </c>
      <c r="P193" s="19"/>
    </row>
    <row r="194" customFormat="false" ht="15" hidden="false" customHeight="false" outlineLevel="1" collapsed="true">
      <c r="A194" s="19"/>
      <c r="B194" s="23" t="s">
        <v>535</v>
      </c>
      <c r="C194" s="7" t="n">
        <f aca="false">SUBTOTAL(9,C171:C193)</f>
        <v>23</v>
      </c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</row>
    <row r="195" customFormat="false" ht="15" hidden="true" customHeight="false" outlineLevel="2" collapsed="false">
      <c r="A195" s="5" t="s">
        <v>536</v>
      </c>
      <c r="B195" s="6" t="s">
        <v>537</v>
      </c>
      <c r="C195" s="7" t="n">
        <v>1</v>
      </c>
      <c r="D195" s="8" t="s">
        <v>538</v>
      </c>
      <c r="E195" s="8" t="s">
        <v>19</v>
      </c>
      <c r="F195" s="6" t="n">
        <v>2107</v>
      </c>
      <c r="G195" s="9" t="n">
        <v>41773</v>
      </c>
      <c r="H195" s="8"/>
      <c r="I195" s="6"/>
      <c r="J195" s="9"/>
      <c r="K195" s="10" t="s">
        <v>539</v>
      </c>
      <c r="L195" s="8" t="s">
        <v>540</v>
      </c>
      <c r="M195" s="8"/>
      <c r="N195" s="10" t="s">
        <v>24</v>
      </c>
      <c r="O195" s="10" t="s">
        <v>25</v>
      </c>
      <c r="P195" s="6" t="s">
        <v>541</v>
      </c>
    </row>
    <row r="196" customFormat="false" ht="15" hidden="true" customHeight="false" outlineLevel="2" collapsed="false">
      <c r="A196" s="12" t="s">
        <v>542</v>
      </c>
      <c r="B196" s="13" t="s">
        <v>537</v>
      </c>
      <c r="C196" s="7" t="n">
        <v>1</v>
      </c>
      <c r="D196" s="14" t="s">
        <v>543</v>
      </c>
      <c r="E196" s="14" t="s">
        <v>34</v>
      </c>
      <c r="F196" s="13" t="n">
        <v>4133</v>
      </c>
      <c r="G196" s="15" t="n">
        <v>37880</v>
      </c>
      <c r="H196" s="14"/>
      <c r="I196" s="13"/>
      <c r="J196" s="15"/>
      <c r="K196" s="16" t="s">
        <v>544</v>
      </c>
      <c r="L196" s="14"/>
      <c r="M196" s="14"/>
      <c r="N196" s="16"/>
      <c r="O196" s="16"/>
      <c r="P196" s="13"/>
    </row>
    <row r="197" customFormat="false" ht="15" hidden="true" customHeight="false" outlineLevel="2" collapsed="false">
      <c r="A197" s="5" t="s">
        <v>542</v>
      </c>
      <c r="B197" s="6" t="s">
        <v>537</v>
      </c>
      <c r="C197" s="7" t="n">
        <v>1</v>
      </c>
      <c r="D197" s="8" t="s">
        <v>543</v>
      </c>
      <c r="E197" s="8" t="s">
        <v>34</v>
      </c>
      <c r="F197" s="6" t="n">
        <v>5410</v>
      </c>
      <c r="G197" s="9" t="n">
        <v>37607</v>
      </c>
      <c r="H197" s="8"/>
      <c r="I197" s="6"/>
      <c r="J197" s="9"/>
      <c r="K197" s="10" t="s">
        <v>545</v>
      </c>
      <c r="L197" s="8"/>
      <c r="M197" s="8"/>
      <c r="N197" s="10"/>
      <c r="O197" s="10"/>
      <c r="P197" s="6"/>
    </row>
    <row r="198" customFormat="false" ht="15" hidden="true" customHeight="false" outlineLevel="2" collapsed="false">
      <c r="A198" s="5" t="s">
        <v>542</v>
      </c>
      <c r="B198" s="6" t="s">
        <v>537</v>
      </c>
      <c r="C198" s="7" t="n">
        <v>1</v>
      </c>
      <c r="D198" s="8" t="s">
        <v>546</v>
      </c>
      <c r="E198" s="8" t="s">
        <v>34</v>
      </c>
      <c r="F198" s="6" t="n">
        <v>1086</v>
      </c>
      <c r="G198" s="9" t="n">
        <v>40534</v>
      </c>
      <c r="H198" s="8"/>
      <c r="I198" s="6"/>
      <c r="J198" s="9"/>
      <c r="K198" s="10" t="s">
        <v>547</v>
      </c>
      <c r="L198" s="8"/>
      <c r="M198" s="8"/>
      <c r="N198" s="10"/>
      <c r="O198" s="10"/>
      <c r="P198" s="6"/>
    </row>
    <row r="199" customFormat="false" ht="15" hidden="true" customHeight="false" outlineLevel="2" collapsed="false">
      <c r="A199" s="12" t="s">
        <v>548</v>
      </c>
      <c r="B199" s="13" t="s">
        <v>537</v>
      </c>
      <c r="C199" s="7" t="n">
        <v>1</v>
      </c>
      <c r="D199" s="14" t="s">
        <v>549</v>
      </c>
      <c r="E199" s="14" t="s">
        <v>34</v>
      </c>
      <c r="F199" s="13" t="n">
        <v>3227</v>
      </c>
      <c r="G199" s="15" t="n">
        <v>40969</v>
      </c>
      <c r="H199" s="14"/>
      <c r="I199" s="13"/>
      <c r="J199" s="15"/>
      <c r="K199" s="16" t="s">
        <v>550</v>
      </c>
      <c r="L199" s="14" t="s">
        <v>551</v>
      </c>
      <c r="M199" s="14"/>
      <c r="N199" s="16" t="s">
        <v>24</v>
      </c>
      <c r="O199" s="16" t="s">
        <v>25</v>
      </c>
      <c r="P199" s="13"/>
    </row>
    <row r="200" customFormat="false" ht="15" hidden="true" customHeight="false" outlineLevel="2" collapsed="false">
      <c r="A200" s="5" t="s">
        <v>548</v>
      </c>
      <c r="B200" s="6" t="s">
        <v>537</v>
      </c>
      <c r="C200" s="7" t="n">
        <v>1</v>
      </c>
      <c r="D200" s="8" t="s">
        <v>549</v>
      </c>
      <c r="E200" s="8" t="s">
        <v>34</v>
      </c>
      <c r="F200" s="6" t="n">
        <v>641</v>
      </c>
      <c r="G200" s="9" t="n">
        <v>40532</v>
      </c>
      <c r="H200" s="8"/>
      <c r="I200" s="6"/>
      <c r="J200" s="9"/>
      <c r="K200" s="10" t="s">
        <v>552</v>
      </c>
      <c r="L200" s="8"/>
      <c r="M200" s="8"/>
      <c r="N200" s="10" t="s">
        <v>24</v>
      </c>
      <c r="O200" s="10" t="s">
        <v>25</v>
      </c>
      <c r="P200" s="6"/>
    </row>
    <row r="201" customFormat="false" ht="15" hidden="true" customHeight="false" outlineLevel="2" collapsed="false">
      <c r="A201" s="5" t="s">
        <v>548</v>
      </c>
      <c r="B201" s="6" t="s">
        <v>537</v>
      </c>
      <c r="C201" s="7" t="n">
        <v>1</v>
      </c>
      <c r="D201" s="8" t="s">
        <v>553</v>
      </c>
      <c r="E201" s="8" t="s">
        <v>34</v>
      </c>
      <c r="F201" s="6" t="n">
        <v>716</v>
      </c>
      <c r="G201" s="9" t="n">
        <v>41162</v>
      </c>
      <c r="H201" s="8"/>
      <c r="I201" s="6"/>
      <c r="J201" s="9"/>
      <c r="K201" s="10" t="s">
        <v>554</v>
      </c>
      <c r="L201" s="8"/>
      <c r="M201" s="8"/>
      <c r="N201" s="10"/>
      <c r="O201" s="10"/>
      <c r="P201" s="6" t="s">
        <v>555</v>
      </c>
    </row>
    <row r="202" customFormat="false" ht="15" hidden="true" customHeight="false" outlineLevel="2" collapsed="false">
      <c r="A202" s="12" t="s">
        <v>548</v>
      </c>
      <c r="B202" s="13" t="s">
        <v>537</v>
      </c>
      <c r="C202" s="7" t="n">
        <v>1</v>
      </c>
      <c r="D202" s="14" t="s">
        <v>543</v>
      </c>
      <c r="E202" s="14" t="s">
        <v>34</v>
      </c>
      <c r="F202" s="13" t="n">
        <v>1091</v>
      </c>
      <c r="G202" s="15" t="n">
        <v>41467</v>
      </c>
      <c r="H202" s="14"/>
      <c r="I202" s="13"/>
      <c r="J202" s="15"/>
      <c r="K202" s="16" t="s">
        <v>556</v>
      </c>
      <c r="L202" s="14"/>
      <c r="M202" s="14"/>
      <c r="N202" s="16" t="s">
        <v>87</v>
      </c>
      <c r="O202" s="16" t="s">
        <v>88</v>
      </c>
      <c r="P202" s="13"/>
    </row>
    <row r="203" customFormat="false" ht="15" hidden="true" customHeight="false" outlineLevel="2" collapsed="false">
      <c r="A203" s="12" t="s">
        <v>548</v>
      </c>
      <c r="B203" s="13" t="s">
        <v>537</v>
      </c>
      <c r="C203" s="7" t="n">
        <v>1</v>
      </c>
      <c r="D203" s="14" t="s">
        <v>549</v>
      </c>
      <c r="E203" s="14" t="s">
        <v>28</v>
      </c>
      <c r="F203" s="13" t="n">
        <v>1088</v>
      </c>
      <c r="G203" s="15" t="n">
        <v>40533</v>
      </c>
      <c r="H203" s="14"/>
      <c r="I203" s="13"/>
      <c r="J203" s="15"/>
      <c r="K203" s="16" t="s">
        <v>557</v>
      </c>
      <c r="L203" s="14"/>
      <c r="M203" s="14"/>
      <c r="N203" s="16" t="s">
        <v>24</v>
      </c>
      <c r="O203" s="16" t="s">
        <v>25</v>
      </c>
      <c r="P203" s="13"/>
    </row>
    <row r="204" customFormat="false" ht="15" hidden="true" customHeight="false" outlineLevel="2" collapsed="false">
      <c r="A204" s="12" t="s">
        <v>548</v>
      </c>
      <c r="B204" s="13" t="s">
        <v>537</v>
      </c>
      <c r="C204" s="7" t="n">
        <v>1</v>
      </c>
      <c r="D204" s="14" t="s">
        <v>549</v>
      </c>
      <c r="E204" s="14" t="s">
        <v>34</v>
      </c>
      <c r="F204" s="13" t="n">
        <v>1091</v>
      </c>
      <c r="G204" s="15" t="n">
        <v>40525</v>
      </c>
      <c r="H204" s="14"/>
      <c r="I204" s="13"/>
      <c r="J204" s="15"/>
      <c r="K204" s="16" t="s">
        <v>558</v>
      </c>
      <c r="L204" s="14"/>
      <c r="M204" s="14"/>
      <c r="N204" s="16" t="s">
        <v>24</v>
      </c>
      <c r="O204" s="16" t="s">
        <v>25</v>
      </c>
      <c r="P204" s="13"/>
    </row>
    <row r="205" customFormat="false" ht="15" hidden="true" customHeight="false" outlineLevel="2" collapsed="false">
      <c r="A205" s="12" t="s">
        <v>548</v>
      </c>
      <c r="B205" s="13" t="s">
        <v>537</v>
      </c>
      <c r="C205" s="7" t="n">
        <v>1</v>
      </c>
      <c r="D205" s="14" t="s">
        <v>549</v>
      </c>
      <c r="E205" s="14" t="s">
        <v>34</v>
      </c>
      <c r="F205" s="13" t="n">
        <v>1092</v>
      </c>
      <c r="G205" s="15" t="n">
        <v>40520</v>
      </c>
      <c r="H205" s="14"/>
      <c r="I205" s="13"/>
      <c r="J205" s="15"/>
      <c r="K205" s="16" t="s">
        <v>559</v>
      </c>
      <c r="L205" s="14"/>
      <c r="M205" s="14"/>
      <c r="N205" s="16" t="s">
        <v>24</v>
      </c>
      <c r="O205" s="16" t="s">
        <v>25</v>
      </c>
      <c r="P205" s="13"/>
    </row>
    <row r="206" customFormat="false" ht="15" hidden="true" customHeight="false" outlineLevel="2" collapsed="false">
      <c r="A206" s="5" t="s">
        <v>560</v>
      </c>
      <c r="B206" s="6" t="s">
        <v>537</v>
      </c>
      <c r="C206" s="7" t="n">
        <v>1</v>
      </c>
      <c r="D206" s="8" t="s">
        <v>549</v>
      </c>
      <c r="E206" s="8" t="s">
        <v>34</v>
      </c>
      <c r="F206" s="6" t="n">
        <v>1089</v>
      </c>
      <c r="G206" s="9" t="n">
        <v>40526</v>
      </c>
      <c r="H206" s="8"/>
      <c r="I206" s="6"/>
      <c r="J206" s="9"/>
      <c r="K206" s="10" t="s">
        <v>561</v>
      </c>
      <c r="L206" s="8"/>
      <c r="M206" s="8"/>
      <c r="N206" s="10" t="s">
        <v>24</v>
      </c>
      <c r="O206" s="10" t="s">
        <v>25</v>
      </c>
      <c r="P206" s="6"/>
    </row>
    <row r="207" customFormat="false" ht="15" hidden="true" customHeight="false" outlineLevel="2" collapsed="false">
      <c r="A207" s="12" t="s">
        <v>562</v>
      </c>
      <c r="B207" s="13" t="s">
        <v>537</v>
      </c>
      <c r="C207" s="7" t="n">
        <v>1</v>
      </c>
      <c r="D207" s="14" t="s">
        <v>543</v>
      </c>
      <c r="E207" s="14" t="s">
        <v>34</v>
      </c>
      <c r="F207" s="13" t="n">
        <v>1089</v>
      </c>
      <c r="G207" s="15" t="n">
        <v>40526</v>
      </c>
      <c r="H207" s="14"/>
      <c r="I207" s="13"/>
      <c r="J207" s="15"/>
      <c r="K207" s="16" t="s">
        <v>563</v>
      </c>
      <c r="L207" s="14"/>
      <c r="M207" s="14"/>
      <c r="N207" s="16" t="s">
        <v>24</v>
      </c>
      <c r="O207" s="16" t="s">
        <v>25</v>
      </c>
      <c r="P207" s="13"/>
    </row>
    <row r="208" customFormat="false" ht="15" hidden="true" customHeight="false" outlineLevel="2" collapsed="false">
      <c r="A208" s="12" t="s">
        <v>562</v>
      </c>
      <c r="B208" s="13" t="s">
        <v>537</v>
      </c>
      <c r="C208" s="7" t="n">
        <v>1</v>
      </c>
      <c r="D208" s="14" t="s">
        <v>564</v>
      </c>
      <c r="E208" s="14" t="s">
        <v>34</v>
      </c>
      <c r="F208" s="13" t="n">
        <v>1085</v>
      </c>
      <c r="G208" s="15" t="n">
        <v>40534</v>
      </c>
      <c r="H208" s="14"/>
      <c r="I208" s="13"/>
      <c r="J208" s="15"/>
      <c r="K208" s="16" t="s">
        <v>565</v>
      </c>
      <c r="L208" s="14"/>
      <c r="M208" s="14"/>
      <c r="N208" s="16" t="s">
        <v>24</v>
      </c>
      <c r="O208" s="16" t="s">
        <v>25</v>
      </c>
      <c r="P208" s="13"/>
    </row>
    <row r="209" customFormat="false" ht="15" hidden="true" customHeight="false" outlineLevel="2" collapsed="false">
      <c r="A209" s="5" t="s">
        <v>562</v>
      </c>
      <c r="B209" s="6" t="s">
        <v>537</v>
      </c>
      <c r="C209" s="7" t="n">
        <v>1</v>
      </c>
      <c r="D209" s="8" t="s">
        <v>566</v>
      </c>
      <c r="E209" s="8" t="s">
        <v>34</v>
      </c>
      <c r="F209" s="6" t="n">
        <v>1084</v>
      </c>
      <c r="G209" s="9" t="n">
        <v>40539</v>
      </c>
      <c r="H209" s="8"/>
      <c r="I209" s="6"/>
      <c r="J209" s="9"/>
      <c r="K209" s="10" t="s">
        <v>567</v>
      </c>
      <c r="L209" s="8"/>
      <c r="M209" s="8"/>
      <c r="N209" s="10"/>
      <c r="O209" s="10"/>
      <c r="P209" s="6"/>
    </row>
    <row r="210" customFormat="false" ht="15" hidden="true" customHeight="false" outlineLevel="2" collapsed="false">
      <c r="A210" s="5" t="s">
        <v>568</v>
      </c>
      <c r="B210" s="6" t="s">
        <v>537</v>
      </c>
      <c r="C210" s="7" t="n">
        <v>1</v>
      </c>
      <c r="D210" s="8"/>
      <c r="E210" s="8" t="s">
        <v>28</v>
      </c>
      <c r="F210" s="6" t="n">
        <v>2856</v>
      </c>
      <c r="G210" s="9" t="n">
        <v>41823</v>
      </c>
      <c r="H210" s="8"/>
      <c r="I210" s="6"/>
      <c r="J210" s="9"/>
      <c r="K210" s="10" t="s">
        <v>569</v>
      </c>
      <c r="L210" s="8" t="s">
        <v>570</v>
      </c>
      <c r="M210" s="8"/>
      <c r="N210" s="10" t="s">
        <v>24</v>
      </c>
      <c r="O210" s="10"/>
      <c r="P210" s="6"/>
    </row>
    <row r="211" customFormat="false" ht="15" hidden="true" customHeight="false" outlineLevel="2" collapsed="false">
      <c r="A211" s="12" t="s">
        <v>571</v>
      </c>
      <c r="B211" s="13" t="s">
        <v>537</v>
      </c>
      <c r="C211" s="7" t="n">
        <v>1</v>
      </c>
      <c r="D211" s="14" t="s">
        <v>572</v>
      </c>
      <c r="E211" s="14" t="s">
        <v>28</v>
      </c>
      <c r="F211" s="13" t="n">
        <v>1424</v>
      </c>
      <c r="G211" s="15" t="n">
        <v>39071</v>
      </c>
      <c r="H211" s="14" t="s">
        <v>34</v>
      </c>
      <c r="I211" s="13" t="n">
        <v>88</v>
      </c>
      <c r="J211" s="15" t="n">
        <v>39716</v>
      </c>
      <c r="K211" s="16" t="s">
        <v>573</v>
      </c>
      <c r="L211" s="14"/>
      <c r="M211" s="14"/>
      <c r="N211" s="16"/>
      <c r="O211" s="16"/>
      <c r="P211" s="13"/>
    </row>
    <row r="212" customFormat="false" ht="15" hidden="true" customHeight="false" outlineLevel="2" collapsed="false">
      <c r="A212" s="12" t="s">
        <v>574</v>
      </c>
      <c r="B212" s="13" t="s">
        <v>537</v>
      </c>
      <c r="C212" s="7" t="n">
        <v>1</v>
      </c>
      <c r="D212" s="14" t="s">
        <v>575</v>
      </c>
      <c r="E212" s="14" t="s">
        <v>28</v>
      </c>
      <c r="F212" s="13" t="n">
        <v>1006</v>
      </c>
      <c r="G212" s="15" t="n">
        <v>33757</v>
      </c>
      <c r="H212" s="14"/>
      <c r="I212" s="13"/>
      <c r="J212" s="15"/>
      <c r="K212" s="16" t="s">
        <v>29</v>
      </c>
      <c r="L212" s="14"/>
      <c r="M212" s="14"/>
      <c r="N212" s="16"/>
      <c r="O212" s="16"/>
      <c r="P212" s="13"/>
    </row>
    <row r="213" customFormat="false" ht="15" hidden="true" customHeight="false" outlineLevel="2" collapsed="false">
      <c r="A213" s="5" t="s">
        <v>576</v>
      </c>
      <c r="B213" s="6" t="s">
        <v>537</v>
      </c>
      <c r="C213" s="7" t="n">
        <v>1</v>
      </c>
      <c r="D213" s="8" t="s">
        <v>577</v>
      </c>
      <c r="E213" s="8" t="s">
        <v>28</v>
      </c>
      <c r="F213" s="6" t="n">
        <v>797</v>
      </c>
      <c r="G213" s="9" t="n">
        <v>40423</v>
      </c>
      <c r="H213" s="8"/>
      <c r="I213" s="6"/>
      <c r="J213" s="9"/>
      <c r="K213" s="10" t="s">
        <v>578</v>
      </c>
      <c r="L213" s="8"/>
      <c r="M213" s="8"/>
      <c r="N213" s="10" t="s">
        <v>24</v>
      </c>
      <c r="O213" s="10" t="s">
        <v>25</v>
      </c>
      <c r="P213" s="6"/>
    </row>
    <row r="214" customFormat="false" ht="15" hidden="true" customHeight="false" outlineLevel="2" collapsed="false">
      <c r="A214" s="5" t="s">
        <v>579</v>
      </c>
      <c r="B214" s="6" t="s">
        <v>537</v>
      </c>
      <c r="C214" s="7" t="n">
        <v>1</v>
      </c>
      <c r="D214" s="8"/>
      <c r="E214" s="8" t="s">
        <v>28</v>
      </c>
      <c r="F214" s="6" t="n">
        <v>2735</v>
      </c>
      <c r="G214" s="9" t="n">
        <v>41063</v>
      </c>
      <c r="H214" s="8"/>
      <c r="I214" s="6"/>
      <c r="J214" s="9"/>
      <c r="K214" s="10" t="s">
        <v>580</v>
      </c>
      <c r="L214" s="8"/>
      <c r="M214" s="8"/>
      <c r="N214" s="10" t="s">
        <v>24</v>
      </c>
      <c r="O214" s="10" t="s">
        <v>25</v>
      </c>
      <c r="P214" s="6" t="s">
        <v>581</v>
      </c>
    </row>
    <row r="215" customFormat="false" ht="15" hidden="true" customHeight="false" outlineLevel="2" collapsed="false">
      <c r="A215" s="5" t="s">
        <v>582</v>
      </c>
      <c r="B215" s="6" t="s">
        <v>537</v>
      </c>
      <c r="C215" s="7" t="n">
        <v>1</v>
      </c>
      <c r="D215" s="8"/>
      <c r="E215" s="8" t="s">
        <v>28</v>
      </c>
      <c r="F215" s="6" t="n">
        <v>458</v>
      </c>
      <c r="G215" s="9" t="n">
        <v>41689</v>
      </c>
      <c r="H215" s="8"/>
      <c r="I215" s="6"/>
      <c r="J215" s="9"/>
      <c r="K215" s="10" t="s">
        <v>583</v>
      </c>
      <c r="L215" s="8" t="s">
        <v>584</v>
      </c>
      <c r="M215" s="8"/>
      <c r="N215" s="10" t="s">
        <v>24</v>
      </c>
      <c r="O215" s="10" t="s">
        <v>25</v>
      </c>
      <c r="P215" s="6" t="s">
        <v>585</v>
      </c>
    </row>
    <row r="216" customFormat="false" ht="15" hidden="true" customHeight="false" outlineLevel="2" collapsed="false">
      <c r="A216" s="12" t="s">
        <v>586</v>
      </c>
      <c r="B216" s="13" t="s">
        <v>537</v>
      </c>
      <c r="C216" s="7" t="n">
        <v>1</v>
      </c>
      <c r="D216" s="14"/>
      <c r="E216" s="14" t="s">
        <v>34</v>
      </c>
      <c r="F216" s="13" t="n">
        <v>156</v>
      </c>
      <c r="G216" s="15" t="n">
        <v>37357</v>
      </c>
      <c r="H216" s="14"/>
      <c r="I216" s="13"/>
      <c r="J216" s="15"/>
      <c r="K216" s="16" t="s">
        <v>587</v>
      </c>
      <c r="L216" s="14"/>
      <c r="M216" s="14"/>
      <c r="N216" s="16"/>
      <c r="O216" s="16" t="s">
        <v>25</v>
      </c>
      <c r="P216" s="13"/>
    </row>
    <row r="217" customFormat="false" ht="15" hidden="true" customHeight="false" outlineLevel="2" collapsed="false">
      <c r="A217" s="12" t="s">
        <v>588</v>
      </c>
      <c r="B217" s="13" t="s">
        <v>537</v>
      </c>
      <c r="C217" s="7" t="n">
        <v>1</v>
      </c>
      <c r="D217" s="14" t="s">
        <v>537</v>
      </c>
      <c r="E217" s="14" t="s">
        <v>19</v>
      </c>
      <c r="F217" s="13" t="n">
        <v>695</v>
      </c>
      <c r="G217" s="15" t="n">
        <v>38881</v>
      </c>
      <c r="H217" s="14"/>
      <c r="I217" s="13"/>
      <c r="J217" s="15"/>
      <c r="K217" s="16" t="s">
        <v>589</v>
      </c>
      <c r="L217" s="14"/>
      <c r="M217" s="14"/>
      <c r="N217" s="16" t="s">
        <v>24</v>
      </c>
      <c r="O217" s="16" t="s">
        <v>25</v>
      </c>
      <c r="P217" s="13"/>
    </row>
    <row r="218" customFormat="false" ht="15" hidden="true" customHeight="false" outlineLevel="2" collapsed="false">
      <c r="A218" s="12" t="s">
        <v>590</v>
      </c>
      <c r="B218" s="13" t="s">
        <v>537</v>
      </c>
      <c r="C218" s="7" t="n">
        <v>1</v>
      </c>
      <c r="D218" s="14"/>
      <c r="E218" s="14" t="s">
        <v>19</v>
      </c>
      <c r="F218" s="13" t="n">
        <v>185</v>
      </c>
      <c r="G218" s="15" t="n">
        <v>39553</v>
      </c>
      <c r="H218" s="14"/>
      <c r="I218" s="13"/>
      <c r="J218" s="15"/>
      <c r="K218" s="16" t="s">
        <v>591</v>
      </c>
      <c r="L218" s="14"/>
      <c r="M218" s="14"/>
      <c r="N218" s="16" t="s">
        <v>24</v>
      </c>
      <c r="O218" s="16" t="s">
        <v>25</v>
      </c>
      <c r="P218" s="13"/>
    </row>
    <row r="219" customFormat="false" ht="15" hidden="true" customHeight="false" outlineLevel="2" collapsed="false">
      <c r="A219" s="5" t="s">
        <v>592</v>
      </c>
      <c r="B219" s="6" t="s">
        <v>537</v>
      </c>
      <c r="C219" s="7" t="n">
        <v>1</v>
      </c>
      <c r="D219" s="8"/>
      <c r="E219" s="8" t="s">
        <v>19</v>
      </c>
      <c r="F219" s="6"/>
      <c r="G219" s="9" t="n">
        <v>39069</v>
      </c>
      <c r="H219" s="8"/>
      <c r="I219" s="6"/>
      <c r="J219" s="9"/>
      <c r="K219" s="10" t="s">
        <v>593</v>
      </c>
      <c r="L219" s="8"/>
      <c r="M219" s="8"/>
      <c r="N219" s="10"/>
      <c r="O219" s="10" t="s">
        <v>25</v>
      </c>
      <c r="P219" s="6"/>
    </row>
    <row r="220" customFormat="false" ht="15" hidden="true" customHeight="false" outlineLevel="2" collapsed="false">
      <c r="A220" s="12" t="s">
        <v>594</v>
      </c>
      <c r="B220" s="13" t="s">
        <v>537</v>
      </c>
      <c r="C220" s="7" t="n">
        <v>1</v>
      </c>
      <c r="D220" s="14" t="s">
        <v>595</v>
      </c>
      <c r="E220" s="14" t="s">
        <v>19</v>
      </c>
      <c r="F220" s="13" t="n">
        <v>3786</v>
      </c>
      <c r="G220" s="15" t="n">
        <v>41142</v>
      </c>
      <c r="H220" s="14"/>
      <c r="I220" s="13"/>
      <c r="J220" s="15"/>
      <c r="K220" s="16" t="s">
        <v>139</v>
      </c>
      <c r="L220" s="14"/>
      <c r="M220" s="14"/>
      <c r="N220" s="16" t="s">
        <v>24</v>
      </c>
      <c r="O220" s="16" t="s">
        <v>25</v>
      </c>
      <c r="P220" s="13" t="s">
        <v>596</v>
      </c>
    </row>
    <row r="221" customFormat="false" ht="15" hidden="true" customHeight="false" outlineLevel="2" collapsed="false">
      <c r="A221" s="5" t="s">
        <v>597</v>
      </c>
      <c r="B221" s="6" t="s">
        <v>537</v>
      </c>
      <c r="C221" s="7" t="n">
        <v>1</v>
      </c>
      <c r="D221" s="8"/>
      <c r="E221" s="8" t="s">
        <v>19</v>
      </c>
      <c r="F221" s="6"/>
      <c r="G221" s="9"/>
      <c r="H221" s="8"/>
      <c r="I221" s="6"/>
      <c r="J221" s="9"/>
      <c r="K221" s="10" t="s">
        <v>118</v>
      </c>
      <c r="L221" s="8"/>
      <c r="M221" s="8"/>
      <c r="N221" s="10" t="s">
        <v>24</v>
      </c>
      <c r="O221" s="10" t="s">
        <v>25</v>
      </c>
      <c r="P221" s="6" t="s">
        <v>598</v>
      </c>
    </row>
    <row r="222" customFormat="false" ht="15" hidden="true" customHeight="false" outlineLevel="2" collapsed="false">
      <c r="A222" s="5" t="s">
        <v>599</v>
      </c>
      <c r="B222" s="6" t="s">
        <v>537</v>
      </c>
      <c r="C222" s="7" t="n">
        <v>1</v>
      </c>
      <c r="D222" s="8" t="s">
        <v>577</v>
      </c>
      <c r="E222" s="8" t="s">
        <v>28</v>
      </c>
      <c r="F222" s="6" t="n">
        <v>1358</v>
      </c>
      <c r="G222" s="9" t="n">
        <v>39065</v>
      </c>
      <c r="H222" s="8" t="s">
        <v>34</v>
      </c>
      <c r="I222" s="6" t="n">
        <v>864</v>
      </c>
      <c r="J222" s="9" t="n">
        <v>39737</v>
      </c>
      <c r="K222" s="10" t="s">
        <v>20</v>
      </c>
      <c r="L222" s="8"/>
      <c r="M222" s="8"/>
      <c r="N222" s="10"/>
      <c r="O222" s="10"/>
      <c r="P222" s="6"/>
    </row>
    <row r="223" customFormat="false" ht="15" hidden="true" customHeight="false" outlineLevel="2" collapsed="false">
      <c r="A223" s="12" t="s">
        <v>600</v>
      </c>
      <c r="B223" s="13" t="s">
        <v>537</v>
      </c>
      <c r="C223" s="7" t="n">
        <v>1</v>
      </c>
      <c r="D223" s="14" t="s">
        <v>577</v>
      </c>
      <c r="E223" s="14" t="s">
        <v>34</v>
      </c>
      <c r="F223" s="13" t="n">
        <v>997</v>
      </c>
      <c r="G223" s="15" t="n">
        <v>40065</v>
      </c>
      <c r="H223" s="14"/>
      <c r="I223" s="13"/>
      <c r="J223" s="15"/>
      <c r="K223" s="16" t="s">
        <v>601</v>
      </c>
      <c r="L223" s="14"/>
      <c r="M223" s="14"/>
      <c r="N223" s="16"/>
      <c r="O223" s="16"/>
      <c r="P223" s="13" t="s">
        <v>602</v>
      </c>
    </row>
    <row r="224" customFormat="false" ht="15" hidden="true" customHeight="false" outlineLevel="2" collapsed="false">
      <c r="A224" s="5" t="s">
        <v>603</v>
      </c>
      <c r="B224" s="6" t="s">
        <v>537</v>
      </c>
      <c r="C224" s="7" t="n">
        <v>1</v>
      </c>
      <c r="D224" s="8" t="s">
        <v>604</v>
      </c>
      <c r="E224" s="8" t="s">
        <v>28</v>
      </c>
      <c r="F224" s="6" t="n">
        <v>1817</v>
      </c>
      <c r="G224" s="9" t="n">
        <v>41431</v>
      </c>
      <c r="H224" s="8"/>
      <c r="I224" s="6"/>
      <c r="J224" s="9"/>
      <c r="K224" s="10" t="s">
        <v>437</v>
      </c>
      <c r="L224" s="8" t="s">
        <v>605</v>
      </c>
      <c r="M224" s="8"/>
      <c r="N224" s="10" t="s">
        <v>87</v>
      </c>
      <c r="O224" s="10" t="s">
        <v>25</v>
      </c>
      <c r="P224" s="6" t="s">
        <v>606</v>
      </c>
    </row>
    <row r="225" customFormat="false" ht="15" hidden="true" customHeight="false" outlineLevel="2" collapsed="false">
      <c r="A225" s="12" t="s">
        <v>607</v>
      </c>
      <c r="B225" s="13" t="s">
        <v>537</v>
      </c>
      <c r="C225" s="7" t="n">
        <v>1</v>
      </c>
      <c r="D225" s="14" t="s">
        <v>608</v>
      </c>
      <c r="E225" s="14" t="s">
        <v>34</v>
      </c>
      <c r="F225" s="13" t="n">
        <v>4017</v>
      </c>
      <c r="G225" s="15" t="n">
        <v>32121</v>
      </c>
      <c r="H225" s="14"/>
      <c r="I225" s="13"/>
      <c r="J225" s="15"/>
      <c r="K225" s="16" t="s">
        <v>609</v>
      </c>
      <c r="L225" s="14"/>
      <c r="M225" s="14"/>
      <c r="N225" s="16"/>
      <c r="O225" s="16"/>
      <c r="P225" s="13"/>
    </row>
    <row r="226" customFormat="false" ht="15" hidden="true" customHeight="false" outlineLevel="2" collapsed="false">
      <c r="A226" s="12" t="s">
        <v>610</v>
      </c>
      <c r="B226" s="13" t="s">
        <v>537</v>
      </c>
      <c r="C226" s="7" t="n">
        <v>1</v>
      </c>
      <c r="D226" s="14" t="s">
        <v>611</v>
      </c>
      <c r="E226" s="14" t="s">
        <v>28</v>
      </c>
      <c r="F226" s="13" t="n">
        <v>229</v>
      </c>
      <c r="G226" s="15" t="n">
        <v>34943</v>
      </c>
      <c r="H226" s="14" t="s">
        <v>34</v>
      </c>
      <c r="I226" s="13" t="n">
        <v>5374</v>
      </c>
      <c r="J226" s="15" t="n">
        <v>37288</v>
      </c>
      <c r="K226" s="16" t="s">
        <v>98</v>
      </c>
      <c r="L226" s="14"/>
      <c r="M226" s="14"/>
      <c r="N226" s="16"/>
      <c r="O226" s="16"/>
      <c r="P226" s="13"/>
    </row>
    <row r="227" customFormat="false" ht="15" hidden="true" customHeight="false" outlineLevel="2" collapsed="false">
      <c r="A227" s="5" t="s">
        <v>612</v>
      </c>
      <c r="B227" s="6" t="s">
        <v>537</v>
      </c>
      <c r="C227" s="7" t="n">
        <v>1</v>
      </c>
      <c r="D227" s="8" t="s">
        <v>613</v>
      </c>
      <c r="E227" s="8" t="s">
        <v>19</v>
      </c>
      <c r="F227" s="6" t="n">
        <v>882</v>
      </c>
      <c r="G227" s="9" t="n">
        <v>38971</v>
      </c>
      <c r="H227" s="8"/>
      <c r="I227" s="6"/>
      <c r="J227" s="9"/>
      <c r="K227" s="10" t="s">
        <v>614</v>
      </c>
      <c r="L227" s="8"/>
      <c r="M227" s="8"/>
      <c r="N227" s="10" t="s">
        <v>24</v>
      </c>
      <c r="O227" s="10" t="s">
        <v>25</v>
      </c>
      <c r="P227" s="6"/>
    </row>
    <row r="228" customFormat="false" ht="15" hidden="true" customHeight="false" outlineLevel="2" collapsed="false">
      <c r="A228" s="5" t="s">
        <v>615</v>
      </c>
      <c r="B228" s="6" t="s">
        <v>537</v>
      </c>
      <c r="C228" s="7" t="n">
        <v>1</v>
      </c>
      <c r="D228" s="8" t="s">
        <v>572</v>
      </c>
      <c r="E228" s="8" t="s">
        <v>19</v>
      </c>
      <c r="F228" s="6" t="n">
        <v>551</v>
      </c>
      <c r="G228" s="9" t="n">
        <v>33463</v>
      </c>
      <c r="H228" s="8"/>
      <c r="I228" s="6"/>
      <c r="J228" s="9"/>
      <c r="K228" s="10" t="s">
        <v>616</v>
      </c>
      <c r="L228" s="8"/>
      <c r="M228" s="8"/>
      <c r="N228" s="10"/>
      <c r="O228" s="10"/>
      <c r="P228" s="6"/>
    </row>
    <row r="229" customFormat="false" ht="15" hidden="true" customHeight="false" outlineLevel="2" collapsed="false">
      <c r="A229" s="5" t="s">
        <v>617</v>
      </c>
      <c r="B229" s="6" t="s">
        <v>537</v>
      </c>
      <c r="C229" s="7" t="n">
        <v>1</v>
      </c>
      <c r="D229" s="8" t="s">
        <v>537</v>
      </c>
      <c r="E229" s="8" t="s">
        <v>34</v>
      </c>
      <c r="F229" s="6" t="n">
        <v>6295</v>
      </c>
      <c r="G229" s="9" t="n">
        <v>29330</v>
      </c>
      <c r="H229" s="8"/>
      <c r="I229" s="6"/>
      <c r="J229" s="9"/>
      <c r="K229" s="10" t="s">
        <v>618</v>
      </c>
      <c r="L229" s="8"/>
      <c r="M229" s="8"/>
      <c r="N229" s="10"/>
      <c r="O229" s="10"/>
      <c r="P229" s="6"/>
    </row>
    <row r="230" customFormat="false" ht="15" hidden="true" customHeight="false" outlineLevel="2" collapsed="false">
      <c r="A230" s="12" t="s">
        <v>619</v>
      </c>
      <c r="B230" s="13" t="s">
        <v>537</v>
      </c>
      <c r="C230" s="7" t="n">
        <v>1</v>
      </c>
      <c r="D230" s="14" t="s">
        <v>620</v>
      </c>
      <c r="E230" s="14" t="s">
        <v>28</v>
      </c>
      <c r="F230" s="13" t="n">
        <v>196</v>
      </c>
      <c r="G230" s="15" t="n">
        <v>35157</v>
      </c>
      <c r="H230" s="14" t="s">
        <v>34</v>
      </c>
      <c r="I230" s="13" t="n">
        <v>1003</v>
      </c>
      <c r="J230" s="15" t="n">
        <v>36220</v>
      </c>
      <c r="K230" s="16" t="s">
        <v>621</v>
      </c>
      <c r="L230" s="14"/>
      <c r="M230" s="14"/>
      <c r="N230" s="16"/>
      <c r="O230" s="16"/>
      <c r="P230" s="13"/>
    </row>
    <row r="231" customFormat="false" ht="15" hidden="true" customHeight="false" outlineLevel="2" collapsed="false">
      <c r="A231" s="12" t="s">
        <v>622</v>
      </c>
      <c r="B231" s="13" t="s">
        <v>537</v>
      </c>
      <c r="C231" s="7" t="n">
        <v>1</v>
      </c>
      <c r="D231" s="14" t="s">
        <v>611</v>
      </c>
      <c r="E231" s="14" t="s">
        <v>28</v>
      </c>
      <c r="F231" s="13" t="n">
        <v>1057</v>
      </c>
      <c r="G231" s="15"/>
      <c r="H231" s="14"/>
      <c r="I231" s="13"/>
      <c r="J231" s="15"/>
      <c r="K231" s="16" t="s">
        <v>623</v>
      </c>
      <c r="L231" s="14"/>
      <c r="M231" s="14"/>
      <c r="N231" s="16" t="s">
        <v>24</v>
      </c>
      <c r="O231" s="16" t="s">
        <v>25</v>
      </c>
      <c r="P231" s="13" t="s">
        <v>624</v>
      </c>
    </row>
    <row r="232" customFormat="false" ht="15" hidden="true" customHeight="false" outlineLevel="2" collapsed="false">
      <c r="A232" s="5" t="s">
        <v>625</v>
      </c>
      <c r="B232" s="6" t="s">
        <v>537</v>
      </c>
      <c r="C232" s="7" t="n">
        <v>1</v>
      </c>
      <c r="D232" s="8" t="s">
        <v>626</v>
      </c>
      <c r="E232" s="8" t="s">
        <v>19</v>
      </c>
      <c r="F232" s="6"/>
      <c r="G232" s="9" t="n">
        <v>36952</v>
      </c>
      <c r="H232" s="8"/>
      <c r="I232" s="6"/>
      <c r="J232" s="9"/>
      <c r="K232" s="10" t="s">
        <v>81</v>
      </c>
      <c r="L232" s="8"/>
      <c r="M232" s="8"/>
      <c r="N232" s="10"/>
      <c r="O232" s="10"/>
      <c r="P232" s="6"/>
    </row>
    <row r="233" customFormat="false" ht="15" hidden="true" customHeight="false" outlineLevel="2" collapsed="false">
      <c r="A233" s="5" t="s">
        <v>627</v>
      </c>
      <c r="B233" s="6" t="s">
        <v>537</v>
      </c>
      <c r="C233" s="7" t="n">
        <v>1</v>
      </c>
      <c r="D233" s="8" t="s">
        <v>626</v>
      </c>
      <c r="E233" s="8" t="s">
        <v>34</v>
      </c>
      <c r="F233" s="6" t="n">
        <v>7363</v>
      </c>
      <c r="G233" s="9" t="n">
        <v>23265</v>
      </c>
      <c r="H233" s="8"/>
      <c r="I233" s="6"/>
      <c r="J233" s="9"/>
      <c r="K233" s="10" t="s">
        <v>20</v>
      </c>
      <c r="L233" s="8"/>
      <c r="M233" s="8"/>
      <c r="N233" s="10"/>
      <c r="O233" s="10"/>
      <c r="P233" s="6"/>
    </row>
    <row r="234" customFormat="false" ht="15" hidden="true" customHeight="false" outlineLevel="2" collapsed="false">
      <c r="A234" s="5" t="s">
        <v>628</v>
      </c>
      <c r="B234" s="6" t="s">
        <v>537</v>
      </c>
      <c r="C234" s="7" t="n">
        <v>1</v>
      </c>
      <c r="D234" s="8" t="s">
        <v>629</v>
      </c>
      <c r="E234" s="8" t="s">
        <v>19</v>
      </c>
      <c r="F234" s="6" t="n">
        <v>5038</v>
      </c>
      <c r="G234" s="9" t="n">
        <v>41239</v>
      </c>
      <c r="H234" s="8"/>
      <c r="I234" s="6"/>
      <c r="J234" s="9"/>
      <c r="K234" s="10" t="s">
        <v>630</v>
      </c>
      <c r="L234" s="8"/>
      <c r="M234" s="8"/>
      <c r="N234" s="10" t="s">
        <v>24</v>
      </c>
      <c r="O234" s="10" t="s">
        <v>25</v>
      </c>
      <c r="P234" s="6"/>
    </row>
    <row r="235" customFormat="false" ht="15" hidden="true" customHeight="false" outlineLevel="2" collapsed="false">
      <c r="A235" s="5" t="s">
        <v>631</v>
      </c>
      <c r="B235" s="6" t="s">
        <v>537</v>
      </c>
      <c r="C235" s="7" t="n">
        <v>1</v>
      </c>
      <c r="D235" s="8" t="s">
        <v>611</v>
      </c>
      <c r="E235" s="8" t="s">
        <v>19</v>
      </c>
      <c r="F235" s="6" t="n">
        <v>4177</v>
      </c>
      <c r="G235" s="9" t="n">
        <v>41887</v>
      </c>
      <c r="H235" s="8"/>
      <c r="I235" s="6"/>
      <c r="J235" s="9"/>
      <c r="K235" s="10" t="s">
        <v>46</v>
      </c>
      <c r="L235" s="8" t="s">
        <v>632</v>
      </c>
      <c r="M235" s="8"/>
      <c r="N235" s="10" t="s">
        <v>24</v>
      </c>
      <c r="O235" s="10" t="s">
        <v>25</v>
      </c>
      <c r="P235" s="6" t="s">
        <v>48</v>
      </c>
    </row>
    <row r="236" customFormat="false" ht="15" hidden="true" customHeight="false" outlineLevel="2" collapsed="false">
      <c r="A236" s="12" t="s">
        <v>633</v>
      </c>
      <c r="B236" s="13" t="s">
        <v>537</v>
      </c>
      <c r="C236" s="7" t="n">
        <v>1</v>
      </c>
      <c r="D236" s="14"/>
      <c r="E236" s="14" t="s">
        <v>34</v>
      </c>
      <c r="F236" s="13" t="n">
        <v>1937</v>
      </c>
      <c r="G236" s="15" t="n">
        <v>41519</v>
      </c>
      <c r="H236" s="14"/>
      <c r="I236" s="13"/>
      <c r="J236" s="15"/>
      <c r="K236" s="16" t="s">
        <v>634</v>
      </c>
      <c r="L236" s="14" t="s">
        <v>635</v>
      </c>
      <c r="M236" s="14"/>
      <c r="N236" s="16" t="s">
        <v>24</v>
      </c>
      <c r="O236" s="16" t="s">
        <v>25</v>
      </c>
      <c r="P236" s="13" t="s">
        <v>636</v>
      </c>
    </row>
    <row r="237" customFormat="false" ht="15" hidden="true" customHeight="false" outlineLevel="2" collapsed="false">
      <c r="A237" s="19" t="s">
        <v>637</v>
      </c>
      <c r="B237" s="19" t="s">
        <v>537</v>
      </c>
      <c r="C237" s="7" t="n">
        <v>1</v>
      </c>
      <c r="D237" s="19"/>
      <c r="E237" s="19" t="s">
        <v>28</v>
      </c>
      <c r="F237" s="19" t="n">
        <v>168</v>
      </c>
      <c r="G237" s="19" t="n">
        <v>42142</v>
      </c>
      <c r="H237" s="19"/>
      <c r="I237" s="19"/>
      <c r="J237" s="19"/>
      <c r="K237" s="19" t="s">
        <v>308</v>
      </c>
      <c r="L237" s="19" t="s">
        <v>638</v>
      </c>
      <c r="M237" s="19"/>
      <c r="N237" s="19" t="s">
        <v>24</v>
      </c>
      <c r="O237" s="19" t="s">
        <v>25</v>
      </c>
      <c r="P237" s="19" t="s">
        <v>636</v>
      </c>
    </row>
    <row r="238" customFormat="false" ht="15" hidden="true" customHeight="false" outlineLevel="2" collapsed="false">
      <c r="A238" s="5" t="s">
        <v>639</v>
      </c>
      <c r="B238" s="6" t="s">
        <v>537</v>
      </c>
      <c r="C238" s="7" t="n">
        <v>1</v>
      </c>
      <c r="D238" s="8" t="s">
        <v>640</v>
      </c>
      <c r="E238" s="8"/>
      <c r="F238" s="6"/>
      <c r="G238" s="9"/>
      <c r="H238" s="8"/>
      <c r="I238" s="6"/>
      <c r="J238" s="9"/>
      <c r="K238" s="10" t="s">
        <v>641</v>
      </c>
      <c r="L238" s="8"/>
      <c r="M238" s="8"/>
      <c r="N238" s="10"/>
      <c r="O238" s="10"/>
      <c r="P238" s="6"/>
    </row>
    <row r="239" customFormat="false" ht="15" hidden="true" customHeight="false" outlineLevel="2" collapsed="false">
      <c r="A239" s="12" t="s">
        <v>642</v>
      </c>
      <c r="B239" s="13" t="s">
        <v>537</v>
      </c>
      <c r="C239" s="7" t="n">
        <v>1</v>
      </c>
      <c r="D239" s="14" t="s">
        <v>575</v>
      </c>
      <c r="E239" s="14" t="s">
        <v>19</v>
      </c>
      <c r="F239" s="13" t="n">
        <v>485</v>
      </c>
      <c r="G239" s="15" t="n">
        <v>38845</v>
      </c>
      <c r="H239" s="14"/>
      <c r="I239" s="13"/>
      <c r="J239" s="15"/>
      <c r="K239" s="16" t="s">
        <v>295</v>
      </c>
      <c r="L239" s="14"/>
      <c r="M239" s="14"/>
      <c r="N239" s="16"/>
      <c r="O239" s="16"/>
      <c r="P239" s="13"/>
    </row>
    <row r="240" customFormat="false" ht="15" hidden="true" customHeight="false" outlineLevel="2" collapsed="false">
      <c r="A240" s="5" t="s">
        <v>643</v>
      </c>
      <c r="B240" s="6" t="s">
        <v>644</v>
      </c>
      <c r="C240" s="7" t="n">
        <v>1</v>
      </c>
      <c r="D240" s="8"/>
      <c r="E240" s="8" t="s">
        <v>19</v>
      </c>
      <c r="F240" s="6"/>
      <c r="G240" s="9"/>
      <c r="H240" s="8"/>
      <c r="I240" s="6"/>
      <c r="J240" s="9"/>
      <c r="K240" s="10" t="s">
        <v>645</v>
      </c>
      <c r="L240" s="8"/>
      <c r="M240" s="8"/>
      <c r="N240" s="10" t="s">
        <v>24</v>
      </c>
      <c r="O240" s="10" t="s">
        <v>25</v>
      </c>
      <c r="P240" s="6"/>
    </row>
    <row r="241" customFormat="false" ht="15" hidden="false" customHeight="false" outlineLevel="1" collapsed="true">
      <c r="A241" s="5"/>
      <c r="B241" s="10" t="s">
        <v>646</v>
      </c>
      <c r="C241" s="7" t="n">
        <f aca="false">SUBTOTAL(9,C195:C240)</f>
        <v>46</v>
      </c>
      <c r="D241" s="8"/>
      <c r="E241" s="8"/>
      <c r="F241" s="6"/>
      <c r="G241" s="9"/>
      <c r="H241" s="8"/>
      <c r="I241" s="6"/>
      <c r="J241" s="9"/>
      <c r="K241" s="10"/>
      <c r="L241" s="8"/>
      <c r="M241" s="8"/>
      <c r="N241" s="10"/>
      <c r="O241" s="10"/>
      <c r="P241" s="6"/>
    </row>
    <row r="242" customFormat="false" ht="15" hidden="true" customHeight="false" outlineLevel="2" collapsed="false">
      <c r="A242" s="5" t="s">
        <v>647</v>
      </c>
      <c r="B242" s="6" t="s">
        <v>648</v>
      </c>
      <c r="C242" s="7" t="n">
        <v>1</v>
      </c>
      <c r="D242" s="8"/>
      <c r="E242" s="8" t="s">
        <v>19</v>
      </c>
      <c r="F242" s="6" t="n">
        <v>5101</v>
      </c>
      <c r="G242" s="9" t="n">
        <v>41242</v>
      </c>
      <c r="H242" s="8"/>
      <c r="I242" s="6"/>
      <c r="J242" s="9"/>
      <c r="K242" s="10" t="s">
        <v>649</v>
      </c>
      <c r="L242" s="8"/>
      <c r="M242" s="8"/>
      <c r="N242" s="10" t="s">
        <v>24</v>
      </c>
      <c r="O242" s="10" t="s">
        <v>25</v>
      </c>
      <c r="P242" s="6"/>
    </row>
    <row r="243" customFormat="false" ht="15" hidden="true" customHeight="false" outlineLevel="2" collapsed="false">
      <c r="A243" s="12" t="s">
        <v>650</v>
      </c>
      <c r="B243" s="13" t="s">
        <v>648</v>
      </c>
      <c r="C243" s="7" t="n">
        <v>1</v>
      </c>
      <c r="D243" s="14" t="s">
        <v>651</v>
      </c>
      <c r="E243" s="14" t="s">
        <v>34</v>
      </c>
      <c r="F243" s="13" t="n">
        <v>426</v>
      </c>
      <c r="G243" s="15" t="n">
        <v>36710</v>
      </c>
      <c r="H243" s="14"/>
      <c r="I243" s="13"/>
      <c r="J243" s="15"/>
      <c r="K243" s="16" t="s">
        <v>652</v>
      </c>
      <c r="L243" s="14"/>
      <c r="M243" s="14"/>
      <c r="N243" s="16" t="s">
        <v>24</v>
      </c>
      <c r="O243" s="16" t="s">
        <v>25</v>
      </c>
      <c r="P243" s="19"/>
    </row>
    <row r="244" customFormat="false" ht="15" hidden="true" customHeight="false" outlineLevel="2" collapsed="false">
      <c r="A244" s="5" t="s">
        <v>653</v>
      </c>
      <c r="B244" s="6" t="s">
        <v>648</v>
      </c>
      <c r="C244" s="7" t="n">
        <v>1</v>
      </c>
      <c r="D244" s="8" t="s">
        <v>651</v>
      </c>
      <c r="E244" s="8" t="s">
        <v>34</v>
      </c>
      <c r="F244" s="6" t="n">
        <v>1032</v>
      </c>
      <c r="G244" s="9" t="n">
        <v>40084</v>
      </c>
      <c r="H244" s="8"/>
      <c r="I244" s="6"/>
      <c r="J244" s="9"/>
      <c r="K244" s="10" t="s">
        <v>654</v>
      </c>
      <c r="L244" s="8"/>
      <c r="M244" s="8"/>
      <c r="N244" s="10"/>
      <c r="O244" s="10"/>
      <c r="P244" s="22"/>
    </row>
    <row r="245" customFormat="false" ht="15" hidden="true" customHeight="false" outlineLevel="2" collapsed="false">
      <c r="A245" s="12" t="s">
        <v>655</v>
      </c>
      <c r="B245" s="13" t="s">
        <v>648</v>
      </c>
      <c r="C245" s="7" t="n">
        <v>1</v>
      </c>
      <c r="D245" s="14"/>
      <c r="E245" s="14" t="s">
        <v>28</v>
      </c>
      <c r="F245" s="13" t="n">
        <v>5470</v>
      </c>
      <c r="G245" s="15" t="n">
        <v>42062</v>
      </c>
      <c r="H245" s="14"/>
      <c r="I245" s="13"/>
      <c r="J245" s="15"/>
      <c r="K245" s="16" t="s">
        <v>656</v>
      </c>
      <c r="L245" s="14" t="s">
        <v>657</v>
      </c>
      <c r="M245" s="14"/>
      <c r="N245" s="16" t="s">
        <v>24</v>
      </c>
      <c r="O245" s="16" t="s">
        <v>25</v>
      </c>
      <c r="P245" s="13" t="s">
        <v>658</v>
      </c>
    </row>
    <row r="246" customFormat="false" ht="15" hidden="true" customHeight="false" outlineLevel="2" collapsed="false">
      <c r="A246" s="12" t="s">
        <v>659</v>
      </c>
      <c r="B246" s="13" t="s">
        <v>648</v>
      </c>
      <c r="C246" s="7" t="n">
        <v>1</v>
      </c>
      <c r="D246" s="14" t="s">
        <v>660</v>
      </c>
      <c r="E246" s="14" t="s">
        <v>19</v>
      </c>
      <c r="F246" s="13" t="n">
        <v>241</v>
      </c>
      <c r="G246" s="15" t="n">
        <v>34411</v>
      </c>
      <c r="H246" s="14"/>
      <c r="I246" s="13"/>
      <c r="J246" s="15"/>
      <c r="K246" s="16" t="s">
        <v>355</v>
      </c>
      <c r="L246" s="14"/>
      <c r="M246" s="14"/>
      <c r="N246" s="16"/>
      <c r="O246" s="16"/>
      <c r="P246" s="13"/>
    </row>
    <row r="247" customFormat="false" ht="15" hidden="true" customHeight="false" outlineLevel="2" collapsed="false">
      <c r="A247" s="12" t="s">
        <v>661</v>
      </c>
      <c r="B247" s="13" t="s">
        <v>648</v>
      </c>
      <c r="C247" s="7" t="n">
        <v>1</v>
      </c>
      <c r="D247" s="14" t="s">
        <v>662</v>
      </c>
      <c r="E247" s="14" t="s">
        <v>19</v>
      </c>
      <c r="F247" s="13" t="n">
        <v>1161</v>
      </c>
      <c r="G247" s="15" t="n">
        <v>35832</v>
      </c>
      <c r="H247" s="14"/>
      <c r="I247" s="13"/>
      <c r="J247" s="15"/>
      <c r="K247" s="16" t="s">
        <v>663</v>
      </c>
      <c r="L247" s="14"/>
      <c r="M247" s="14"/>
      <c r="N247" s="16" t="s">
        <v>24</v>
      </c>
      <c r="O247" s="16" t="s">
        <v>25</v>
      </c>
      <c r="P247" s="13"/>
    </row>
    <row r="248" customFormat="false" ht="15" hidden="true" customHeight="false" outlineLevel="2" collapsed="false">
      <c r="A248" s="5" t="s">
        <v>664</v>
      </c>
      <c r="B248" s="6" t="s">
        <v>648</v>
      </c>
      <c r="C248" s="7" t="n">
        <v>1</v>
      </c>
      <c r="D248" s="8" t="s">
        <v>665</v>
      </c>
      <c r="E248" s="8" t="s">
        <v>28</v>
      </c>
      <c r="F248" s="6" t="n">
        <v>216</v>
      </c>
      <c r="G248" s="9" t="n">
        <v>37767</v>
      </c>
      <c r="H248" s="8" t="s">
        <v>34</v>
      </c>
      <c r="I248" s="6" t="n">
        <v>432</v>
      </c>
      <c r="J248" s="9" t="n">
        <v>37852</v>
      </c>
      <c r="K248" s="10" t="s">
        <v>630</v>
      </c>
      <c r="L248" s="8"/>
      <c r="M248" s="8"/>
      <c r="N248" s="10" t="s">
        <v>24</v>
      </c>
      <c r="O248" s="10" t="s">
        <v>25</v>
      </c>
      <c r="P248" s="6"/>
    </row>
    <row r="249" customFormat="false" ht="15" hidden="true" customHeight="false" outlineLevel="2" collapsed="false">
      <c r="A249" s="12" t="s">
        <v>666</v>
      </c>
      <c r="B249" s="13" t="s">
        <v>648</v>
      </c>
      <c r="C249" s="7" t="n">
        <v>1</v>
      </c>
      <c r="D249" s="14" t="s">
        <v>667</v>
      </c>
      <c r="E249" s="14"/>
      <c r="F249" s="13"/>
      <c r="G249" s="15"/>
      <c r="H249" s="14"/>
      <c r="I249" s="13"/>
      <c r="J249" s="15"/>
      <c r="K249" s="16" t="s">
        <v>172</v>
      </c>
      <c r="L249" s="14"/>
      <c r="M249" s="14"/>
      <c r="N249" s="16" t="s">
        <v>24</v>
      </c>
      <c r="O249" s="16" t="s">
        <v>25</v>
      </c>
      <c r="P249" s="13"/>
    </row>
    <row r="250" customFormat="false" ht="15" hidden="true" customHeight="false" outlineLevel="2" collapsed="false">
      <c r="A250" s="12" t="s">
        <v>668</v>
      </c>
      <c r="B250" s="13" t="s">
        <v>648</v>
      </c>
      <c r="C250" s="7" t="n">
        <v>1</v>
      </c>
      <c r="D250" s="13"/>
      <c r="E250" s="14" t="s">
        <v>95</v>
      </c>
      <c r="F250" s="13" t="n">
        <v>1427</v>
      </c>
      <c r="G250" s="13" t="n">
        <v>42123</v>
      </c>
      <c r="H250" s="14"/>
      <c r="I250" s="13"/>
      <c r="J250" s="13"/>
      <c r="K250" s="16" t="s">
        <v>317</v>
      </c>
      <c r="L250" s="14"/>
      <c r="M250" s="14"/>
      <c r="N250" s="16" t="s">
        <v>24</v>
      </c>
      <c r="O250" s="16" t="s">
        <v>25</v>
      </c>
      <c r="P250" s="13"/>
    </row>
    <row r="251" customFormat="false" ht="15" hidden="true" customHeight="false" outlineLevel="2" collapsed="false">
      <c r="A251" s="5" t="s">
        <v>669</v>
      </c>
      <c r="B251" s="6" t="s">
        <v>648</v>
      </c>
      <c r="C251" s="7" t="n">
        <v>1</v>
      </c>
      <c r="D251" s="8" t="s">
        <v>58</v>
      </c>
      <c r="E251" s="8" t="s">
        <v>28</v>
      </c>
      <c r="F251" s="6" t="n">
        <v>2990</v>
      </c>
      <c r="G251" s="9" t="n">
        <v>41828</v>
      </c>
      <c r="H251" s="8"/>
      <c r="I251" s="6"/>
      <c r="J251" s="9"/>
      <c r="K251" s="10" t="s">
        <v>670</v>
      </c>
      <c r="L251" s="8" t="s">
        <v>671</v>
      </c>
      <c r="M251" s="8"/>
      <c r="N251" s="10" t="s">
        <v>24</v>
      </c>
      <c r="O251" s="10" t="s">
        <v>25</v>
      </c>
      <c r="P251" s="6" t="s">
        <v>54</v>
      </c>
    </row>
    <row r="252" customFormat="false" ht="15" hidden="true" customHeight="false" outlineLevel="2" collapsed="false">
      <c r="A252" s="12" t="s">
        <v>672</v>
      </c>
      <c r="B252" s="13" t="s">
        <v>648</v>
      </c>
      <c r="C252" s="7" t="n">
        <v>1</v>
      </c>
      <c r="D252" s="14" t="s">
        <v>673</v>
      </c>
      <c r="E252" s="14" t="s">
        <v>34</v>
      </c>
      <c r="F252" s="13" t="n">
        <v>108</v>
      </c>
      <c r="G252" s="15" t="n">
        <v>36683</v>
      </c>
      <c r="H252" s="14"/>
      <c r="I252" s="13"/>
      <c r="J252" s="15"/>
      <c r="K252" s="16" t="s">
        <v>29</v>
      </c>
      <c r="L252" s="14"/>
      <c r="M252" s="14"/>
      <c r="N252" s="16"/>
      <c r="O252" s="16"/>
      <c r="P252" s="19"/>
    </row>
    <row r="253" customFormat="false" ht="15" hidden="true" customHeight="false" outlineLevel="2" collapsed="false">
      <c r="A253" s="5" t="s">
        <v>674</v>
      </c>
      <c r="B253" s="6" t="s">
        <v>648</v>
      </c>
      <c r="C253" s="7" t="n">
        <v>1</v>
      </c>
      <c r="D253" s="8" t="s">
        <v>675</v>
      </c>
      <c r="E253" s="8" t="s">
        <v>28</v>
      </c>
      <c r="F253" s="6" t="n">
        <v>1033</v>
      </c>
      <c r="G253" s="9" t="n">
        <v>36871</v>
      </c>
      <c r="H253" s="8"/>
      <c r="I253" s="6"/>
      <c r="J253" s="9"/>
      <c r="K253" s="10" t="s">
        <v>676</v>
      </c>
      <c r="L253" s="8"/>
      <c r="M253" s="8"/>
      <c r="N253" s="10"/>
      <c r="O253" s="10"/>
      <c r="P253" s="6"/>
    </row>
    <row r="254" customFormat="false" ht="15" hidden="true" customHeight="false" outlineLevel="2" collapsed="false">
      <c r="A254" s="12" t="s">
        <v>674</v>
      </c>
      <c r="B254" s="13" t="s">
        <v>648</v>
      </c>
      <c r="C254" s="7" t="n">
        <v>1</v>
      </c>
      <c r="D254" s="14" t="s">
        <v>662</v>
      </c>
      <c r="E254" s="14" t="s">
        <v>28</v>
      </c>
      <c r="F254" s="13" t="n">
        <v>2041</v>
      </c>
      <c r="G254" s="15" t="n">
        <v>29684</v>
      </c>
      <c r="H254" s="14"/>
      <c r="I254" s="13"/>
      <c r="J254" s="15"/>
      <c r="K254" s="16" t="s">
        <v>677</v>
      </c>
      <c r="L254" s="14"/>
      <c r="M254" s="14"/>
      <c r="N254" s="16"/>
      <c r="O254" s="16"/>
      <c r="P254" s="13"/>
    </row>
    <row r="255" customFormat="false" ht="15" hidden="true" customHeight="false" outlineLevel="2" collapsed="false">
      <c r="A255" s="12" t="s">
        <v>674</v>
      </c>
      <c r="B255" s="13" t="s">
        <v>648</v>
      </c>
      <c r="C255" s="7" t="n">
        <v>1</v>
      </c>
      <c r="D255" s="14" t="s">
        <v>678</v>
      </c>
      <c r="E255" s="14"/>
      <c r="F255" s="13"/>
      <c r="G255" s="15"/>
      <c r="H255" s="14"/>
      <c r="I255" s="13"/>
      <c r="J255" s="15"/>
      <c r="K255" s="16" t="s">
        <v>679</v>
      </c>
      <c r="L255" s="14"/>
      <c r="M255" s="14"/>
      <c r="N255" s="16"/>
      <c r="O255" s="16"/>
      <c r="P255" s="13"/>
    </row>
    <row r="256" customFormat="false" ht="15" hidden="true" customHeight="false" outlineLevel="2" collapsed="false">
      <c r="A256" s="5" t="s">
        <v>680</v>
      </c>
      <c r="B256" s="6" t="s">
        <v>648</v>
      </c>
      <c r="C256" s="7" t="n">
        <v>1</v>
      </c>
      <c r="D256" s="6"/>
      <c r="E256" s="8" t="s">
        <v>28</v>
      </c>
      <c r="F256" s="6" t="n">
        <v>3646</v>
      </c>
      <c r="G256" s="6" t="n">
        <v>40934</v>
      </c>
      <c r="H256" s="8"/>
      <c r="I256" s="6"/>
      <c r="J256" s="6"/>
      <c r="K256" s="10" t="s">
        <v>465</v>
      </c>
      <c r="L256" s="8" t="s">
        <v>681</v>
      </c>
      <c r="M256" s="8"/>
      <c r="N256" s="10"/>
      <c r="O256" s="10"/>
      <c r="P256" s="6"/>
    </row>
    <row r="257" customFormat="false" ht="15" hidden="true" customHeight="false" outlineLevel="2" collapsed="false">
      <c r="A257" s="5" t="s">
        <v>682</v>
      </c>
      <c r="B257" s="6" t="s">
        <v>648</v>
      </c>
      <c r="C257" s="7" t="n">
        <v>1</v>
      </c>
      <c r="D257" s="6"/>
      <c r="E257" s="8" t="s">
        <v>19</v>
      </c>
      <c r="F257" s="6" t="n">
        <v>552</v>
      </c>
      <c r="G257" s="6" t="n">
        <v>42051</v>
      </c>
      <c r="H257" s="8"/>
      <c r="I257" s="6"/>
      <c r="J257" s="6"/>
      <c r="K257" s="10" t="s">
        <v>683</v>
      </c>
      <c r="L257" s="8" t="s">
        <v>684</v>
      </c>
      <c r="M257" s="8"/>
      <c r="N257" s="10" t="s">
        <v>24</v>
      </c>
      <c r="O257" s="10" t="s">
        <v>25</v>
      </c>
      <c r="P257" s="6" t="s">
        <v>61</v>
      </c>
    </row>
    <row r="258" customFormat="false" ht="15" hidden="true" customHeight="false" outlineLevel="2" collapsed="false">
      <c r="A258" s="12" t="s">
        <v>685</v>
      </c>
      <c r="B258" s="13" t="s">
        <v>648</v>
      </c>
      <c r="C258" s="7" t="n">
        <v>1</v>
      </c>
      <c r="D258" s="14" t="s">
        <v>686</v>
      </c>
      <c r="E258" s="14" t="s">
        <v>19</v>
      </c>
      <c r="F258" s="13" t="n">
        <v>2880</v>
      </c>
      <c r="G258" s="15" t="n">
        <v>41823</v>
      </c>
      <c r="H258" s="14" t="s">
        <v>95</v>
      </c>
      <c r="I258" s="13" t="n">
        <v>2807</v>
      </c>
      <c r="J258" s="15" t="n">
        <v>42174</v>
      </c>
      <c r="K258" s="16" t="s">
        <v>687</v>
      </c>
      <c r="L258" s="14"/>
      <c r="M258" s="14"/>
      <c r="N258" s="16" t="s">
        <v>24</v>
      </c>
      <c r="O258" s="16" t="s">
        <v>25</v>
      </c>
      <c r="P258" s="13" t="s">
        <v>688</v>
      </c>
    </row>
    <row r="259" customFormat="false" ht="15" hidden="true" customHeight="false" outlineLevel="2" collapsed="false">
      <c r="A259" s="22" t="s">
        <v>689</v>
      </c>
      <c r="B259" s="22" t="s">
        <v>648</v>
      </c>
      <c r="C259" s="7" t="n">
        <v>1</v>
      </c>
      <c r="D259" s="22"/>
      <c r="E259" s="22" t="s">
        <v>95</v>
      </c>
      <c r="F259" s="22" t="n">
        <v>5171</v>
      </c>
      <c r="G259" s="22" t="n">
        <v>42283</v>
      </c>
      <c r="H259" s="22"/>
      <c r="I259" s="22"/>
      <c r="J259" s="22"/>
      <c r="K259" s="22" t="s">
        <v>29</v>
      </c>
      <c r="L259" s="22"/>
      <c r="M259" s="22"/>
      <c r="N259" s="22" t="s">
        <v>24</v>
      </c>
      <c r="O259" s="22" t="s">
        <v>25</v>
      </c>
      <c r="P259" s="22" t="s">
        <v>690</v>
      </c>
    </row>
    <row r="260" customFormat="false" ht="15" hidden="true" customHeight="false" outlineLevel="2" collapsed="false">
      <c r="A260" s="5" t="s">
        <v>691</v>
      </c>
      <c r="B260" s="6" t="s">
        <v>648</v>
      </c>
      <c r="C260" s="7" t="n">
        <v>1</v>
      </c>
      <c r="D260" s="8" t="s">
        <v>675</v>
      </c>
      <c r="E260" s="8" t="s">
        <v>34</v>
      </c>
      <c r="F260" s="6" t="n">
        <v>4761</v>
      </c>
      <c r="G260" s="9" t="n">
        <v>27164</v>
      </c>
      <c r="H260" s="8"/>
      <c r="I260" s="6"/>
      <c r="J260" s="9"/>
      <c r="K260" s="10" t="s">
        <v>692</v>
      </c>
      <c r="L260" s="8"/>
      <c r="M260" s="8"/>
      <c r="N260" s="10"/>
      <c r="O260" s="10"/>
      <c r="P260" s="6"/>
    </row>
    <row r="261" customFormat="false" ht="15" hidden="true" customHeight="false" outlineLevel="2" collapsed="false">
      <c r="A261" s="12" t="s">
        <v>693</v>
      </c>
      <c r="B261" s="13" t="s">
        <v>648</v>
      </c>
      <c r="C261" s="7" t="n">
        <v>1</v>
      </c>
      <c r="D261" s="14" t="s">
        <v>694</v>
      </c>
      <c r="E261" s="14" t="s">
        <v>19</v>
      </c>
      <c r="F261" s="13" t="n">
        <v>1103</v>
      </c>
      <c r="G261" s="15" t="n">
        <v>36280</v>
      </c>
      <c r="H261" s="14"/>
      <c r="I261" s="13"/>
      <c r="J261" s="15"/>
      <c r="K261" s="16" t="s">
        <v>192</v>
      </c>
      <c r="L261" s="14"/>
      <c r="M261" s="14"/>
      <c r="N261" s="16"/>
      <c r="O261" s="16"/>
      <c r="P261" s="19"/>
    </row>
    <row r="262" customFormat="false" ht="15" hidden="true" customHeight="false" outlineLevel="2" collapsed="false">
      <c r="A262" s="12" t="s">
        <v>695</v>
      </c>
      <c r="B262" s="13" t="s">
        <v>648</v>
      </c>
      <c r="C262" s="7" t="n">
        <v>1</v>
      </c>
      <c r="D262" s="14" t="s">
        <v>675</v>
      </c>
      <c r="E262" s="14" t="s">
        <v>19</v>
      </c>
      <c r="F262" s="13" t="n">
        <v>1040</v>
      </c>
      <c r="G262" s="15" t="n">
        <v>39799</v>
      </c>
      <c r="H262" s="14"/>
      <c r="I262" s="13"/>
      <c r="J262" s="15"/>
      <c r="K262" s="16" t="s">
        <v>407</v>
      </c>
      <c r="L262" s="14"/>
      <c r="M262" s="14"/>
      <c r="N262" s="16" t="s">
        <v>24</v>
      </c>
      <c r="O262" s="16" t="s">
        <v>25</v>
      </c>
      <c r="P262" s="13"/>
    </row>
    <row r="263" customFormat="false" ht="15" hidden="true" customHeight="false" outlineLevel="2" collapsed="false">
      <c r="A263" s="5" t="s">
        <v>696</v>
      </c>
      <c r="B263" s="6" t="s">
        <v>648</v>
      </c>
      <c r="C263" s="7" t="n">
        <v>1</v>
      </c>
      <c r="D263" s="8" t="s">
        <v>697</v>
      </c>
      <c r="E263" s="8" t="s">
        <v>28</v>
      </c>
      <c r="F263" s="6" t="n">
        <v>224</v>
      </c>
      <c r="G263" s="9" t="n">
        <v>34877</v>
      </c>
      <c r="H263" s="8" t="s">
        <v>34</v>
      </c>
      <c r="I263" s="6" t="n">
        <v>224</v>
      </c>
      <c r="J263" s="9" t="n">
        <v>35296</v>
      </c>
      <c r="K263" s="10" t="s">
        <v>142</v>
      </c>
      <c r="L263" s="8"/>
      <c r="M263" s="8"/>
      <c r="N263" s="10"/>
      <c r="O263" s="10"/>
      <c r="P263" s="6"/>
    </row>
    <row r="264" customFormat="false" ht="15" hidden="true" customHeight="false" outlineLevel="2" collapsed="false">
      <c r="A264" s="5" t="s">
        <v>698</v>
      </c>
      <c r="B264" s="6" t="s">
        <v>648</v>
      </c>
      <c r="C264" s="7" t="n">
        <v>1</v>
      </c>
      <c r="D264" s="8"/>
      <c r="E264" s="8" t="s">
        <v>34</v>
      </c>
      <c r="F264" s="6" t="n">
        <v>48727</v>
      </c>
      <c r="G264" s="9" t="n">
        <v>26460</v>
      </c>
      <c r="H264" s="8"/>
      <c r="I264" s="6"/>
      <c r="J264" s="9"/>
      <c r="K264" s="10" t="s">
        <v>142</v>
      </c>
      <c r="L264" s="8"/>
      <c r="M264" s="8"/>
      <c r="N264" s="10"/>
      <c r="O264" s="10"/>
      <c r="P264" s="6"/>
    </row>
    <row r="265" customFormat="false" ht="15" hidden="true" customHeight="false" outlineLevel="2" collapsed="false">
      <c r="A265" s="5" t="s">
        <v>699</v>
      </c>
      <c r="B265" s="6" t="s">
        <v>648</v>
      </c>
      <c r="C265" s="7" t="n">
        <v>1</v>
      </c>
      <c r="D265" s="8" t="s">
        <v>700</v>
      </c>
      <c r="E265" s="8" t="s">
        <v>28</v>
      </c>
      <c r="F265" s="6" t="n">
        <v>431</v>
      </c>
      <c r="G265" s="9" t="n">
        <v>38183</v>
      </c>
      <c r="H265" s="8"/>
      <c r="I265" s="6"/>
      <c r="J265" s="9"/>
      <c r="K265" s="10" t="s">
        <v>701</v>
      </c>
      <c r="L265" s="8"/>
      <c r="M265" s="8"/>
      <c r="N265" s="10" t="s">
        <v>24</v>
      </c>
      <c r="O265" s="10" t="s">
        <v>25</v>
      </c>
      <c r="P265" s="22"/>
    </row>
    <row r="266" customFormat="false" ht="15" hidden="true" customHeight="false" outlineLevel="2" collapsed="false">
      <c r="A266" s="5" t="s">
        <v>702</v>
      </c>
      <c r="B266" s="6" t="s">
        <v>648</v>
      </c>
      <c r="C266" s="7" t="n">
        <v>1</v>
      </c>
      <c r="D266" s="8"/>
      <c r="E266" s="8" t="s">
        <v>28</v>
      </c>
      <c r="F266" s="6" t="n">
        <v>5648</v>
      </c>
      <c r="G266" s="9" t="n">
        <v>41631</v>
      </c>
      <c r="H266" s="8" t="s">
        <v>19</v>
      </c>
      <c r="I266" s="6" t="n">
        <v>1078</v>
      </c>
      <c r="J266" s="9" t="n">
        <v>41698</v>
      </c>
      <c r="K266" s="10" t="s">
        <v>703</v>
      </c>
      <c r="L266" s="8" t="s">
        <v>704</v>
      </c>
      <c r="M266" s="8"/>
      <c r="N266" s="10" t="s">
        <v>24</v>
      </c>
      <c r="O266" s="10" t="s">
        <v>25</v>
      </c>
      <c r="P266" s="6"/>
    </row>
    <row r="267" customFormat="false" ht="15" hidden="true" customHeight="false" outlineLevel="2" collapsed="false">
      <c r="A267" s="5" t="s">
        <v>705</v>
      </c>
      <c r="B267" s="6" t="s">
        <v>648</v>
      </c>
      <c r="C267" s="7" t="n">
        <v>1</v>
      </c>
      <c r="D267" s="8" t="s">
        <v>706</v>
      </c>
      <c r="E267" s="8" t="s">
        <v>19</v>
      </c>
      <c r="F267" s="6" t="n">
        <v>2932</v>
      </c>
      <c r="G267" s="9" t="n">
        <v>41481</v>
      </c>
      <c r="H267" s="8"/>
      <c r="I267" s="6"/>
      <c r="J267" s="9"/>
      <c r="K267" s="10" t="s">
        <v>687</v>
      </c>
      <c r="L267" s="8" t="s">
        <v>707</v>
      </c>
      <c r="M267" s="8"/>
      <c r="N267" s="10" t="s">
        <v>24</v>
      </c>
      <c r="O267" s="10" t="s">
        <v>25</v>
      </c>
      <c r="P267" s="6" t="s">
        <v>688</v>
      </c>
    </row>
    <row r="268" customFormat="false" ht="15" hidden="true" customHeight="false" outlineLevel="2" collapsed="false">
      <c r="A268" s="5" t="s">
        <v>708</v>
      </c>
      <c r="B268" s="6" t="s">
        <v>648</v>
      </c>
      <c r="C268" s="7" t="n">
        <v>1</v>
      </c>
      <c r="D268" s="6"/>
      <c r="E268" s="8" t="s">
        <v>95</v>
      </c>
      <c r="F268" s="6" t="n">
        <v>1221</v>
      </c>
      <c r="G268" s="6" t="n">
        <v>42093</v>
      </c>
      <c r="H268" s="8"/>
      <c r="I268" s="6"/>
      <c r="J268" s="6"/>
      <c r="K268" s="10" t="s">
        <v>709</v>
      </c>
      <c r="L268" s="8"/>
      <c r="M268" s="8"/>
      <c r="N268" s="10" t="s">
        <v>24</v>
      </c>
      <c r="O268" s="10" t="s">
        <v>25</v>
      </c>
      <c r="P268" s="6" t="s">
        <v>710</v>
      </c>
    </row>
    <row r="269" customFormat="false" ht="15" hidden="true" customHeight="false" outlineLevel="2" collapsed="false">
      <c r="A269" s="5" t="s">
        <v>711</v>
      </c>
      <c r="B269" s="6" t="s">
        <v>648</v>
      </c>
      <c r="C269" s="7" t="n">
        <v>1</v>
      </c>
      <c r="D269" s="8" t="s">
        <v>712</v>
      </c>
      <c r="E269" s="8" t="s">
        <v>19</v>
      </c>
      <c r="F269" s="6" t="n">
        <v>445</v>
      </c>
      <c r="G269" s="9" t="n">
        <v>34975</v>
      </c>
      <c r="H269" s="8"/>
      <c r="I269" s="6"/>
      <c r="J269" s="9"/>
      <c r="K269" s="10" t="s">
        <v>713</v>
      </c>
      <c r="L269" s="8"/>
      <c r="M269" s="8"/>
      <c r="N269" s="10"/>
      <c r="O269" s="10"/>
      <c r="P269" s="6"/>
    </row>
    <row r="270" customFormat="false" ht="15" hidden="true" customHeight="false" outlineLevel="2" collapsed="false">
      <c r="A270" s="5" t="s">
        <v>714</v>
      </c>
      <c r="B270" s="6" t="s">
        <v>648</v>
      </c>
      <c r="C270" s="7" t="n">
        <v>1</v>
      </c>
      <c r="D270" s="8"/>
      <c r="E270" s="8" t="s">
        <v>34</v>
      </c>
      <c r="F270" s="6" t="n">
        <v>1042</v>
      </c>
      <c r="G270" s="9" t="n">
        <v>36606</v>
      </c>
      <c r="H270" s="8" t="s">
        <v>34</v>
      </c>
      <c r="I270" s="6" t="n">
        <v>3275</v>
      </c>
      <c r="J270" s="9" t="n">
        <v>40864</v>
      </c>
      <c r="K270" s="10" t="s">
        <v>98</v>
      </c>
      <c r="L270" s="8"/>
      <c r="M270" s="8"/>
      <c r="N270" s="10"/>
      <c r="O270" s="10"/>
      <c r="P270" s="6"/>
    </row>
    <row r="271" customFormat="false" ht="15" hidden="true" customHeight="false" outlineLevel="2" collapsed="false">
      <c r="A271" s="12" t="s">
        <v>715</v>
      </c>
      <c r="B271" s="13" t="s">
        <v>648</v>
      </c>
      <c r="C271" s="7" t="n">
        <v>1</v>
      </c>
      <c r="D271" s="14" t="s">
        <v>716</v>
      </c>
      <c r="E271" s="14" t="s">
        <v>19</v>
      </c>
      <c r="F271" s="13" t="n">
        <v>1168</v>
      </c>
      <c r="G271" s="15" t="n">
        <v>37588</v>
      </c>
      <c r="H271" s="14"/>
      <c r="I271" s="13"/>
      <c r="J271" s="15"/>
      <c r="K271" s="16" t="s">
        <v>717</v>
      </c>
      <c r="L271" s="14"/>
      <c r="M271" s="14"/>
      <c r="N271" s="16"/>
      <c r="O271" s="16"/>
      <c r="P271" s="19"/>
    </row>
    <row r="272" customFormat="false" ht="15" hidden="true" customHeight="false" outlineLevel="2" collapsed="false">
      <c r="A272" s="12" t="s">
        <v>718</v>
      </c>
      <c r="B272" s="13" t="s">
        <v>648</v>
      </c>
      <c r="C272" s="7" t="n">
        <v>1</v>
      </c>
      <c r="D272" s="14"/>
      <c r="E272" s="14" t="s">
        <v>19</v>
      </c>
      <c r="F272" s="13" t="n">
        <v>1623</v>
      </c>
      <c r="G272" s="15" t="n">
        <v>41737</v>
      </c>
      <c r="H272" s="14"/>
      <c r="I272" s="13"/>
      <c r="J272" s="15"/>
      <c r="K272" s="16" t="s">
        <v>719</v>
      </c>
      <c r="L272" s="14" t="s">
        <v>720</v>
      </c>
      <c r="M272" s="14"/>
      <c r="N272" s="16" t="s">
        <v>24</v>
      </c>
      <c r="O272" s="16" t="s">
        <v>25</v>
      </c>
      <c r="P272" s="13" t="s">
        <v>721</v>
      </c>
    </row>
    <row r="273" customFormat="false" ht="15" hidden="true" customHeight="false" outlineLevel="2" collapsed="false">
      <c r="A273" s="5" t="s">
        <v>722</v>
      </c>
      <c r="B273" s="6" t="s">
        <v>648</v>
      </c>
      <c r="C273" s="7" t="n">
        <v>1</v>
      </c>
      <c r="D273" s="8" t="s">
        <v>723</v>
      </c>
      <c r="E273" s="8"/>
      <c r="F273" s="6"/>
      <c r="G273" s="9"/>
      <c r="H273" s="8"/>
      <c r="I273" s="6"/>
      <c r="J273" s="9"/>
      <c r="K273" s="10" t="s">
        <v>724</v>
      </c>
      <c r="L273" s="8"/>
      <c r="M273" s="8"/>
      <c r="N273" s="10" t="s">
        <v>24</v>
      </c>
      <c r="O273" s="10" t="s">
        <v>25</v>
      </c>
      <c r="P273" s="22"/>
    </row>
    <row r="274" customFormat="false" ht="15" hidden="true" customHeight="false" outlineLevel="2" collapsed="false">
      <c r="A274" s="5" t="s">
        <v>725</v>
      </c>
      <c r="B274" s="6" t="s">
        <v>648</v>
      </c>
      <c r="C274" s="7" t="n">
        <v>1</v>
      </c>
      <c r="D274" s="8"/>
      <c r="E274" s="8" t="s">
        <v>28</v>
      </c>
      <c r="F274" s="6" t="n">
        <v>181</v>
      </c>
      <c r="G274" s="9" t="n">
        <v>40598</v>
      </c>
      <c r="H274" s="8" t="s">
        <v>34</v>
      </c>
      <c r="I274" s="6" t="n">
        <v>1086</v>
      </c>
      <c r="J274" s="9" t="n">
        <v>40738</v>
      </c>
      <c r="K274" s="10" t="s">
        <v>726</v>
      </c>
      <c r="L274" s="8"/>
      <c r="M274" s="8"/>
      <c r="N274" s="10" t="s">
        <v>24</v>
      </c>
      <c r="O274" s="10" t="s">
        <v>25</v>
      </c>
      <c r="P274" s="6"/>
    </row>
    <row r="275" customFormat="false" ht="15" hidden="true" customHeight="false" outlineLevel="2" collapsed="false">
      <c r="A275" s="5" t="s">
        <v>727</v>
      </c>
      <c r="B275" s="6" t="s">
        <v>648</v>
      </c>
      <c r="C275" s="7" t="n">
        <v>1</v>
      </c>
      <c r="D275" s="8" t="s">
        <v>728</v>
      </c>
      <c r="E275" s="8" t="s">
        <v>19</v>
      </c>
      <c r="F275" s="6" t="n">
        <v>965</v>
      </c>
      <c r="G275" s="9" t="n">
        <v>36468</v>
      </c>
      <c r="H275" s="8"/>
      <c r="I275" s="6"/>
      <c r="J275" s="9"/>
      <c r="K275" s="10" t="s">
        <v>729</v>
      </c>
      <c r="L275" s="8"/>
      <c r="M275" s="8"/>
      <c r="N275" s="10" t="s">
        <v>24</v>
      </c>
      <c r="O275" s="10" t="s">
        <v>25</v>
      </c>
      <c r="P275" s="22"/>
    </row>
    <row r="276" customFormat="false" ht="15" hidden="true" customHeight="false" outlineLevel="2" collapsed="false">
      <c r="A276" s="12" t="s">
        <v>730</v>
      </c>
      <c r="B276" s="13" t="s">
        <v>648</v>
      </c>
      <c r="C276" s="7" t="n">
        <v>1</v>
      </c>
      <c r="D276" s="14" t="s">
        <v>731</v>
      </c>
      <c r="E276" s="14" t="s">
        <v>34</v>
      </c>
      <c r="F276" s="13" t="n">
        <v>273</v>
      </c>
      <c r="G276" s="15" t="n">
        <v>34831</v>
      </c>
      <c r="H276" s="14"/>
      <c r="I276" s="13"/>
      <c r="J276" s="15"/>
      <c r="K276" s="16"/>
      <c r="L276" s="14"/>
      <c r="M276" s="14"/>
      <c r="N276" s="16" t="s">
        <v>24</v>
      </c>
      <c r="O276" s="16" t="s">
        <v>25</v>
      </c>
      <c r="P276" s="13"/>
    </row>
    <row r="277" customFormat="false" ht="15" hidden="true" customHeight="false" outlineLevel="2" collapsed="false">
      <c r="A277" s="5" t="s">
        <v>732</v>
      </c>
      <c r="B277" s="6" t="s">
        <v>648</v>
      </c>
      <c r="C277" s="7" t="n">
        <v>1</v>
      </c>
      <c r="D277" s="8" t="s">
        <v>733</v>
      </c>
      <c r="E277" s="8" t="s">
        <v>19</v>
      </c>
      <c r="F277" s="6" t="n">
        <v>52</v>
      </c>
      <c r="G277" s="9" t="n">
        <v>38478</v>
      </c>
      <c r="H277" s="8"/>
      <c r="I277" s="6"/>
      <c r="J277" s="9"/>
      <c r="K277" s="10" t="s">
        <v>734</v>
      </c>
      <c r="L277" s="8"/>
      <c r="M277" s="8"/>
      <c r="N277" s="10" t="s">
        <v>24</v>
      </c>
      <c r="O277" s="10" t="s">
        <v>25</v>
      </c>
      <c r="P277" s="6"/>
    </row>
    <row r="278" customFormat="false" ht="15" hidden="true" customHeight="false" outlineLevel="2" collapsed="false">
      <c r="A278" s="12" t="s">
        <v>735</v>
      </c>
      <c r="B278" s="13" t="s">
        <v>648</v>
      </c>
      <c r="C278" s="7" t="n">
        <v>1</v>
      </c>
      <c r="D278" s="14" t="s">
        <v>736</v>
      </c>
      <c r="E278" s="14" t="s">
        <v>19</v>
      </c>
      <c r="F278" s="13"/>
      <c r="G278" s="15" t="n">
        <v>36377</v>
      </c>
      <c r="H278" s="14"/>
      <c r="I278" s="13"/>
      <c r="J278" s="15"/>
      <c r="K278" s="16" t="s">
        <v>192</v>
      </c>
      <c r="L278" s="14"/>
      <c r="M278" s="14"/>
      <c r="N278" s="16"/>
      <c r="O278" s="16"/>
      <c r="P278" s="19"/>
    </row>
    <row r="279" customFormat="false" ht="15" hidden="true" customHeight="false" outlineLevel="2" collapsed="false">
      <c r="A279" s="5" t="s">
        <v>737</v>
      </c>
      <c r="B279" s="6" t="s">
        <v>648</v>
      </c>
      <c r="C279" s="7" t="n">
        <v>1</v>
      </c>
      <c r="D279" s="8" t="s">
        <v>648</v>
      </c>
      <c r="E279" s="8" t="s">
        <v>19</v>
      </c>
      <c r="F279" s="6" t="n">
        <v>2785</v>
      </c>
      <c r="G279" s="9" t="n">
        <v>31687</v>
      </c>
      <c r="H279" s="8"/>
      <c r="I279" s="6"/>
      <c r="J279" s="9"/>
      <c r="K279" s="10" t="s">
        <v>29</v>
      </c>
      <c r="L279" s="8"/>
      <c r="M279" s="8"/>
      <c r="N279" s="10"/>
      <c r="O279" s="10"/>
      <c r="P279" s="22"/>
    </row>
    <row r="280" customFormat="false" ht="15" hidden="true" customHeight="false" outlineLevel="2" collapsed="false">
      <c r="A280" s="5" t="s">
        <v>738</v>
      </c>
      <c r="B280" s="6" t="s">
        <v>648</v>
      </c>
      <c r="C280" s="7" t="n">
        <v>1</v>
      </c>
      <c r="D280" s="8" t="s">
        <v>739</v>
      </c>
      <c r="E280" s="8" t="s">
        <v>28</v>
      </c>
      <c r="F280" s="6" t="n">
        <v>582</v>
      </c>
      <c r="G280" s="9" t="n">
        <v>35632</v>
      </c>
      <c r="H280" s="8"/>
      <c r="I280" s="6"/>
      <c r="J280" s="9"/>
      <c r="K280" s="10" t="s">
        <v>740</v>
      </c>
      <c r="L280" s="8"/>
      <c r="M280" s="8"/>
      <c r="N280" s="10"/>
      <c r="O280" s="10"/>
      <c r="P280" s="22"/>
    </row>
    <row r="281" customFormat="false" ht="15" hidden="true" customHeight="false" outlineLevel="2" collapsed="false">
      <c r="A281" s="12" t="s">
        <v>741</v>
      </c>
      <c r="B281" s="13" t="s">
        <v>648</v>
      </c>
      <c r="C281" s="7" t="n">
        <v>1</v>
      </c>
      <c r="D281" s="14" t="s">
        <v>742</v>
      </c>
      <c r="E281" s="14" t="s">
        <v>28</v>
      </c>
      <c r="F281" s="13" t="n">
        <v>174</v>
      </c>
      <c r="G281" s="15" t="n">
        <v>37764</v>
      </c>
      <c r="H281" s="14" t="s">
        <v>34</v>
      </c>
      <c r="I281" s="13" t="n">
        <v>691</v>
      </c>
      <c r="J281" s="15" t="n">
        <v>37909</v>
      </c>
      <c r="K281" s="16" t="s">
        <v>743</v>
      </c>
      <c r="L281" s="14"/>
      <c r="M281" s="14"/>
      <c r="N281" s="16" t="s">
        <v>24</v>
      </c>
      <c r="O281" s="16" t="s">
        <v>25</v>
      </c>
      <c r="P281" s="19"/>
    </row>
    <row r="282" customFormat="false" ht="15" hidden="true" customHeight="false" outlineLevel="2" collapsed="false">
      <c r="A282" s="5" t="s">
        <v>744</v>
      </c>
      <c r="B282" s="6" t="s">
        <v>648</v>
      </c>
      <c r="C282" s="7" t="n">
        <v>1</v>
      </c>
      <c r="D282" s="8" t="s">
        <v>745</v>
      </c>
      <c r="E282" s="8" t="s">
        <v>34</v>
      </c>
      <c r="F282" s="6" t="n">
        <v>691</v>
      </c>
      <c r="G282" s="9" t="n">
        <v>37909</v>
      </c>
      <c r="H282" s="8"/>
      <c r="I282" s="6"/>
      <c r="J282" s="9"/>
      <c r="K282" s="10" t="s">
        <v>746</v>
      </c>
      <c r="L282" s="8"/>
      <c r="M282" s="8"/>
      <c r="N282" s="10" t="s">
        <v>24</v>
      </c>
      <c r="O282" s="10" t="s">
        <v>25</v>
      </c>
      <c r="P282" s="22"/>
    </row>
    <row r="283" customFormat="false" ht="15" hidden="true" customHeight="false" outlineLevel="2" collapsed="false">
      <c r="A283" s="12" t="s">
        <v>747</v>
      </c>
      <c r="B283" s="13" t="s">
        <v>648</v>
      </c>
      <c r="C283" s="7" t="n">
        <v>1</v>
      </c>
      <c r="D283" s="14" t="s">
        <v>748</v>
      </c>
      <c r="E283" s="14" t="s">
        <v>19</v>
      </c>
      <c r="F283" s="13" t="n">
        <v>149</v>
      </c>
      <c r="G283" s="15" t="n">
        <v>40228</v>
      </c>
      <c r="H283" s="14"/>
      <c r="I283" s="13"/>
      <c r="J283" s="15"/>
      <c r="K283" s="16" t="s">
        <v>729</v>
      </c>
      <c r="L283" s="14"/>
      <c r="M283" s="14"/>
      <c r="N283" s="16" t="s">
        <v>24</v>
      </c>
      <c r="O283" s="16" t="s">
        <v>25</v>
      </c>
      <c r="P283" s="19"/>
    </row>
    <row r="284" customFormat="false" ht="15" hidden="true" customHeight="false" outlineLevel="2" collapsed="false">
      <c r="A284" s="22" t="s">
        <v>749</v>
      </c>
      <c r="B284" s="22" t="s">
        <v>750</v>
      </c>
      <c r="C284" s="7" t="n">
        <v>1</v>
      </c>
      <c r="D284" s="22"/>
      <c r="E284" s="22" t="s">
        <v>95</v>
      </c>
      <c r="F284" s="22" t="n">
        <v>1713</v>
      </c>
      <c r="G284" s="22" t="n">
        <v>42124</v>
      </c>
      <c r="H284" s="22"/>
      <c r="I284" s="22"/>
      <c r="J284" s="22"/>
      <c r="K284" s="22" t="s">
        <v>751</v>
      </c>
      <c r="L284" s="22"/>
      <c r="M284" s="22"/>
      <c r="N284" s="22" t="s">
        <v>24</v>
      </c>
      <c r="O284" s="22" t="s">
        <v>25</v>
      </c>
      <c r="P284" s="22" t="s">
        <v>752</v>
      </c>
    </row>
    <row r="285" customFormat="false" ht="15" hidden="false" customHeight="false" outlineLevel="1" collapsed="true">
      <c r="A285" s="22"/>
      <c r="B285" s="24" t="s">
        <v>753</v>
      </c>
      <c r="C285" s="7" t="n">
        <f aca="false">SUBTOTAL(9,C242:C284)</f>
        <v>43</v>
      </c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</row>
    <row r="286" customFormat="false" ht="15" hidden="true" customHeight="false" outlineLevel="2" collapsed="false">
      <c r="A286" s="12" t="s">
        <v>754</v>
      </c>
      <c r="B286" s="13" t="s">
        <v>755</v>
      </c>
      <c r="C286" s="7" t="n">
        <v>1</v>
      </c>
      <c r="D286" s="14" t="s">
        <v>756</v>
      </c>
      <c r="E286" s="14" t="s">
        <v>19</v>
      </c>
      <c r="F286" s="13" t="n">
        <v>2006</v>
      </c>
      <c r="G286" s="15" t="n">
        <v>41768</v>
      </c>
      <c r="H286" s="14"/>
      <c r="I286" s="13"/>
      <c r="J286" s="15"/>
      <c r="K286" s="16" t="s">
        <v>757</v>
      </c>
      <c r="L286" s="14" t="s">
        <v>758</v>
      </c>
      <c r="M286" s="14"/>
      <c r="N286" s="16" t="s">
        <v>24</v>
      </c>
      <c r="O286" s="16" t="s">
        <v>25</v>
      </c>
      <c r="P286" s="13" t="s">
        <v>759</v>
      </c>
    </row>
    <row r="287" customFormat="false" ht="15" hidden="true" customHeight="false" outlineLevel="2" collapsed="false">
      <c r="A287" s="12" t="s">
        <v>760</v>
      </c>
      <c r="B287" s="13" t="s">
        <v>755</v>
      </c>
      <c r="C287" s="7" t="n">
        <v>1</v>
      </c>
      <c r="D287" s="14" t="s">
        <v>761</v>
      </c>
      <c r="E287" s="14" t="s">
        <v>34</v>
      </c>
      <c r="F287" s="13"/>
      <c r="G287" s="15" t="n">
        <v>39046</v>
      </c>
      <c r="H287" s="14"/>
      <c r="I287" s="13"/>
      <c r="J287" s="15"/>
      <c r="K287" s="16" t="s">
        <v>762</v>
      </c>
      <c r="L287" s="14"/>
      <c r="M287" s="14"/>
      <c r="N287" s="16"/>
      <c r="O287" s="16"/>
      <c r="P287" s="13"/>
    </row>
    <row r="288" customFormat="false" ht="15" hidden="true" customHeight="false" outlineLevel="2" collapsed="false">
      <c r="A288" s="5" t="s">
        <v>763</v>
      </c>
      <c r="B288" s="6" t="s">
        <v>755</v>
      </c>
      <c r="C288" s="7" t="n">
        <v>1</v>
      </c>
      <c r="D288" s="8" t="s">
        <v>764</v>
      </c>
      <c r="E288" s="8" t="s">
        <v>28</v>
      </c>
      <c r="F288" s="6" t="n">
        <v>3424</v>
      </c>
      <c r="G288" s="9" t="n">
        <v>31926</v>
      </c>
      <c r="H288" s="8" t="s">
        <v>34</v>
      </c>
      <c r="I288" s="6" t="n">
        <v>4223</v>
      </c>
      <c r="J288" s="9" t="n">
        <v>37167</v>
      </c>
      <c r="K288" s="10" t="s">
        <v>20</v>
      </c>
      <c r="L288" s="8"/>
      <c r="M288" s="8"/>
      <c r="N288" s="10" t="s">
        <v>24</v>
      </c>
      <c r="O288" s="10" t="s">
        <v>25</v>
      </c>
      <c r="P288" s="6"/>
    </row>
    <row r="289" customFormat="false" ht="15" hidden="true" customHeight="false" outlineLevel="2" collapsed="false">
      <c r="A289" s="12" t="s">
        <v>765</v>
      </c>
      <c r="B289" s="13" t="s">
        <v>755</v>
      </c>
      <c r="C289" s="7" t="n">
        <v>1</v>
      </c>
      <c r="D289" s="14" t="s">
        <v>766</v>
      </c>
      <c r="E289" s="14" t="s">
        <v>19</v>
      </c>
      <c r="F289" s="13" t="n">
        <v>1194</v>
      </c>
      <c r="G289" s="15" t="n">
        <v>37035</v>
      </c>
      <c r="H289" s="14"/>
      <c r="I289" s="13"/>
      <c r="J289" s="15"/>
      <c r="K289" s="16" t="s">
        <v>767</v>
      </c>
      <c r="L289" s="14"/>
      <c r="M289" s="14"/>
      <c r="N289" s="16"/>
      <c r="O289" s="16"/>
      <c r="P289" s="13"/>
    </row>
    <row r="290" customFormat="false" ht="15" hidden="true" customHeight="false" outlineLevel="2" collapsed="false">
      <c r="A290" s="5" t="s">
        <v>768</v>
      </c>
      <c r="B290" s="6" t="s">
        <v>755</v>
      </c>
      <c r="C290" s="7" t="n">
        <v>1</v>
      </c>
      <c r="D290" s="8" t="s">
        <v>769</v>
      </c>
      <c r="E290" s="8" t="s">
        <v>19</v>
      </c>
      <c r="F290" s="6" t="n">
        <v>744</v>
      </c>
      <c r="G290" s="9" t="n">
        <v>41687</v>
      </c>
      <c r="H290" s="8"/>
      <c r="I290" s="6"/>
      <c r="J290" s="9"/>
      <c r="K290" s="10" t="s">
        <v>770</v>
      </c>
      <c r="L290" s="8" t="s">
        <v>771</v>
      </c>
      <c r="M290" s="8"/>
      <c r="N290" s="10" t="s">
        <v>24</v>
      </c>
      <c r="O290" s="10" t="s">
        <v>25</v>
      </c>
      <c r="P290" s="6" t="s">
        <v>772</v>
      </c>
    </row>
    <row r="291" customFormat="false" ht="15" hidden="true" customHeight="false" outlineLevel="2" collapsed="false">
      <c r="A291" s="5" t="s">
        <v>773</v>
      </c>
      <c r="B291" s="6" t="s">
        <v>755</v>
      </c>
      <c r="C291" s="7" t="n">
        <v>1</v>
      </c>
      <c r="D291" s="8" t="s">
        <v>766</v>
      </c>
      <c r="E291" s="8"/>
      <c r="F291" s="6"/>
      <c r="G291" s="9"/>
      <c r="H291" s="8"/>
      <c r="I291" s="6"/>
      <c r="J291" s="9"/>
      <c r="K291" s="10" t="s">
        <v>29</v>
      </c>
      <c r="L291" s="8"/>
      <c r="M291" s="8"/>
      <c r="N291" s="10"/>
      <c r="O291" s="10"/>
      <c r="P291" s="6"/>
    </row>
    <row r="292" customFormat="false" ht="15" hidden="true" customHeight="false" outlineLevel="2" collapsed="false">
      <c r="A292" s="5" t="s">
        <v>774</v>
      </c>
      <c r="B292" s="6" t="s">
        <v>755</v>
      </c>
      <c r="C292" s="7" t="n">
        <v>1</v>
      </c>
      <c r="D292" s="8" t="s">
        <v>766</v>
      </c>
      <c r="E292" s="8" t="s">
        <v>34</v>
      </c>
      <c r="F292" s="6" t="n">
        <v>3622</v>
      </c>
      <c r="G292" s="9" t="n">
        <v>31967</v>
      </c>
      <c r="H292" s="8"/>
      <c r="I292" s="6"/>
      <c r="J292" s="9"/>
      <c r="K292" s="10" t="s">
        <v>775</v>
      </c>
      <c r="L292" s="8"/>
      <c r="M292" s="8"/>
      <c r="N292" s="10"/>
      <c r="O292" s="10"/>
      <c r="P292" s="6"/>
    </row>
    <row r="293" customFormat="false" ht="15" hidden="true" customHeight="false" outlineLevel="2" collapsed="false">
      <c r="A293" s="12" t="s">
        <v>776</v>
      </c>
      <c r="B293" s="13" t="s">
        <v>755</v>
      </c>
      <c r="C293" s="7" t="n">
        <v>1</v>
      </c>
      <c r="D293" s="14" t="s">
        <v>777</v>
      </c>
      <c r="E293" s="14" t="s">
        <v>19</v>
      </c>
      <c r="F293" s="13" t="n">
        <v>3112</v>
      </c>
      <c r="G293" s="15" t="n">
        <v>40865</v>
      </c>
      <c r="H293" s="14"/>
      <c r="I293" s="13"/>
      <c r="J293" s="15"/>
      <c r="K293" s="16" t="s">
        <v>217</v>
      </c>
      <c r="L293" s="14"/>
      <c r="M293" s="14"/>
      <c r="N293" s="16"/>
      <c r="O293" s="16"/>
      <c r="P293" s="13"/>
    </row>
    <row r="294" customFormat="false" ht="15" hidden="true" customHeight="false" outlineLevel="2" collapsed="false">
      <c r="A294" s="12" t="s">
        <v>778</v>
      </c>
      <c r="B294" s="13" t="s">
        <v>755</v>
      </c>
      <c r="C294" s="7" t="n">
        <v>1</v>
      </c>
      <c r="D294" s="14" t="s">
        <v>779</v>
      </c>
      <c r="E294" s="14"/>
      <c r="F294" s="13"/>
      <c r="G294" s="15"/>
      <c r="H294" s="14"/>
      <c r="I294" s="13"/>
      <c r="J294" s="15"/>
      <c r="K294" s="16" t="s">
        <v>780</v>
      </c>
      <c r="L294" s="14"/>
      <c r="M294" s="14"/>
      <c r="N294" s="16" t="s">
        <v>24</v>
      </c>
      <c r="O294" s="16" t="s">
        <v>25</v>
      </c>
      <c r="P294" s="13" t="s">
        <v>781</v>
      </c>
    </row>
    <row r="295" customFormat="false" ht="15" hidden="true" customHeight="false" outlineLevel="2" collapsed="false">
      <c r="A295" s="5" t="s">
        <v>782</v>
      </c>
      <c r="B295" s="6" t="s">
        <v>755</v>
      </c>
      <c r="C295" s="7" t="n">
        <v>1</v>
      </c>
      <c r="D295" s="6" t="s">
        <v>58</v>
      </c>
      <c r="E295" s="8" t="s">
        <v>95</v>
      </c>
      <c r="F295" s="6" t="n">
        <v>4245</v>
      </c>
      <c r="G295" s="6" t="n">
        <v>42229</v>
      </c>
      <c r="H295" s="8"/>
      <c r="I295" s="6"/>
      <c r="J295" s="6"/>
      <c r="K295" s="10" t="s">
        <v>783</v>
      </c>
      <c r="L295" s="8"/>
      <c r="M295" s="8"/>
      <c r="N295" s="10" t="s">
        <v>24</v>
      </c>
      <c r="O295" s="10" t="s">
        <v>25</v>
      </c>
      <c r="P295" s="6" t="s">
        <v>784</v>
      </c>
    </row>
    <row r="296" customFormat="false" ht="15" hidden="true" customHeight="false" outlineLevel="2" collapsed="false">
      <c r="A296" s="12" t="s">
        <v>785</v>
      </c>
      <c r="B296" s="13" t="s">
        <v>755</v>
      </c>
      <c r="C296" s="7" t="n">
        <v>1</v>
      </c>
      <c r="D296" s="14" t="s">
        <v>786</v>
      </c>
      <c r="E296" s="14" t="s">
        <v>28</v>
      </c>
      <c r="F296" s="13" t="n">
        <v>146</v>
      </c>
      <c r="G296" s="15" t="n">
        <v>39259</v>
      </c>
      <c r="H296" s="14" t="s">
        <v>34</v>
      </c>
      <c r="I296" s="13" t="n">
        <v>710</v>
      </c>
      <c r="J296" s="15" t="n">
        <v>39303</v>
      </c>
      <c r="K296" s="16" t="s">
        <v>787</v>
      </c>
      <c r="L296" s="14"/>
      <c r="M296" s="14"/>
      <c r="N296" s="16" t="s">
        <v>108</v>
      </c>
      <c r="O296" s="16" t="s">
        <v>88</v>
      </c>
      <c r="P296" s="13"/>
    </row>
    <row r="297" customFormat="false" ht="15" hidden="true" customHeight="false" outlineLevel="2" collapsed="false">
      <c r="A297" s="12" t="s">
        <v>788</v>
      </c>
      <c r="B297" s="13" t="s">
        <v>755</v>
      </c>
      <c r="C297" s="7" t="n">
        <v>1</v>
      </c>
      <c r="D297" s="14" t="s">
        <v>789</v>
      </c>
      <c r="E297" s="14" t="s">
        <v>28</v>
      </c>
      <c r="F297" s="13" t="n">
        <v>577</v>
      </c>
      <c r="G297" s="15" t="n">
        <v>39728</v>
      </c>
      <c r="H297" s="14" t="s">
        <v>34</v>
      </c>
      <c r="I297" s="13" t="n">
        <v>996</v>
      </c>
      <c r="J297" s="15" t="n">
        <v>39778</v>
      </c>
      <c r="K297" s="16" t="s">
        <v>142</v>
      </c>
      <c r="L297" s="14"/>
      <c r="M297" s="14"/>
      <c r="N297" s="16"/>
      <c r="O297" s="16"/>
      <c r="P297" s="13"/>
    </row>
    <row r="298" customFormat="false" ht="15" hidden="true" customHeight="false" outlineLevel="2" collapsed="false">
      <c r="A298" s="5" t="s">
        <v>788</v>
      </c>
      <c r="B298" s="6" t="s">
        <v>755</v>
      </c>
      <c r="C298" s="7" t="n">
        <v>1</v>
      </c>
      <c r="D298" s="8" t="s">
        <v>789</v>
      </c>
      <c r="E298" s="8" t="s">
        <v>28</v>
      </c>
      <c r="F298" s="6" t="n">
        <v>576</v>
      </c>
      <c r="G298" s="9" t="n">
        <v>39728</v>
      </c>
      <c r="H298" s="8" t="s">
        <v>34</v>
      </c>
      <c r="I298" s="6" t="n">
        <v>957</v>
      </c>
      <c r="J298" s="9" t="n">
        <v>39769</v>
      </c>
      <c r="K298" s="10" t="s">
        <v>217</v>
      </c>
      <c r="L298" s="8"/>
      <c r="M298" s="8"/>
      <c r="N298" s="10" t="s">
        <v>87</v>
      </c>
      <c r="O298" s="10" t="s">
        <v>790</v>
      </c>
      <c r="P298" s="6"/>
    </row>
    <row r="299" customFormat="false" ht="15" hidden="true" customHeight="false" outlineLevel="2" collapsed="false">
      <c r="A299" s="5" t="s">
        <v>791</v>
      </c>
      <c r="B299" s="6" t="s">
        <v>755</v>
      </c>
      <c r="C299" s="7" t="n">
        <v>1</v>
      </c>
      <c r="D299" s="8" t="s">
        <v>792</v>
      </c>
      <c r="E299" s="8" t="s">
        <v>28</v>
      </c>
      <c r="F299" s="6" t="n">
        <v>4531</v>
      </c>
      <c r="G299" s="9" t="n">
        <v>30316</v>
      </c>
      <c r="H299" s="8" t="s">
        <v>34</v>
      </c>
      <c r="I299" s="6" t="n">
        <v>5452</v>
      </c>
      <c r="J299" s="9" t="n">
        <v>30273</v>
      </c>
      <c r="K299" s="10" t="s">
        <v>793</v>
      </c>
      <c r="L299" s="8"/>
      <c r="M299" s="8"/>
      <c r="N299" s="10"/>
      <c r="O299" s="10"/>
      <c r="P299" s="6"/>
    </row>
    <row r="300" customFormat="false" ht="15" hidden="true" customHeight="false" outlineLevel="2" collapsed="false">
      <c r="A300" s="5" t="s">
        <v>794</v>
      </c>
      <c r="B300" s="6" t="s">
        <v>755</v>
      </c>
      <c r="C300" s="7" t="n">
        <v>1</v>
      </c>
      <c r="D300" s="8" t="s">
        <v>795</v>
      </c>
      <c r="E300" s="8" t="s">
        <v>28</v>
      </c>
      <c r="F300" s="6" t="n">
        <v>855</v>
      </c>
      <c r="G300" s="9" t="n">
        <v>39360</v>
      </c>
      <c r="H300" s="8"/>
      <c r="I300" s="6"/>
      <c r="J300" s="9"/>
      <c r="K300" s="10" t="s">
        <v>796</v>
      </c>
      <c r="L300" s="8"/>
      <c r="M300" s="8"/>
      <c r="N300" s="10" t="s">
        <v>24</v>
      </c>
      <c r="O300" s="10" t="s">
        <v>25</v>
      </c>
      <c r="P300" s="6"/>
    </row>
    <row r="301" customFormat="false" ht="15" hidden="true" customHeight="false" outlineLevel="2" collapsed="false">
      <c r="A301" s="5" t="s">
        <v>797</v>
      </c>
      <c r="B301" s="6" t="s">
        <v>755</v>
      </c>
      <c r="C301" s="7" t="n">
        <v>1</v>
      </c>
      <c r="D301" s="8" t="s">
        <v>798</v>
      </c>
      <c r="E301" s="8" t="s">
        <v>34</v>
      </c>
      <c r="F301" s="6" t="n">
        <v>1291</v>
      </c>
      <c r="G301" s="9" t="n">
        <v>32622</v>
      </c>
      <c r="H301" s="8" t="s">
        <v>34</v>
      </c>
      <c r="I301" s="6" t="n">
        <v>67</v>
      </c>
      <c r="J301" s="9" t="n">
        <v>36920</v>
      </c>
      <c r="K301" s="10" t="s">
        <v>799</v>
      </c>
      <c r="L301" s="8"/>
      <c r="M301" s="8"/>
      <c r="N301" s="10"/>
      <c r="O301" s="10"/>
      <c r="P301" s="6"/>
    </row>
    <row r="302" customFormat="false" ht="15" hidden="true" customHeight="false" outlineLevel="2" collapsed="false">
      <c r="A302" s="12" t="s">
        <v>800</v>
      </c>
      <c r="B302" s="13" t="s">
        <v>755</v>
      </c>
      <c r="C302" s="7" t="n">
        <v>1</v>
      </c>
      <c r="D302" s="14" t="s">
        <v>801</v>
      </c>
      <c r="E302" s="14" t="s">
        <v>28</v>
      </c>
      <c r="F302" s="13" t="n">
        <v>1248</v>
      </c>
      <c r="G302" s="15" t="n">
        <v>32967</v>
      </c>
      <c r="H302" s="14" t="s">
        <v>34</v>
      </c>
      <c r="I302" s="13" t="n">
        <v>129</v>
      </c>
      <c r="J302" s="15" t="n">
        <v>33759</v>
      </c>
      <c r="K302" s="16" t="s">
        <v>20</v>
      </c>
      <c r="L302" s="14"/>
      <c r="M302" s="14"/>
      <c r="N302" s="16"/>
      <c r="O302" s="16"/>
      <c r="P302" s="13"/>
    </row>
    <row r="303" customFormat="false" ht="15" hidden="true" customHeight="false" outlineLevel="2" collapsed="false">
      <c r="A303" s="12" t="s">
        <v>802</v>
      </c>
      <c r="B303" s="13" t="s">
        <v>755</v>
      </c>
      <c r="C303" s="7" t="n">
        <v>1</v>
      </c>
      <c r="D303" s="14" t="s">
        <v>766</v>
      </c>
      <c r="E303" s="14" t="s">
        <v>19</v>
      </c>
      <c r="F303" s="13" t="n">
        <v>2036</v>
      </c>
      <c r="G303" s="15" t="n">
        <v>41436</v>
      </c>
      <c r="H303" s="14"/>
      <c r="I303" s="13"/>
      <c r="J303" s="15"/>
      <c r="K303" s="16" t="s">
        <v>29</v>
      </c>
      <c r="L303" s="14" t="s">
        <v>803</v>
      </c>
      <c r="M303" s="14"/>
      <c r="N303" s="16" t="s">
        <v>24</v>
      </c>
      <c r="O303" s="16" t="s">
        <v>25</v>
      </c>
      <c r="P303" s="13" t="s">
        <v>804</v>
      </c>
    </row>
    <row r="304" customFormat="false" ht="15" hidden="true" customHeight="false" outlineLevel="2" collapsed="false">
      <c r="A304" s="12" t="s">
        <v>805</v>
      </c>
      <c r="B304" s="13" t="s">
        <v>755</v>
      </c>
      <c r="C304" s="7" t="n">
        <v>1</v>
      </c>
      <c r="D304" s="14" t="s">
        <v>806</v>
      </c>
      <c r="E304" s="14" t="s">
        <v>34</v>
      </c>
      <c r="F304" s="13" t="n">
        <v>412</v>
      </c>
      <c r="G304" s="15" t="n">
        <v>33338</v>
      </c>
      <c r="H304" s="14"/>
      <c r="I304" s="13"/>
      <c r="J304" s="15"/>
      <c r="K304" s="16" t="s">
        <v>807</v>
      </c>
      <c r="L304" s="14"/>
      <c r="M304" s="14"/>
      <c r="N304" s="16"/>
      <c r="O304" s="16"/>
      <c r="P304" s="13"/>
    </row>
    <row r="305" customFormat="false" ht="15" hidden="true" customHeight="false" outlineLevel="2" collapsed="false">
      <c r="A305" s="5" t="s">
        <v>808</v>
      </c>
      <c r="B305" s="6" t="s">
        <v>755</v>
      </c>
      <c r="C305" s="7" t="n">
        <v>1</v>
      </c>
      <c r="D305" s="8" t="s">
        <v>809</v>
      </c>
      <c r="E305" s="8" t="s">
        <v>19</v>
      </c>
      <c r="F305" s="6" t="n">
        <v>79</v>
      </c>
      <c r="G305" s="9" t="n">
        <v>41285</v>
      </c>
      <c r="H305" s="8"/>
      <c r="I305" s="6"/>
      <c r="J305" s="9"/>
      <c r="K305" s="10" t="s">
        <v>810</v>
      </c>
      <c r="L305" s="8"/>
      <c r="M305" s="8"/>
      <c r="N305" s="10" t="s">
        <v>24</v>
      </c>
      <c r="O305" s="10" t="s">
        <v>25</v>
      </c>
      <c r="P305" s="6" t="s">
        <v>811</v>
      </c>
    </row>
    <row r="306" customFormat="false" ht="15" hidden="true" customHeight="false" outlineLevel="2" collapsed="false">
      <c r="A306" s="5" t="s">
        <v>812</v>
      </c>
      <c r="B306" s="6" t="s">
        <v>755</v>
      </c>
      <c r="C306" s="7" t="n">
        <v>1</v>
      </c>
      <c r="D306" s="8" t="s">
        <v>766</v>
      </c>
      <c r="E306" s="8"/>
      <c r="F306" s="6"/>
      <c r="G306" s="9"/>
      <c r="H306" s="8" t="s">
        <v>34</v>
      </c>
      <c r="I306" s="6" t="n">
        <v>184</v>
      </c>
      <c r="J306" s="9" t="n">
        <v>31181</v>
      </c>
      <c r="K306" s="10" t="s">
        <v>75</v>
      </c>
      <c r="L306" s="8"/>
      <c r="M306" s="8"/>
      <c r="N306" s="10"/>
      <c r="O306" s="10"/>
      <c r="P306" s="6"/>
    </row>
    <row r="307" customFormat="false" ht="15" hidden="true" customHeight="false" outlineLevel="2" collapsed="false">
      <c r="A307" s="12" t="s">
        <v>813</v>
      </c>
      <c r="B307" s="13" t="s">
        <v>755</v>
      </c>
      <c r="C307" s="7" t="n">
        <v>1</v>
      </c>
      <c r="D307" s="14" t="s">
        <v>814</v>
      </c>
      <c r="E307" s="14"/>
      <c r="F307" s="13"/>
      <c r="G307" s="15"/>
      <c r="H307" s="14"/>
      <c r="I307" s="13"/>
      <c r="J307" s="15"/>
      <c r="K307" s="16" t="s">
        <v>767</v>
      </c>
      <c r="L307" s="14"/>
      <c r="M307" s="14"/>
      <c r="N307" s="16"/>
      <c r="O307" s="16"/>
      <c r="P307" s="13"/>
    </row>
    <row r="308" customFormat="false" ht="15" hidden="true" customHeight="false" outlineLevel="2" collapsed="false">
      <c r="A308" s="5" t="s">
        <v>815</v>
      </c>
      <c r="B308" s="6" t="s">
        <v>755</v>
      </c>
      <c r="C308" s="7" t="n">
        <v>1</v>
      </c>
      <c r="D308" s="8" t="s">
        <v>766</v>
      </c>
      <c r="E308" s="8" t="s">
        <v>28</v>
      </c>
      <c r="F308" s="6" t="n">
        <v>958</v>
      </c>
      <c r="G308" s="9" t="n">
        <v>36662</v>
      </c>
      <c r="H308" s="8" t="s">
        <v>34</v>
      </c>
      <c r="I308" s="6" t="n">
        <v>958</v>
      </c>
      <c r="J308" s="9" t="n">
        <v>36662</v>
      </c>
      <c r="K308" s="10" t="s">
        <v>29</v>
      </c>
      <c r="L308" s="8"/>
      <c r="M308" s="8"/>
      <c r="N308" s="10" t="s">
        <v>24</v>
      </c>
      <c r="O308" s="10" t="s">
        <v>25</v>
      </c>
      <c r="P308" s="6"/>
    </row>
    <row r="309" customFormat="false" ht="15" hidden="true" customHeight="false" outlineLevel="2" collapsed="false">
      <c r="A309" s="12" t="s">
        <v>816</v>
      </c>
      <c r="B309" s="13" t="s">
        <v>755</v>
      </c>
      <c r="C309" s="7" t="n">
        <v>1</v>
      </c>
      <c r="D309" s="14" t="s">
        <v>817</v>
      </c>
      <c r="E309" s="14"/>
      <c r="F309" s="13"/>
      <c r="G309" s="15"/>
      <c r="H309" s="14"/>
      <c r="I309" s="13"/>
      <c r="J309" s="15"/>
      <c r="K309" s="16"/>
      <c r="L309" s="14"/>
      <c r="M309" s="14"/>
      <c r="N309" s="16"/>
      <c r="O309" s="16"/>
      <c r="P309" s="13"/>
    </row>
    <row r="310" customFormat="false" ht="15" hidden="true" customHeight="false" outlineLevel="2" collapsed="false">
      <c r="A310" s="5" t="s">
        <v>818</v>
      </c>
      <c r="B310" s="6" t="s">
        <v>755</v>
      </c>
      <c r="C310" s="7" t="n">
        <v>1</v>
      </c>
      <c r="D310" s="8" t="s">
        <v>819</v>
      </c>
      <c r="E310" s="8" t="s">
        <v>28</v>
      </c>
      <c r="F310" s="6" t="n">
        <v>229</v>
      </c>
      <c r="G310" s="9" t="n">
        <v>39533</v>
      </c>
      <c r="H310" s="8" t="s">
        <v>34</v>
      </c>
      <c r="I310" s="6" t="n">
        <v>229</v>
      </c>
      <c r="J310" s="9" t="n">
        <v>39533</v>
      </c>
      <c r="K310" s="10" t="s">
        <v>299</v>
      </c>
      <c r="L310" s="8"/>
      <c r="M310" s="8"/>
      <c r="N310" s="10" t="s">
        <v>24</v>
      </c>
      <c r="O310" s="10" t="s">
        <v>25</v>
      </c>
      <c r="P310" s="6"/>
    </row>
    <row r="311" customFormat="false" ht="15" hidden="true" customHeight="false" outlineLevel="2" collapsed="false">
      <c r="A311" s="5" t="s">
        <v>820</v>
      </c>
      <c r="B311" s="6" t="s">
        <v>755</v>
      </c>
      <c r="C311" s="7" t="n">
        <v>1</v>
      </c>
      <c r="D311" s="8" t="s">
        <v>766</v>
      </c>
      <c r="E311" s="8" t="s">
        <v>19</v>
      </c>
      <c r="F311" s="6" t="n">
        <v>3412</v>
      </c>
      <c r="G311" s="9" t="n">
        <v>41505</v>
      </c>
      <c r="H311" s="8"/>
      <c r="I311" s="6"/>
      <c r="J311" s="9"/>
      <c r="K311" s="10" t="s">
        <v>821</v>
      </c>
      <c r="L311" s="8" t="s">
        <v>822</v>
      </c>
      <c r="M311" s="8"/>
      <c r="N311" s="10" t="s">
        <v>24</v>
      </c>
      <c r="O311" s="10" t="s">
        <v>25</v>
      </c>
      <c r="P311" s="6" t="s">
        <v>823</v>
      </c>
    </row>
    <row r="312" customFormat="false" ht="15" hidden="true" customHeight="false" outlineLevel="2" collapsed="false">
      <c r="A312" s="12" t="s">
        <v>824</v>
      </c>
      <c r="B312" s="13" t="s">
        <v>755</v>
      </c>
      <c r="C312" s="7" t="n">
        <v>1</v>
      </c>
      <c r="D312" s="13"/>
      <c r="E312" s="14" t="s">
        <v>95</v>
      </c>
      <c r="F312" s="13"/>
      <c r="G312" s="13"/>
      <c r="H312" s="14"/>
      <c r="I312" s="13"/>
      <c r="J312" s="13"/>
      <c r="K312" s="16" t="s">
        <v>317</v>
      </c>
      <c r="L312" s="14"/>
      <c r="M312" s="14"/>
      <c r="N312" s="16" t="s">
        <v>24</v>
      </c>
      <c r="O312" s="16" t="s">
        <v>25</v>
      </c>
      <c r="P312" s="13"/>
    </row>
    <row r="313" customFormat="false" ht="15" hidden="true" customHeight="false" outlineLevel="2" collapsed="false">
      <c r="A313" s="5" t="s">
        <v>825</v>
      </c>
      <c r="B313" s="6" t="s">
        <v>755</v>
      </c>
      <c r="C313" s="7" t="n">
        <v>1</v>
      </c>
      <c r="D313" s="8" t="s">
        <v>826</v>
      </c>
      <c r="E313" s="8" t="s">
        <v>28</v>
      </c>
      <c r="F313" s="6" t="n">
        <v>2414</v>
      </c>
      <c r="G313" s="9" t="n">
        <v>31623</v>
      </c>
      <c r="H313" s="8"/>
      <c r="I313" s="6"/>
      <c r="J313" s="9"/>
      <c r="K313" s="10" t="s">
        <v>827</v>
      </c>
      <c r="L313" s="8"/>
      <c r="M313" s="8"/>
      <c r="N313" s="10"/>
      <c r="O313" s="10"/>
      <c r="P313" s="6"/>
    </row>
    <row r="314" customFormat="false" ht="15" hidden="true" customHeight="false" outlineLevel="2" collapsed="false">
      <c r="A314" s="12" t="s">
        <v>828</v>
      </c>
      <c r="B314" s="13" t="s">
        <v>755</v>
      </c>
      <c r="C314" s="7" t="n">
        <v>1</v>
      </c>
      <c r="D314" s="14" t="s">
        <v>829</v>
      </c>
      <c r="E314" s="14" t="s">
        <v>28</v>
      </c>
      <c r="F314" s="13" t="n">
        <v>148</v>
      </c>
      <c r="G314" s="15" t="n">
        <v>39514</v>
      </c>
      <c r="H314" s="14" t="s">
        <v>34</v>
      </c>
      <c r="I314" s="13" t="n">
        <v>266</v>
      </c>
      <c r="J314" s="15" t="n">
        <v>39597</v>
      </c>
      <c r="K314" s="16" t="s">
        <v>20</v>
      </c>
      <c r="L314" s="14"/>
      <c r="M314" s="14"/>
      <c r="N314" s="16" t="s">
        <v>24</v>
      </c>
      <c r="O314" s="16" t="s">
        <v>25</v>
      </c>
      <c r="P314" s="19"/>
    </row>
    <row r="315" customFormat="false" ht="15" hidden="true" customHeight="false" outlineLevel="2" collapsed="false">
      <c r="A315" s="12" t="s">
        <v>828</v>
      </c>
      <c r="B315" s="13" t="s">
        <v>755</v>
      </c>
      <c r="C315" s="7" t="n">
        <v>1</v>
      </c>
      <c r="D315" s="14" t="s">
        <v>830</v>
      </c>
      <c r="E315" s="14" t="s">
        <v>34</v>
      </c>
      <c r="F315" s="13" t="n">
        <v>1827</v>
      </c>
      <c r="G315" s="15" t="n">
        <v>37188</v>
      </c>
      <c r="H315" s="14"/>
      <c r="I315" s="13"/>
      <c r="J315" s="15"/>
      <c r="K315" s="16" t="s">
        <v>20</v>
      </c>
      <c r="L315" s="14"/>
      <c r="M315" s="14"/>
      <c r="N315" s="16" t="s">
        <v>24</v>
      </c>
      <c r="O315" s="16" t="s">
        <v>25</v>
      </c>
      <c r="P315" s="13"/>
    </row>
    <row r="316" customFormat="false" ht="15" hidden="true" customHeight="false" outlineLevel="2" collapsed="false">
      <c r="A316" s="12" t="s">
        <v>831</v>
      </c>
      <c r="B316" s="13" t="s">
        <v>755</v>
      </c>
      <c r="C316" s="7" t="n">
        <v>1</v>
      </c>
      <c r="D316" s="14" t="s">
        <v>832</v>
      </c>
      <c r="E316" s="14" t="s">
        <v>28</v>
      </c>
      <c r="F316" s="13" t="n">
        <v>527</v>
      </c>
      <c r="G316" s="15" t="n">
        <v>38243</v>
      </c>
      <c r="H316" s="14" t="s">
        <v>34</v>
      </c>
      <c r="I316" s="13" t="n">
        <v>783</v>
      </c>
      <c r="J316" s="15" t="n">
        <v>38330</v>
      </c>
      <c r="K316" s="16" t="s">
        <v>833</v>
      </c>
      <c r="L316" s="14"/>
      <c r="M316" s="14"/>
      <c r="N316" s="16" t="s">
        <v>24</v>
      </c>
      <c r="O316" s="16" t="s">
        <v>25</v>
      </c>
      <c r="P316" s="13"/>
    </row>
    <row r="317" customFormat="false" ht="15" hidden="true" customHeight="false" outlineLevel="2" collapsed="false">
      <c r="A317" s="12" t="s">
        <v>834</v>
      </c>
      <c r="B317" s="13" t="s">
        <v>755</v>
      </c>
      <c r="C317" s="7" t="n">
        <v>1</v>
      </c>
      <c r="D317" s="14" t="s">
        <v>835</v>
      </c>
      <c r="E317" s="14" t="s">
        <v>19</v>
      </c>
      <c r="F317" s="13" t="n">
        <v>992</v>
      </c>
      <c r="G317" s="15" t="n">
        <v>41359</v>
      </c>
      <c r="H317" s="14"/>
      <c r="I317" s="13"/>
      <c r="J317" s="15"/>
      <c r="K317" s="16" t="s">
        <v>836</v>
      </c>
      <c r="L317" s="14" t="s">
        <v>837</v>
      </c>
      <c r="M317" s="14"/>
      <c r="N317" s="16" t="s">
        <v>24</v>
      </c>
      <c r="O317" s="16" t="s">
        <v>25</v>
      </c>
      <c r="P317" s="13"/>
    </row>
    <row r="318" customFormat="false" ht="15" hidden="true" customHeight="false" outlineLevel="2" collapsed="false">
      <c r="A318" s="12" t="s">
        <v>838</v>
      </c>
      <c r="B318" s="13" t="s">
        <v>755</v>
      </c>
      <c r="C318" s="7" t="n">
        <v>1</v>
      </c>
      <c r="D318" s="14" t="s">
        <v>839</v>
      </c>
      <c r="E318" s="14" t="s">
        <v>34</v>
      </c>
      <c r="F318" s="13" t="n">
        <v>123</v>
      </c>
      <c r="G318" s="15" t="n">
        <v>38901</v>
      </c>
      <c r="H318" s="14" t="s">
        <v>34</v>
      </c>
      <c r="I318" s="13" t="n">
        <v>815</v>
      </c>
      <c r="J318" s="15" t="n">
        <v>40706</v>
      </c>
      <c r="K318" s="16" t="s">
        <v>840</v>
      </c>
      <c r="L318" s="14"/>
      <c r="M318" s="14"/>
      <c r="N318" s="16"/>
      <c r="O318" s="16"/>
      <c r="P318" s="13"/>
    </row>
    <row r="319" customFormat="false" ht="15" hidden="true" customHeight="false" outlineLevel="2" collapsed="false">
      <c r="A319" s="5" t="s">
        <v>841</v>
      </c>
      <c r="B319" s="6" t="s">
        <v>755</v>
      </c>
      <c r="C319" s="7" t="n">
        <v>1</v>
      </c>
      <c r="D319" s="8" t="s">
        <v>842</v>
      </c>
      <c r="E319" s="8"/>
      <c r="F319" s="6"/>
      <c r="G319" s="9"/>
      <c r="H319" s="8"/>
      <c r="I319" s="6"/>
      <c r="J319" s="9"/>
      <c r="K319" s="10" t="s">
        <v>843</v>
      </c>
      <c r="L319" s="8"/>
      <c r="M319" s="8"/>
      <c r="N319" s="10"/>
      <c r="O319" s="10"/>
      <c r="P319" s="6"/>
    </row>
    <row r="320" customFormat="false" ht="15" hidden="true" customHeight="false" outlineLevel="2" collapsed="false">
      <c r="A320" s="5" t="s">
        <v>844</v>
      </c>
      <c r="B320" s="6" t="s">
        <v>755</v>
      </c>
      <c r="C320" s="7" t="n">
        <v>1</v>
      </c>
      <c r="D320" s="8" t="s">
        <v>845</v>
      </c>
      <c r="E320" s="8" t="s">
        <v>28</v>
      </c>
      <c r="F320" s="6" t="n">
        <v>1217</v>
      </c>
      <c r="G320" s="9" t="n">
        <v>33647</v>
      </c>
      <c r="H320" s="8" t="s">
        <v>34</v>
      </c>
      <c r="I320" s="6" t="n">
        <v>5457</v>
      </c>
      <c r="J320" s="9" t="n">
        <v>37239</v>
      </c>
      <c r="K320" s="10" t="s">
        <v>846</v>
      </c>
      <c r="L320" s="8"/>
      <c r="M320" s="8"/>
      <c r="N320" s="10"/>
      <c r="O320" s="10"/>
      <c r="P320" s="6"/>
    </row>
    <row r="321" customFormat="false" ht="15" hidden="true" customHeight="false" outlineLevel="2" collapsed="false">
      <c r="A321" s="12" t="s">
        <v>847</v>
      </c>
      <c r="B321" s="13" t="s">
        <v>755</v>
      </c>
      <c r="C321" s="7" t="n">
        <v>1</v>
      </c>
      <c r="D321" s="14" t="s">
        <v>848</v>
      </c>
      <c r="E321" s="14" t="s">
        <v>34</v>
      </c>
      <c r="F321" s="13" t="n">
        <v>801</v>
      </c>
      <c r="G321" s="15" t="n">
        <v>30349</v>
      </c>
      <c r="H321" s="14"/>
      <c r="I321" s="13"/>
      <c r="J321" s="15"/>
      <c r="K321" s="16" t="s">
        <v>849</v>
      </c>
      <c r="L321" s="14"/>
      <c r="M321" s="14"/>
      <c r="N321" s="16"/>
      <c r="O321" s="16"/>
      <c r="P321" s="13"/>
    </row>
    <row r="322" customFormat="false" ht="15" hidden="true" customHeight="false" outlineLevel="2" collapsed="false">
      <c r="A322" s="5" t="s">
        <v>850</v>
      </c>
      <c r="B322" s="6" t="s">
        <v>755</v>
      </c>
      <c r="C322" s="7" t="n">
        <v>1</v>
      </c>
      <c r="D322" s="8" t="s">
        <v>851</v>
      </c>
      <c r="E322" s="8" t="s">
        <v>34</v>
      </c>
      <c r="F322" s="6" t="n">
        <v>1234</v>
      </c>
      <c r="G322" s="9" t="n">
        <v>36564</v>
      </c>
      <c r="H322" s="8"/>
      <c r="I322" s="6"/>
      <c r="J322" s="9"/>
      <c r="K322" s="10" t="s">
        <v>29</v>
      </c>
      <c r="L322" s="8"/>
      <c r="M322" s="8"/>
      <c r="N322" s="10"/>
      <c r="O322" s="10"/>
      <c r="P322" s="6"/>
    </row>
    <row r="323" customFormat="false" ht="15" hidden="true" customHeight="false" outlineLevel="2" collapsed="false">
      <c r="A323" s="5" t="s">
        <v>852</v>
      </c>
      <c r="B323" s="6" t="s">
        <v>755</v>
      </c>
      <c r="C323" s="7" t="n">
        <v>1</v>
      </c>
      <c r="D323" s="8" t="s">
        <v>853</v>
      </c>
      <c r="E323" s="8" t="s">
        <v>28</v>
      </c>
      <c r="F323" s="6" t="n">
        <v>87</v>
      </c>
      <c r="G323" s="9" t="n">
        <v>38454</v>
      </c>
      <c r="H323" s="8" t="s">
        <v>34</v>
      </c>
      <c r="I323" s="6" t="n">
        <v>1011</v>
      </c>
      <c r="J323" s="9" t="n">
        <v>38672</v>
      </c>
      <c r="K323" s="10" t="s">
        <v>29</v>
      </c>
      <c r="L323" s="8"/>
      <c r="M323" s="8"/>
      <c r="N323" s="10"/>
      <c r="O323" s="10"/>
      <c r="P323" s="6"/>
    </row>
    <row r="324" customFormat="false" ht="15" hidden="true" customHeight="false" outlineLevel="2" collapsed="false">
      <c r="A324" s="12" t="s">
        <v>852</v>
      </c>
      <c r="B324" s="13" t="s">
        <v>755</v>
      </c>
      <c r="C324" s="7" t="n">
        <v>1</v>
      </c>
      <c r="D324" s="14" t="s">
        <v>854</v>
      </c>
      <c r="E324" s="14" t="s">
        <v>19</v>
      </c>
      <c r="F324" s="13" t="n">
        <v>480</v>
      </c>
      <c r="G324" s="15" t="n">
        <v>36719</v>
      </c>
      <c r="H324" s="14" t="s">
        <v>34</v>
      </c>
      <c r="I324" s="13" t="n">
        <v>308</v>
      </c>
      <c r="J324" s="15" t="n">
        <v>39188</v>
      </c>
      <c r="K324" s="16" t="s">
        <v>29</v>
      </c>
      <c r="L324" s="14"/>
      <c r="M324" s="14"/>
      <c r="N324" s="16"/>
      <c r="O324" s="16"/>
      <c r="P324" s="13"/>
    </row>
    <row r="325" customFormat="false" ht="15" hidden="true" customHeight="false" outlineLevel="2" collapsed="false">
      <c r="A325" s="12" t="s">
        <v>855</v>
      </c>
      <c r="B325" s="13" t="s">
        <v>755</v>
      </c>
      <c r="C325" s="7" t="n">
        <v>1</v>
      </c>
      <c r="D325" s="14" t="s">
        <v>856</v>
      </c>
      <c r="E325" s="14"/>
      <c r="F325" s="13"/>
      <c r="G325" s="15"/>
      <c r="H325" s="14"/>
      <c r="I325" s="13"/>
      <c r="J325" s="15"/>
      <c r="K325" s="16" t="s">
        <v>29</v>
      </c>
      <c r="L325" s="14"/>
      <c r="M325" s="14"/>
      <c r="N325" s="16"/>
      <c r="O325" s="16"/>
      <c r="P325" s="13"/>
    </row>
    <row r="326" customFormat="false" ht="15" hidden="true" customHeight="false" outlineLevel="2" collapsed="false">
      <c r="A326" s="12" t="s">
        <v>857</v>
      </c>
      <c r="B326" s="13" t="s">
        <v>755</v>
      </c>
      <c r="C326" s="7" t="n">
        <v>1</v>
      </c>
      <c r="D326" s="14" t="s">
        <v>858</v>
      </c>
      <c r="E326" s="14" t="s">
        <v>34</v>
      </c>
      <c r="F326" s="13" t="n">
        <v>396</v>
      </c>
      <c r="G326" s="15" t="n">
        <v>32324</v>
      </c>
      <c r="H326" s="14"/>
      <c r="I326" s="13"/>
      <c r="J326" s="15"/>
      <c r="K326" s="16" t="s">
        <v>859</v>
      </c>
      <c r="L326" s="14"/>
      <c r="M326" s="14"/>
      <c r="N326" s="16"/>
      <c r="O326" s="16"/>
      <c r="P326" s="13"/>
    </row>
    <row r="327" customFormat="false" ht="15" hidden="true" customHeight="false" outlineLevel="2" collapsed="false">
      <c r="A327" s="22" t="s">
        <v>331</v>
      </c>
      <c r="B327" s="22" t="s">
        <v>755</v>
      </c>
      <c r="C327" s="7" t="n">
        <v>1</v>
      </c>
      <c r="D327" s="22"/>
      <c r="E327" s="22"/>
      <c r="F327" s="22"/>
      <c r="G327" s="22"/>
      <c r="H327" s="22"/>
      <c r="I327" s="22"/>
      <c r="J327" s="22"/>
      <c r="K327" s="22" t="s">
        <v>157</v>
      </c>
      <c r="L327" s="22"/>
      <c r="M327" s="22"/>
      <c r="N327" s="22"/>
      <c r="O327" s="22"/>
      <c r="P327" s="22"/>
    </row>
    <row r="328" customFormat="false" ht="15" hidden="true" customHeight="false" outlineLevel="2" collapsed="false">
      <c r="A328" s="5" t="s">
        <v>860</v>
      </c>
      <c r="B328" s="6" t="s">
        <v>755</v>
      </c>
      <c r="C328" s="7" t="n">
        <v>1</v>
      </c>
      <c r="D328" s="8" t="s">
        <v>835</v>
      </c>
      <c r="E328" s="8"/>
      <c r="F328" s="6"/>
      <c r="G328" s="9"/>
      <c r="H328" s="8"/>
      <c r="I328" s="6"/>
      <c r="J328" s="9"/>
      <c r="K328" s="10" t="s">
        <v>59</v>
      </c>
      <c r="L328" s="8"/>
      <c r="M328" s="8"/>
      <c r="N328" s="10" t="s">
        <v>24</v>
      </c>
      <c r="O328" s="10" t="s">
        <v>25</v>
      </c>
      <c r="P328" s="6" t="s">
        <v>861</v>
      </c>
    </row>
    <row r="329" customFormat="false" ht="15" hidden="true" customHeight="false" outlineLevel="2" collapsed="false">
      <c r="A329" s="12" t="s">
        <v>862</v>
      </c>
      <c r="B329" s="13" t="s">
        <v>755</v>
      </c>
      <c r="C329" s="7" t="n">
        <v>1</v>
      </c>
      <c r="D329" s="14" t="s">
        <v>842</v>
      </c>
      <c r="E329" s="14" t="s">
        <v>34</v>
      </c>
      <c r="F329" s="13" t="n">
        <v>328</v>
      </c>
      <c r="G329" s="15" t="n">
        <v>35215</v>
      </c>
      <c r="H329" s="14"/>
      <c r="I329" s="13"/>
      <c r="J329" s="15"/>
      <c r="K329" s="16"/>
      <c r="L329" s="14"/>
      <c r="M329" s="14"/>
      <c r="N329" s="16" t="s">
        <v>24</v>
      </c>
      <c r="O329" s="16" t="s">
        <v>25</v>
      </c>
      <c r="P329" s="13"/>
    </row>
    <row r="330" customFormat="false" ht="15" hidden="true" customHeight="false" outlineLevel="2" collapsed="false">
      <c r="A330" s="5" t="s">
        <v>863</v>
      </c>
      <c r="B330" s="6" t="s">
        <v>755</v>
      </c>
      <c r="C330" s="7" t="n">
        <v>1</v>
      </c>
      <c r="D330" s="8" t="s">
        <v>842</v>
      </c>
      <c r="E330" s="8" t="s">
        <v>34</v>
      </c>
      <c r="F330" s="6" t="n">
        <v>4801</v>
      </c>
      <c r="G330" s="9" t="n">
        <v>29403</v>
      </c>
      <c r="H330" s="8"/>
      <c r="I330" s="6"/>
      <c r="J330" s="9"/>
      <c r="K330" s="10"/>
      <c r="L330" s="8"/>
      <c r="M330" s="8"/>
      <c r="N330" s="10"/>
      <c r="O330" s="10"/>
      <c r="P330" s="6"/>
    </row>
    <row r="331" customFormat="false" ht="15" hidden="true" customHeight="false" outlineLevel="2" collapsed="false">
      <c r="A331" s="5" t="s">
        <v>864</v>
      </c>
      <c r="B331" s="6" t="s">
        <v>755</v>
      </c>
      <c r="C331" s="7" t="n">
        <v>1</v>
      </c>
      <c r="D331" s="8" t="s">
        <v>865</v>
      </c>
      <c r="E331" s="8" t="s">
        <v>19</v>
      </c>
      <c r="F331" s="6" t="n">
        <v>1580</v>
      </c>
      <c r="G331" s="9" t="n">
        <v>40752</v>
      </c>
      <c r="H331" s="8"/>
      <c r="I331" s="6"/>
      <c r="J331" s="9"/>
      <c r="K331" s="10" t="s">
        <v>29</v>
      </c>
      <c r="L331" s="8"/>
      <c r="M331" s="8"/>
      <c r="N331" s="10" t="s">
        <v>24</v>
      </c>
      <c r="O331" s="10" t="s">
        <v>25</v>
      </c>
      <c r="P331" s="6"/>
    </row>
    <row r="332" customFormat="false" ht="15" hidden="true" customHeight="false" outlineLevel="2" collapsed="false">
      <c r="A332" s="5" t="s">
        <v>866</v>
      </c>
      <c r="B332" s="6" t="s">
        <v>755</v>
      </c>
      <c r="C332" s="7" t="n">
        <v>1</v>
      </c>
      <c r="D332" s="8" t="s">
        <v>867</v>
      </c>
      <c r="E332" s="8" t="s">
        <v>28</v>
      </c>
      <c r="F332" s="6" t="n">
        <v>526</v>
      </c>
      <c r="G332" s="9" t="n">
        <v>35034</v>
      </c>
      <c r="H332" s="8" t="s">
        <v>34</v>
      </c>
      <c r="I332" s="6" t="n">
        <v>186</v>
      </c>
      <c r="J332" s="9" t="n">
        <v>36230</v>
      </c>
      <c r="K332" s="10" t="s">
        <v>29</v>
      </c>
      <c r="L332" s="8"/>
      <c r="M332" s="8"/>
      <c r="N332" s="10"/>
      <c r="O332" s="10"/>
      <c r="P332" s="6"/>
    </row>
    <row r="333" customFormat="false" ht="15" hidden="true" customHeight="false" outlineLevel="2" collapsed="false">
      <c r="A333" s="12" t="s">
        <v>868</v>
      </c>
      <c r="B333" s="13" t="s">
        <v>755</v>
      </c>
      <c r="C333" s="7" t="n">
        <v>1</v>
      </c>
      <c r="D333" s="14" t="s">
        <v>869</v>
      </c>
      <c r="E333" s="14" t="s">
        <v>28</v>
      </c>
      <c r="F333" s="13" t="n">
        <v>1384</v>
      </c>
      <c r="G333" s="15" t="n">
        <v>40542</v>
      </c>
      <c r="H333" s="14" t="s">
        <v>34</v>
      </c>
      <c r="I333" s="13" t="n">
        <v>2661</v>
      </c>
      <c r="J333" s="15" t="n">
        <v>40918</v>
      </c>
      <c r="K333" s="16" t="s">
        <v>870</v>
      </c>
      <c r="L333" s="14"/>
      <c r="M333" s="14"/>
      <c r="N333" s="16" t="s">
        <v>24</v>
      </c>
      <c r="O333" s="16" t="s">
        <v>25</v>
      </c>
      <c r="P333" s="13"/>
    </row>
    <row r="334" customFormat="false" ht="15" hidden="true" customHeight="false" outlineLevel="2" collapsed="false">
      <c r="A334" s="12" t="s">
        <v>871</v>
      </c>
      <c r="B334" s="13" t="s">
        <v>755</v>
      </c>
      <c r="C334" s="7" t="n">
        <v>1</v>
      </c>
      <c r="D334" s="14" t="s">
        <v>872</v>
      </c>
      <c r="E334" s="14" t="s">
        <v>28</v>
      </c>
      <c r="F334" s="13" t="n">
        <v>97205</v>
      </c>
      <c r="G334" s="15" t="n">
        <v>38777</v>
      </c>
      <c r="H334" s="14" t="s">
        <v>34</v>
      </c>
      <c r="I334" s="13" t="n">
        <v>1220</v>
      </c>
      <c r="J334" s="15" t="n">
        <v>39015</v>
      </c>
      <c r="K334" s="16" t="s">
        <v>98</v>
      </c>
      <c r="L334" s="14"/>
      <c r="M334" s="14"/>
      <c r="N334" s="16"/>
      <c r="O334" s="16"/>
      <c r="P334" s="13"/>
    </row>
    <row r="335" customFormat="false" ht="15" hidden="true" customHeight="false" outlineLevel="2" collapsed="false">
      <c r="A335" s="5" t="s">
        <v>873</v>
      </c>
      <c r="B335" s="6" t="s">
        <v>755</v>
      </c>
      <c r="C335" s="7" t="n">
        <v>1</v>
      </c>
      <c r="D335" s="8" t="s">
        <v>874</v>
      </c>
      <c r="E335" s="8" t="s">
        <v>28</v>
      </c>
      <c r="F335" s="6" t="n">
        <v>660</v>
      </c>
      <c r="G335" s="9" t="n">
        <v>41677</v>
      </c>
      <c r="H335" s="8"/>
      <c r="I335" s="6"/>
      <c r="J335" s="9"/>
      <c r="K335" s="10" t="s">
        <v>875</v>
      </c>
      <c r="L335" s="8" t="s">
        <v>876</v>
      </c>
      <c r="M335" s="8"/>
      <c r="N335" s="10" t="s">
        <v>24</v>
      </c>
      <c r="O335" s="10" t="s">
        <v>25</v>
      </c>
      <c r="P335" s="6"/>
    </row>
    <row r="336" customFormat="false" ht="15" hidden="true" customHeight="false" outlineLevel="2" collapsed="false">
      <c r="A336" s="19" t="s">
        <v>877</v>
      </c>
      <c r="B336" s="19" t="s">
        <v>755</v>
      </c>
      <c r="C336" s="7" t="n">
        <v>1</v>
      </c>
      <c r="D336" s="19" t="s">
        <v>878</v>
      </c>
      <c r="E336" s="19" t="s">
        <v>95</v>
      </c>
      <c r="F336" s="19" t="n">
        <v>4171</v>
      </c>
      <c r="G336" s="19" t="n">
        <v>42257</v>
      </c>
      <c r="H336" s="19"/>
      <c r="I336" s="19"/>
      <c r="J336" s="19"/>
      <c r="K336" s="19" t="s">
        <v>192</v>
      </c>
      <c r="L336" s="19"/>
      <c r="M336" s="19"/>
      <c r="N336" s="19" t="s">
        <v>24</v>
      </c>
      <c r="O336" s="19" t="s">
        <v>25</v>
      </c>
      <c r="P336" s="19" t="s">
        <v>879</v>
      </c>
    </row>
    <row r="337" customFormat="false" ht="15" hidden="true" customHeight="false" outlineLevel="2" collapsed="false">
      <c r="A337" s="12" t="s">
        <v>880</v>
      </c>
      <c r="B337" s="13" t="s">
        <v>755</v>
      </c>
      <c r="C337" s="7" t="n">
        <v>1</v>
      </c>
      <c r="D337" s="14" t="s">
        <v>881</v>
      </c>
      <c r="E337" s="14" t="s">
        <v>19</v>
      </c>
      <c r="F337" s="13" t="n">
        <v>2264</v>
      </c>
      <c r="G337" s="15" t="n">
        <v>41456</v>
      </c>
      <c r="H337" s="14"/>
      <c r="I337" s="13"/>
      <c r="J337" s="15"/>
      <c r="K337" s="16" t="s">
        <v>882</v>
      </c>
      <c r="L337" s="14" t="s">
        <v>883</v>
      </c>
      <c r="M337" s="14"/>
      <c r="N337" s="16" t="s">
        <v>24</v>
      </c>
      <c r="O337" s="16" t="s">
        <v>25</v>
      </c>
      <c r="P337" s="13" t="s">
        <v>879</v>
      </c>
    </row>
    <row r="338" customFormat="false" ht="15" hidden="true" customHeight="false" outlineLevel="2" collapsed="false">
      <c r="A338" s="12" t="s">
        <v>884</v>
      </c>
      <c r="B338" s="13" t="s">
        <v>755</v>
      </c>
      <c r="C338" s="7" t="n">
        <v>1</v>
      </c>
      <c r="D338" s="14"/>
      <c r="E338" s="14" t="s">
        <v>28</v>
      </c>
      <c r="F338" s="13" t="n">
        <v>1011</v>
      </c>
      <c r="G338" s="15" t="n">
        <v>40077</v>
      </c>
      <c r="H338" s="14" t="s">
        <v>34</v>
      </c>
      <c r="I338" s="13" t="n">
        <v>5473</v>
      </c>
      <c r="J338" s="15" t="n">
        <v>41954</v>
      </c>
      <c r="K338" s="16" t="s">
        <v>885</v>
      </c>
      <c r="L338" s="14"/>
      <c r="M338" s="14"/>
      <c r="N338" s="16" t="s">
        <v>24</v>
      </c>
      <c r="O338" s="16" t="s">
        <v>25</v>
      </c>
      <c r="P338" s="13" t="s">
        <v>886</v>
      </c>
    </row>
    <row r="339" customFormat="false" ht="15" hidden="true" customHeight="false" outlineLevel="2" collapsed="false">
      <c r="A339" s="5" t="s">
        <v>887</v>
      </c>
      <c r="B339" s="6" t="s">
        <v>755</v>
      </c>
      <c r="C339" s="7" t="n">
        <v>1</v>
      </c>
      <c r="D339" s="6" t="s">
        <v>888</v>
      </c>
      <c r="E339" s="8" t="s">
        <v>34</v>
      </c>
      <c r="F339" s="6" t="n">
        <v>516114</v>
      </c>
      <c r="G339" s="6" t="n">
        <v>41752</v>
      </c>
      <c r="H339" s="8"/>
      <c r="I339" s="6"/>
      <c r="J339" s="6"/>
      <c r="K339" s="10" t="s">
        <v>468</v>
      </c>
      <c r="L339" s="8" t="s">
        <v>889</v>
      </c>
      <c r="M339" s="8"/>
      <c r="N339" s="10"/>
      <c r="O339" s="10"/>
      <c r="P339" s="6"/>
    </row>
    <row r="340" customFormat="false" ht="15" hidden="true" customHeight="false" outlineLevel="2" collapsed="false">
      <c r="A340" s="12" t="s">
        <v>890</v>
      </c>
      <c r="B340" s="13" t="s">
        <v>755</v>
      </c>
      <c r="C340" s="7" t="n">
        <v>1</v>
      </c>
      <c r="D340" s="14" t="s">
        <v>58</v>
      </c>
      <c r="E340" s="14" t="s">
        <v>28</v>
      </c>
      <c r="F340" s="13"/>
      <c r="G340" s="15"/>
      <c r="H340" s="14"/>
      <c r="I340" s="13"/>
      <c r="J340" s="15"/>
      <c r="K340" s="16" t="s">
        <v>891</v>
      </c>
      <c r="L340" s="14"/>
      <c r="M340" s="14"/>
      <c r="N340" s="16" t="s">
        <v>24</v>
      </c>
      <c r="O340" s="16" t="s">
        <v>25</v>
      </c>
      <c r="P340" s="13" t="s">
        <v>892</v>
      </c>
    </row>
    <row r="341" customFormat="false" ht="15" hidden="true" customHeight="false" outlineLevel="2" collapsed="false">
      <c r="A341" s="5" t="s">
        <v>893</v>
      </c>
      <c r="B341" s="6" t="s">
        <v>755</v>
      </c>
      <c r="C341" s="7" t="n">
        <v>1</v>
      </c>
      <c r="D341" s="8" t="s">
        <v>894</v>
      </c>
      <c r="E341" s="8" t="s">
        <v>34</v>
      </c>
      <c r="F341" s="6" t="n">
        <v>91</v>
      </c>
      <c r="G341" s="9" t="n">
        <v>38365</v>
      </c>
      <c r="H341" s="8"/>
      <c r="I341" s="6"/>
      <c r="J341" s="9"/>
      <c r="K341" s="10" t="s">
        <v>895</v>
      </c>
      <c r="L341" s="8"/>
      <c r="M341" s="8"/>
      <c r="N341" s="10" t="s">
        <v>87</v>
      </c>
      <c r="O341" s="10" t="s">
        <v>790</v>
      </c>
      <c r="P341" s="6"/>
    </row>
    <row r="342" customFormat="false" ht="15" hidden="true" customHeight="false" outlineLevel="2" collapsed="false">
      <c r="A342" s="5" t="s">
        <v>896</v>
      </c>
      <c r="B342" s="6" t="s">
        <v>755</v>
      </c>
      <c r="C342" s="7" t="n">
        <v>1</v>
      </c>
      <c r="D342" s="8" t="s">
        <v>897</v>
      </c>
      <c r="E342" s="8" t="s">
        <v>34</v>
      </c>
      <c r="F342" s="6" t="n">
        <v>1232</v>
      </c>
      <c r="G342" s="9" t="n">
        <v>37032</v>
      </c>
      <c r="H342" s="8"/>
      <c r="I342" s="6"/>
      <c r="J342" s="9"/>
      <c r="K342" s="10" t="s">
        <v>237</v>
      </c>
      <c r="L342" s="8"/>
      <c r="M342" s="8"/>
      <c r="N342" s="10"/>
      <c r="O342" s="10"/>
      <c r="P342" s="6"/>
    </row>
    <row r="343" customFormat="false" ht="15" hidden="true" customHeight="false" outlineLevel="2" collapsed="false">
      <c r="A343" s="5" t="s">
        <v>898</v>
      </c>
      <c r="B343" s="6" t="s">
        <v>755</v>
      </c>
      <c r="C343" s="7" t="n">
        <v>1</v>
      </c>
      <c r="D343" s="8" t="s">
        <v>899</v>
      </c>
      <c r="E343" s="8" t="s">
        <v>34</v>
      </c>
      <c r="F343" s="6" t="n">
        <v>2141</v>
      </c>
      <c r="G343" s="9" t="n">
        <v>34032</v>
      </c>
      <c r="H343" s="8"/>
      <c r="I343" s="6"/>
      <c r="J343" s="9"/>
      <c r="K343" s="10" t="s">
        <v>900</v>
      </c>
      <c r="L343" s="8"/>
      <c r="M343" s="8"/>
      <c r="N343" s="10"/>
      <c r="O343" s="10"/>
      <c r="P343" s="6"/>
    </row>
    <row r="344" customFormat="false" ht="15" hidden="true" customHeight="false" outlineLevel="2" collapsed="false">
      <c r="A344" s="19" t="s">
        <v>901</v>
      </c>
      <c r="B344" s="19" t="s">
        <v>755</v>
      </c>
      <c r="C344" s="7" t="n">
        <v>1</v>
      </c>
      <c r="D344" s="19"/>
      <c r="E344" s="19" t="s">
        <v>28</v>
      </c>
      <c r="F344" s="19" t="n">
        <v>220</v>
      </c>
      <c r="G344" s="19" t="n">
        <v>39878</v>
      </c>
      <c r="H344" s="19" t="s">
        <v>34</v>
      </c>
      <c r="I344" s="19" t="n">
        <v>281</v>
      </c>
      <c r="J344" s="19" t="n">
        <v>39892</v>
      </c>
      <c r="K344" s="19" t="s">
        <v>521</v>
      </c>
      <c r="L344" s="19"/>
      <c r="M344" s="19"/>
      <c r="N344" s="19" t="s">
        <v>24</v>
      </c>
      <c r="O344" s="19" t="s">
        <v>25</v>
      </c>
      <c r="P344" s="19"/>
    </row>
    <row r="345" customFormat="false" ht="15" hidden="true" customHeight="false" outlineLevel="2" collapsed="false">
      <c r="A345" s="12" t="s">
        <v>902</v>
      </c>
      <c r="B345" s="13" t="s">
        <v>755</v>
      </c>
      <c r="C345" s="7" t="n">
        <v>1</v>
      </c>
      <c r="D345" s="14" t="s">
        <v>903</v>
      </c>
      <c r="E345" s="14" t="s">
        <v>19</v>
      </c>
      <c r="F345" s="13" t="n">
        <v>780</v>
      </c>
      <c r="G345" s="15" t="n">
        <v>32389</v>
      </c>
      <c r="H345" s="14"/>
      <c r="I345" s="13"/>
      <c r="J345" s="15"/>
      <c r="K345" s="16" t="s">
        <v>904</v>
      </c>
      <c r="L345" s="14"/>
      <c r="M345" s="14"/>
      <c r="N345" s="16"/>
      <c r="O345" s="16"/>
      <c r="P345" s="13"/>
    </row>
    <row r="346" customFormat="false" ht="15" hidden="true" customHeight="false" outlineLevel="2" collapsed="false">
      <c r="A346" s="5" t="s">
        <v>905</v>
      </c>
      <c r="B346" s="6" t="s">
        <v>755</v>
      </c>
      <c r="C346" s="7" t="n">
        <v>1</v>
      </c>
      <c r="D346" s="8" t="s">
        <v>906</v>
      </c>
      <c r="E346" s="8" t="s">
        <v>19</v>
      </c>
      <c r="F346" s="6" t="n">
        <v>4405</v>
      </c>
      <c r="G346" s="9" t="n">
        <v>41184</v>
      </c>
      <c r="H346" s="8"/>
      <c r="I346" s="6"/>
      <c r="J346" s="9"/>
      <c r="K346" s="10" t="s">
        <v>907</v>
      </c>
      <c r="L346" s="8" t="s">
        <v>908</v>
      </c>
      <c r="M346" s="8"/>
      <c r="N346" s="10" t="s">
        <v>24</v>
      </c>
      <c r="O346" s="10" t="s">
        <v>25</v>
      </c>
      <c r="P346" s="6" t="s">
        <v>909</v>
      </c>
    </row>
    <row r="347" customFormat="false" ht="15" hidden="true" customHeight="false" outlineLevel="2" collapsed="false">
      <c r="A347" s="12" t="s">
        <v>910</v>
      </c>
      <c r="B347" s="13" t="s">
        <v>755</v>
      </c>
      <c r="C347" s="7" t="n">
        <v>1</v>
      </c>
      <c r="D347" s="14" t="s">
        <v>911</v>
      </c>
      <c r="E347" s="14" t="s">
        <v>19</v>
      </c>
      <c r="F347" s="13" t="n">
        <v>794</v>
      </c>
      <c r="G347" s="15" t="n">
        <v>36789</v>
      </c>
      <c r="H347" s="14"/>
      <c r="I347" s="13"/>
      <c r="J347" s="15"/>
      <c r="K347" s="16" t="s">
        <v>81</v>
      </c>
      <c r="L347" s="14"/>
      <c r="M347" s="14"/>
      <c r="N347" s="16"/>
      <c r="O347" s="16"/>
      <c r="P347" s="13"/>
    </row>
    <row r="348" customFormat="false" ht="15" hidden="true" customHeight="false" outlineLevel="2" collapsed="false">
      <c r="A348" s="5" t="s">
        <v>912</v>
      </c>
      <c r="B348" s="6" t="s">
        <v>755</v>
      </c>
      <c r="C348" s="7" t="n">
        <v>1</v>
      </c>
      <c r="D348" s="8" t="s">
        <v>913</v>
      </c>
      <c r="E348" s="8" t="s">
        <v>34</v>
      </c>
      <c r="F348" s="6" t="n">
        <v>144</v>
      </c>
      <c r="G348" s="9" t="n">
        <v>29640</v>
      </c>
      <c r="H348" s="8"/>
      <c r="I348" s="6"/>
      <c r="J348" s="9"/>
      <c r="K348" s="10" t="s">
        <v>914</v>
      </c>
      <c r="L348" s="8"/>
      <c r="M348" s="8"/>
      <c r="N348" s="10"/>
      <c r="O348" s="10"/>
      <c r="P348" s="6"/>
    </row>
    <row r="349" customFormat="false" ht="15" hidden="true" customHeight="false" outlineLevel="2" collapsed="false">
      <c r="A349" s="5" t="s">
        <v>915</v>
      </c>
      <c r="B349" s="6" t="s">
        <v>755</v>
      </c>
      <c r="C349" s="7" t="n">
        <v>1</v>
      </c>
      <c r="D349" s="8" t="s">
        <v>766</v>
      </c>
      <c r="E349" s="8" t="s">
        <v>34</v>
      </c>
      <c r="F349" s="6" t="n">
        <v>374</v>
      </c>
      <c r="G349" s="9" t="n">
        <v>35569</v>
      </c>
      <c r="H349" s="8"/>
      <c r="I349" s="6"/>
      <c r="J349" s="9"/>
      <c r="K349" s="10" t="s">
        <v>29</v>
      </c>
      <c r="L349" s="8"/>
      <c r="M349" s="8"/>
      <c r="N349" s="10"/>
      <c r="O349" s="10"/>
      <c r="P349" s="6"/>
    </row>
    <row r="350" customFormat="false" ht="15" hidden="true" customHeight="false" outlineLevel="2" collapsed="false">
      <c r="A350" s="12" t="s">
        <v>916</v>
      </c>
      <c r="B350" s="13" t="s">
        <v>755</v>
      </c>
      <c r="C350" s="7" t="n">
        <v>1</v>
      </c>
      <c r="D350" s="14" t="s">
        <v>917</v>
      </c>
      <c r="E350" s="14" t="s">
        <v>34</v>
      </c>
      <c r="F350" s="13" t="n">
        <v>1656</v>
      </c>
      <c r="G350" s="15" t="n">
        <v>36466</v>
      </c>
      <c r="H350" s="14"/>
      <c r="I350" s="13"/>
      <c r="J350" s="15"/>
      <c r="K350" s="16" t="s">
        <v>192</v>
      </c>
      <c r="L350" s="14"/>
      <c r="M350" s="14"/>
      <c r="N350" s="16"/>
      <c r="O350" s="16"/>
      <c r="P350" s="13"/>
    </row>
    <row r="351" customFormat="false" ht="15" hidden="true" customHeight="false" outlineLevel="2" collapsed="false">
      <c r="A351" s="12" t="s">
        <v>918</v>
      </c>
      <c r="B351" s="13" t="s">
        <v>755</v>
      </c>
      <c r="C351" s="7" t="n">
        <v>1</v>
      </c>
      <c r="D351" s="14" t="s">
        <v>919</v>
      </c>
      <c r="E351" s="14" t="s">
        <v>19</v>
      </c>
      <c r="F351" s="13" t="n">
        <v>3665</v>
      </c>
      <c r="G351" s="15" t="n">
        <v>41163</v>
      </c>
      <c r="H351" s="14"/>
      <c r="I351" s="13"/>
      <c r="J351" s="15"/>
      <c r="K351" s="16" t="s">
        <v>920</v>
      </c>
      <c r="L351" s="14" t="s">
        <v>921</v>
      </c>
      <c r="M351" s="14"/>
      <c r="N351" s="16" t="s">
        <v>24</v>
      </c>
      <c r="O351" s="16" t="s">
        <v>25</v>
      </c>
      <c r="P351" s="13"/>
    </row>
    <row r="352" customFormat="false" ht="15" hidden="true" customHeight="false" outlineLevel="2" collapsed="false">
      <c r="A352" s="5" t="s">
        <v>922</v>
      </c>
      <c r="B352" s="6" t="s">
        <v>755</v>
      </c>
      <c r="C352" s="7" t="n">
        <v>1</v>
      </c>
      <c r="D352" s="8" t="s">
        <v>766</v>
      </c>
      <c r="E352" s="8" t="s">
        <v>34</v>
      </c>
      <c r="F352" s="6" t="n">
        <v>1133</v>
      </c>
      <c r="G352" s="9" t="n">
        <v>36502</v>
      </c>
      <c r="H352" s="8"/>
      <c r="I352" s="6"/>
      <c r="J352" s="9"/>
      <c r="K352" s="10" t="s">
        <v>923</v>
      </c>
      <c r="L352" s="8"/>
      <c r="M352" s="8"/>
      <c r="N352" s="10"/>
      <c r="O352" s="10"/>
      <c r="P352" s="6"/>
    </row>
    <row r="353" customFormat="false" ht="15" hidden="true" customHeight="false" outlineLevel="2" collapsed="false">
      <c r="A353" s="12" t="s">
        <v>924</v>
      </c>
      <c r="B353" s="13" t="s">
        <v>755</v>
      </c>
      <c r="C353" s="7" t="n">
        <v>1</v>
      </c>
      <c r="D353" s="14" t="s">
        <v>766</v>
      </c>
      <c r="E353" s="14" t="s">
        <v>34</v>
      </c>
      <c r="F353" s="13" t="n">
        <v>714</v>
      </c>
      <c r="G353" s="15" t="n">
        <v>35649</v>
      </c>
      <c r="H353" s="14"/>
      <c r="I353" s="13"/>
      <c r="J353" s="15"/>
      <c r="K353" s="16" t="s">
        <v>192</v>
      </c>
      <c r="L353" s="14"/>
      <c r="M353" s="14"/>
      <c r="N353" s="16"/>
      <c r="O353" s="16"/>
      <c r="P353" s="13"/>
    </row>
    <row r="354" customFormat="false" ht="15" hidden="true" customHeight="false" outlineLevel="2" collapsed="false">
      <c r="A354" s="5" t="s">
        <v>925</v>
      </c>
      <c r="B354" s="6" t="s">
        <v>755</v>
      </c>
      <c r="C354" s="7" t="n">
        <v>1</v>
      </c>
      <c r="D354" s="8" t="s">
        <v>926</v>
      </c>
      <c r="E354" s="8" t="s">
        <v>19</v>
      </c>
      <c r="F354" s="6" t="n">
        <v>565</v>
      </c>
      <c r="G354" s="9" t="n">
        <v>39262</v>
      </c>
      <c r="H354" s="8"/>
      <c r="I354" s="6"/>
      <c r="J354" s="9"/>
      <c r="K354" s="10" t="s">
        <v>927</v>
      </c>
      <c r="L354" s="8"/>
      <c r="M354" s="8"/>
      <c r="N354" s="10" t="s">
        <v>24</v>
      </c>
      <c r="O354" s="10" t="s">
        <v>25</v>
      </c>
      <c r="P354" s="6"/>
    </row>
    <row r="355" customFormat="false" ht="15" hidden="true" customHeight="false" outlineLevel="2" collapsed="false">
      <c r="A355" s="12" t="s">
        <v>928</v>
      </c>
      <c r="B355" s="13" t="s">
        <v>755</v>
      </c>
      <c r="C355" s="7" t="n">
        <v>1</v>
      </c>
      <c r="D355" s="14" t="s">
        <v>858</v>
      </c>
      <c r="E355" s="14" t="s">
        <v>34</v>
      </c>
      <c r="F355" s="13" t="n">
        <v>783</v>
      </c>
      <c r="G355" s="15" t="n">
        <v>36809</v>
      </c>
      <c r="H355" s="14"/>
      <c r="I355" s="13"/>
      <c r="J355" s="15"/>
      <c r="K355" s="16" t="s">
        <v>75</v>
      </c>
      <c r="L355" s="14"/>
      <c r="M355" s="14"/>
      <c r="N355" s="16"/>
      <c r="O355" s="16"/>
      <c r="P355" s="13"/>
    </row>
    <row r="356" customFormat="false" ht="15" hidden="true" customHeight="false" outlineLevel="2" collapsed="false">
      <c r="A356" s="12" t="s">
        <v>929</v>
      </c>
      <c r="B356" s="13" t="s">
        <v>755</v>
      </c>
      <c r="C356" s="7" t="n">
        <v>1</v>
      </c>
      <c r="D356" s="14" t="s">
        <v>930</v>
      </c>
      <c r="E356" s="14" t="s">
        <v>19</v>
      </c>
      <c r="F356" s="13" t="n">
        <v>1173</v>
      </c>
      <c r="G356" s="15" t="n">
        <v>32951</v>
      </c>
      <c r="H356" s="14"/>
      <c r="I356" s="13"/>
      <c r="J356" s="15"/>
      <c r="K356" s="16" t="s">
        <v>355</v>
      </c>
      <c r="L356" s="14"/>
      <c r="M356" s="14"/>
      <c r="N356" s="16"/>
      <c r="O356" s="16"/>
      <c r="P356" s="13"/>
    </row>
    <row r="357" customFormat="false" ht="15" hidden="true" customHeight="false" outlineLevel="2" collapsed="false">
      <c r="A357" s="5" t="s">
        <v>931</v>
      </c>
      <c r="B357" s="6" t="s">
        <v>755</v>
      </c>
      <c r="C357" s="7" t="n">
        <v>1</v>
      </c>
      <c r="D357" s="8" t="s">
        <v>932</v>
      </c>
      <c r="E357" s="8" t="s">
        <v>28</v>
      </c>
      <c r="F357" s="6" t="n">
        <v>105194</v>
      </c>
      <c r="G357" s="9" t="n">
        <v>34771</v>
      </c>
      <c r="H357" s="8" t="s">
        <v>34</v>
      </c>
      <c r="I357" s="6" t="n">
        <v>243</v>
      </c>
      <c r="J357" s="9" t="n">
        <v>38125</v>
      </c>
      <c r="K357" s="10" t="s">
        <v>237</v>
      </c>
      <c r="L357" s="8"/>
      <c r="M357" s="8"/>
      <c r="N357" s="10"/>
      <c r="O357" s="10"/>
      <c r="P357" s="6"/>
    </row>
    <row r="358" customFormat="false" ht="15" hidden="true" customHeight="false" outlineLevel="2" collapsed="false">
      <c r="A358" s="5" t="s">
        <v>933</v>
      </c>
      <c r="B358" s="6" t="s">
        <v>755</v>
      </c>
      <c r="C358" s="7" t="n">
        <v>1</v>
      </c>
      <c r="D358" s="8" t="s">
        <v>934</v>
      </c>
      <c r="E358" s="8" t="s">
        <v>34</v>
      </c>
      <c r="F358" s="6" t="n">
        <v>502</v>
      </c>
      <c r="G358" s="9" t="n">
        <v>35599</v>
      </c>
      <c r="H358" s="8"/>
      <c r="I358" s="6"/>
      <c r="J358" s="9"/>
      <c r="K358" s="10" t="s">
        <v>935</v>
      </c>
      <c r="L358" s="8"/>
      <c r="M358" s="8"/>
      <c r="N358" s="10"/>
      <c r="O358" s="10"/>
      <c r="P358" s="6"/>
    </row>
    <row r="359" customFormat="false" ht="15" hidden="true" customHeight="false" outlineLevel="2" collapsed="false">
      <c r="A359" s="5" t="s">
        <v>936</v>
      </c>
      <c r="B359" s="6" t="s">
        <v>755</v>
      </c>
      <c r="C359" s="7" t="n">
        <v>1</v>
      </c>
      <c r="D359" s="8" t="s">
        <v>937</v>
      </c>
      <c r="E359" s="8" t="s">
        <v>19</v>
      </c>
      <c r="F359" s="6" t="n">
        <v>1151</v>
      </c>
      <c r="G359" s="9" t="n">
        <v>40814</v>
      </c>
      <c r="H359" s="8"/>
      <c r="I359" s="6"/>
      <c r="J359" s="9"/>
      <c r="K359" s="10" t="s">
        <v>938</v>
      </c>
      <c r="L359" s="8"/>
      <c r="M359" s="8"/>
      <c r="N359" s="10" t="s">
        <v>24</v>
      </c>
      <c r="O359" s="10" t="s">
        <v>25</v>
      </c>
      <c r="P359" s="6"/>
    </row>
    <row r="360" customFormat="false" ht="15" hidden="true" customHeight="false" outlineLevel="2" collapsed="false">
      <c r="A360" s="12" t="s">
        <v>939</v>
      </c>
      <c r="B360" s="13" t="s">
        <v>755</v>
      </c>
      <c r="C360" s="7" t="n">
        <v>1</v>
      </c>
      <c r="D360" s="14" t="s">
        <v>940</v>
      </c>
      <c r="E360" s="14" t="s">
        <v>28</v>
      </c>
      <c r="F360" s="13" t="n">
        <v>1881</v>
      </c>
      <c r="G360" s="15" t="n">
        <v>34030</v>
      </c>
      <c r="H360" s="14" t="s">
        <v>34</v>
      </c>
      <c r="I360" s="13"/>
      <c r="J360" s="15"/>
      <c r="K360" s="16" t="s">
        <v>941</v>
      </c>
      <c r="L360" s="14"/>
      <c r="M360" s="14"/>
      <c r="N360" s="16"/>
      <c r="O360" s="16"/>
      <c r="P360" s="19"/>
    </row>
    <row r="361" customFormat="false" ht="15" hidden="true" customHeight="false" outlineLevel="2" collapsed="false">
      <c r="A361" s="12" t="s">
        <v>942</v>
      </c>
      <c r="B361" s="13" t="s">
        <v>755</v>
      </c>
      <c r="C361" s="7" t="n">
        <v>1</v>
      </c>
      <c r="D361" s="14" t="s">
        <v>943</v>
      </c>
      <c r="E361" s="14" t="s">
        <v>28</v>
      </c>
      <c r="F361" s="13" t="n">
        <v>5431</v>
      </c>
      <c r="G361" s="15" t="n">
        <v>41264</v>
      </c>
      <c r="H361" s="14" t="s">
        <v>19</v>
      </c>
      <c r="I361" s="13" t="n">
        <v>5676</v>
      </c>
      <c r="J361" s="15" t="n">
        <v>41964</v>
      </c>
      <c r="K361" s="16" t="s">
        <v>944</v>
      </c>
      <c r="L361" s="14" t="s">
        <v>945</v>
      </c>
      <c r="M361" s="14" t="s">
        <v>946</v>
      </c>
      <c r="N361" s="16" t="s">
        <v>24</v>
      </c>
      <c r="O361" s="16" t="s">
        <v>25</v>
      </c>
      <c r="P361" s="13" t="s">
        <v>947</v>
      </c>
    </row>
    <row r="362" customFormat="false" ht="15" hidden="true" customHeight="false" outlineLevel="2" collapsed="false">
      <c r="A362" s="12" t="s">
        <v>948</v>
      </c>
      <c r="B362" s="13" t="s">
        <v>755</v>
      </c>
      <c r="C362" s="7" t="n">
        <v>1</v>
      </c>
      <c r="D362" s="13" t="s">
        <v>949</v>
      </c>
      <c r="E362" s="14" t="s">
        <v>95</v>
      </c>
      <c r="F362" s="13" t="n">
        <v>2944</v>
      </c>
      <c r="G362" s="13" t="n">
        <v>42185</v>
      </c>
      <c r="H362" s="14"/>
      <c r="I362" s="13"/>
      <c r="J362" s="13"/>
      <c r="K362" s="16" t="s">
        <v>950</v>
      </c>
      <c r="L362" s="14"/>
      <c r="M362" s="14"/>
      <c r="N362" s="16" t="s">
        <v>24</v>
      </c>
      <c r="O362" s="16" t="s">
        <v>25</v>
      </c>
      <c r="P362" s="13" t="s">
        <v>951</v>
      </c>
    </row>
    <row r="363" customFormat="false" ht="15" hidden="true" customHeight="false" outlineLevel="2" collapsed="false">
      <c r="A363" s="5" t="s">
        <v>952</v>
      </c>
      <c r="B363" s="6" t="s">
        <v>755</v>
      </c>
      <c r="C363" s="7" t="n">
        <v>1</v>
      </c>
      <c r="D363" s="8" t="s">
        <v>953</v>
      </c>
      <c r="E363" s="8" t="s">
        <v>28</v>
      </c>
      <c r="F363" s="6" t="n">
        <v>473</v>
      </c>
      <c r="G363" s="9" t="n">
        <v>36689</v>
      </c>
      <c r="H363" s="8" t="s">
        <v>34</v>
      </c>
      <c r="I363" s="6" t="n">
        <v>473</v>
      </c>
      <c r="J363" s="9" t="n">
        <v>36689</v>
      </c>
      <c r="K363" s="10" t="s">
        <v>954</v>
      </c>
      <c r="L363" s="8"/>
      <c r="M363" s="8"/>
      <c r="N363" s="10"/>
      <c r="O363" s="10"/>
      <c r="P363" s="22"/>
    </row>
    <row r="364" customFormat="false" ht="15" hidden="true" customHeight="false" outlineLevel="2" collapsed="false">
      <c r="A364" s="5" t="s">
        <v>952</v>
      </c>
      <c r="B364" s="6" t="s">
        <v>755</v>
      </c>
      <c r="C364" s="7" t="n">
        <v>1</v>
      </c>
      <c r="D364" s="8" t="s">
        <v>955</v>
      </c>
      <c r="E364" s="8" t="s">
        <v>28</v>
      </c>
      <c r="F364" s="6" t="n">
        <v>5411</v>
      </c>
      <c r="G364" s="9" t="n">
        <v>41639</v>
      </c>
      <c r="H364" s="8" t="s">
        <v>19</v>
      </c>
      <c r="I364" s="6" t="n">
        <v>808</v>
      </c>
      <c r="J364" s="9" t="n">
        <v>41688</v>
      </c>
      <c r="K364" s="10" t="s">
        <v>118</v>
      </c>
      <c r="L364" s="8" t="s">
        <v>956</v>
      </c>
      <c r="M364" s="8"/>
      <c r="N364" s="10" t="s">
        <v>24</v>
      </c>
      <c r="O364" s="10" t="s">
        <v>25</v>
      </c>
      <c r="P364" s="6" t="s">
        <v>97</v>
      </c>
    </row>
    <row r="365" customFormat="false" ht="15" hidden="true" customHeight="false" outlineLevel="2" collapsed="false">
      <c r="A365" s="12" t="s">
        <v>957</v>
      </c>
      <c r="B365" s="13" t="s">
        <v>755</v>
      </c>
      <c r="C365" s="7" t="n">
        <v>1</v>
      </c>
      <c r="D365" s="14" t="s">
        <v>958</v>
      </c>
      <c r="E365" s="14" t="s">
        <v>28</v>
      </c>
      <c r="F365" s="13" t="n">
        <v>224</v>
      </c>
      <c r="G365" s="15" t="n">
        <v>31195</v>
      </c>
      <c r="H365" s="14"/>
      <c r="I365" s="13"/>
      <c r="J365" s="15"/>
      <c r="K365" s="16" t="s">
        <v>959</v>
      </c>
      <c r="L365" s="14"/>
      <c r="M365" s="14"/>
      <c r="N365" s="16"/>
      <c r="O365" s="16"/>
      <c r="P365" s="19"/>
    </row>
    <row r="366" customFormat="false" ht="15" hidden="true" customHeight="false" outlineLevel="2" collapsed="false">
      <c r="A366" s="5" t="s">
        <v>960</v>
      </c>
      <c r="B366" s="6" t="s">
        <v>755</v>
      </c>
      <c r="C366" s="7" t="n">
        <v>1</v>
      </c>
      <c r="D366" s="8" t="s">
        <v>766</v>
      </c>
      <c r="E366" s="8" t="s">
        <v>34</v>
      </c>
      <c r="F366" s="6" t="n">
        <v>410</v>
      </c>
      <c r="G366" s="9" t="n">
        <v>33354</v>
      </c>
      <c r="H366" s="8"/>
      <c r="I366" s="6"/>
      <c r="J366" s="9"/>
      <c r="K366" s="10" t="s">
        <v>961</v>
      </c>
      <c r="L366" s="8"/>
      <c r="M366" s="8"/>
      <c r="N366" s="10"/>
      <c r="O366" s="10"/>
      <c r="P366" s="22"/>
    </row>
    <row r="367" customFormat="false" ht="15" hidden="true" customHeight="false" outlineLevel="2" collapsed="false">
      <c r="A367" s="12" t="s">
        <v>962</v>
      </c>
      <c r="B367" s="13" t="s">
        <v>755</v>
      </c>
      <c r="C367" s="7" t="n">
        <v>1</v>
      </c>
      <c r="D367" s="14" t="s">
        <v>766</v>
      </c>
      <c r="E367" s="14" t="s">
        <v>19</v>
      </c>
      <c r="F367" s="13" t="n">
        <v>964</v>
      </c>
      <c r="G367" s="15" t="n">
        <v>36150</v>
      </c>
      <c r="H367" s="14"/>
      <c r="I367" s="13"/>
      <c r="J367" s="15"/>
      <c r="K367" s="16" t="s">
        <v>29</v>
      </c>
      <c r="L367" s="14"/>
      <c r="M367" s="14"/>
      <c r="N367" s="16"/>
      <c r="O367" s="16"/>
      <c r="P367" s="19"/>
    </row>
    <row r="368" customFormat="false" ht="15" hidden="true" customHeight="false" outlineLevel="2" collapsed="false">
      <c r="A368" s="12" t="s">
        <v>963</v>
      </c>
      <c r="B368" s="13" t="s">
        <v>755</v>
      </c>
      <c r="C368" s="7" t="n">
        <v>1</v>
      </c>
      <c r="D368" s="14" t="s">
        <v>964</v>
      </c>
      <c r="E368" s="14" t="s">
        <v>28</v>
      </c>
      <c r="F368" s="13" t="n">
        <v>459</v>
      </c>
      <c r="G368" s="15" t="n">
        <v>42053</v>
      </c>
      <c r="H368" s="14"/>
      <c r="I368" s="13"/>
      <c r="J368" s="15"/>
      <c r="K368" s="16" t="s">
        <v>965</v>
      </c>
      <c r="L368" s="14" t="s">
        <v>966</v>
      </c>
      <c r="M368" s="14"/>
      <c r="N368" s="16" t="s">
        <v>87</v>
      </c>
      <c r="O368" s="16" t="s">
        <v>25</v>
      </c>
      <c r="P368" s="13" t="s">
        <v>967</v>
      </c>
    </row>
    <row r="369" customFormat="false" ht="15" hidden="true" customHeight="false" outlineLevel="2" collapsed="false">
      <c r="A369" s="12" t="s">
        <v>968</v>
      </c>
      <c r="B369" s="13" t="s">
        <v>755</v>
      </c>
      <c r="C369" s="7" t="n">
        <v>1</v>
      </c>
      <c r="D369" s="14" t="s">
        <v>766</v>
      </c>
      <c r="E369" s="14" t="s">
        <v>28</v>
      </c>
      <c r="F369" s="13" t="n">
        <v>49</v>
      </c>
      <c r="G369" s="15" t="n">
        <v>34954</v>
      </c>
      <c r="H369" s="14" t="s">
        <v>34</v>
      </c>
      <c r="I369" s="13" t="n">
        <v>49</v>
      </c>
      <c r="J369" s="15" t="n">
        <v>34954</v>
      </c>
      <c r="K369" s="16" t="s">
        <v>969</v>
      </c>
      <c r="L369" s="14"/>
      <c r="M369" s="14"/>
      <c r="N369" s="16"/>
      <c r="O369" s="16"/>
      <c r="P369" s="19"/>
    </row>
    <row r="370" customFormat="false" ht="15" hidden="true" customHeight="false" outlineLevel="2" collapsed="false">
      <c r="A370" s="5" t="s">
        <v>970</v>
      </c>
      <c r="B370" s="6" t="s">
        <v>755</v>
      </c>
      <c r="C370" s="7" t="n">
        <v>1</v>
      </c>
      <c r="D370" s="8" t="s">
        <v>971</v>
      </c>
      <c r="E370" s="8" t="s">
        <v>34</v>
      </c>
      <c r="F370" s="6" t="n">
        <v>707</v>
      </c>
      <c r="G370" s="9" t="n">
        <v>36010</v>
      </c>
      <c r="H370" s="8"/>
      <c r="I370" s="6"/>
      <c r="J370" s="9"/>
      <c r="K370" s="10" t="s">
        <v>29</v>
      </c>
      <c r="L370" s="8"/>
      <c r="M370" s="8"/>
      <c r="N370" s="10"/>
      <c r="O370" s="10"/>
      <c r="P370" s="22"/>
    </row>
    <row r="371" customFormat="false" ht="15" hidden="true" customHeight="false" outlineLevel="2" collapsed="false">
      <c r="A371" s="12" t="s">
        <v>972</v>
      </c>
      <c r="B371" s="13" t="s">
        <v>755</v>
      </c>
      <c r="C371" s="7" t="n">
        <v>1</v>
      </c>
      <c r="D371" s="14" t="s">
        <v>973</v>
      </c>
      <c r="E371" s="14" t="s">
        <v>34</v>
      </c>
      <c r="F371" s="13" t="n">
        <v>1198</v>
      </c>
      <c r="G371" s="15" t="n">
        <v>39002</v>
      </c>
      <c r="H371" s="14"/>
      <c r="I371" s="13"/>
      <c r="J371" s="15"/>
      <c r="K371" s="16" t="s">
        <v>20</v>
      </c>
      <c r="L371" s="14"/>
      <c r="M371" s="14"/>
      <c r="N371" s="16"/>
      <c r="O371" s="16"/>
      <c r="P371" s="19"/>
    </row>
    <row r="372" customFormat="false" ht="15" hidden="true" customHeight="false" outlineLevel="2" collapsed="false">
      <c r="A372" s="5" t="s">
        <v>974</v>
      </c>
      <c r="B372" s="6" t="s">
        <v>755</v>
      </c>
      <c r="C372" s="7" t="n">
        <v>1</v>
      </c>
      <c r="D372" s="8" t="s">
        <v>973</v>
      </c>
      <c r="E372" s="8" t="s">
        <v>28</v>
      </c>
      <c r="F372" s="6" t="n">
        <v>426</v>
      </c>
      <c r="G372" s="9" t="n">
        <v>38329</v>
      </c>
      <c r="H372" s="8" t="s">
        <v>34</v>
      </c>
      <c r="I372" s="6" t="n">
        <v>347</v>
      </c>
      <c r="J372" s="9" t="n">
        <v>38517</v>
      </c>
      <c r="K372" s="10" t="s">
        <v>20</v>
      </c>
      <c r="L372" s="8"/>
      <c r="M372" s="8"/>
      <c r="N372" s="10"/>
      <c r="O372" s="10"/>
      <c r="P372" s="22"/>
    </row>
    <row r="373" customFormat="false" ht="15" hidden="true" customHeight="false" outlineLevel="2" collapsed="false">
      <c r="A373" s="12" t="s">
        <v>975</v>
      </c>
      <c r="B373" s="13" t="s">
        <v>755</v>
      </c>
      <c r="C373" s="7" t="n">
        <v>1</v>
      </c>
      <c r="D373" s="14" t="s">
        <v>976</v>
      </c>
      <c r="E373" s="14" t="s">
        <v>19</v>
      </c>
      <c r="F373" s="13" t="n">
        <v>216</v>
      </c>
      <c r="G373" s="15" t="n">
        <v>40304</v>
      </c>
      <c r="H373" s="14"/>
      <c r="I373" s="13"/>
      <c r="J373" s="15"/>
      <c r="K373" s="16" t="s">
        <v>977</v>
      </c>
      <c r="L373" s="14"/>
      <c r="M373" s="14"/>
      <c r="N373" s="16" t="s">
        <v>24</v>
      </c>
      <c r="O373" s="16" t="s">
        <v>25</v>
      </c>
      <c r="P373" s="13"/>
    </row>
    <row r="374" customFormat="false" ht="15" hidden="true" customHeight="false" outlineLevel="2" collapsed="false">
      <c r="A374" s="5" t="s">
        <v>978</v>
      </c>
      <c r="B374" s="6" t="s">
        <v>755</v>
      </c>
      <c r="C374" s="7" t="n">
        <v>1</v>
      </c>
      <c r="D374" s="8" t="s">
        <v>979</v>
      </c>
      <c r="E374" s="8" t="s">
        <v>28</v>
      </c>
      <c r="F374" s="6" t="n">
        <v>5901</v>
      </c>
      <c r="G374" s="9" t="n">
        <v>37316</v>
      </c>
      <c r="H374" s="8"/>
      <c r="I374" s="6"/>
      <c r="J374" s="9"/>
      <c r="K374" s="10" t="s">
        <v>980</v>
      </c>
      <c r="L374" s="8"/>
      <c r="M374" s="8"/>
      <c r="N374" s="10"/>
      <c r="O374" s="10"/>
      <c r="P374" s="22"/>
    </row>
    <row r="375" customFormat="false" ht="15" hidden="true" customHeight="false" outlineLevel="2" collapsed="false">
      <c r="A375" s="12" t="s">
        <v>981</v>
      </c>
      <c r="B375" s="13" t="s">
        <v>755</v>
      </c>
      <c r="C375" s="7" t="n">
        <v>1</v>
      </c>
      <c r="D375" s="14" t="s">
        <v>755</v>
      </c>
      <c r="E375" s="14" t="s">
        <v>28</v>
      </c>
      <c r="F375" s="13" t="n">
        <v>4309</v>
      </c>
      <c r="G375" s="15" t="n">
        <v>30278</v>
      </c>
      <c r="H375" s="14"/>
      <c r="I375" s="13"/>
      <c r="J375" s="15"/>
      <c r="K375" s="16" t="s">
        <v>982</v>
      </c>
      <c r="L375" s="14"/>
      <c r="M375" s="14"/>
      <c r="N375" s="16"/>
      <c r="O375" s="16"/>
      <c r="P375" s="19"/>
    </row>
    <row r="376" customFormat="false" ht="15" hidden="true" customHeight="false" outlineLevel="2" collapsed="false">
      <c r="A376" s="5" t="s">
        <v>983</v>
      </c>
      <c r="B376" s="6" t="s">
        <v>755</v>
      </c>
      <c r="C376" s="7" t="n">
        <v>1</v>
      </c>
      <c r="D376" s="8" t="s">
        <v>984</v>
      </c>
      <c r="E376" s="8" t="s">
        <v>28</v>
      </c>
      <c r="F376" s="6" t="n">
        <v>940</v>
      </c>
      <c r="G376" s="9" t="n">
        <v>36473</v>
      </c>
      <c r="H376" s="8" t="s">
        <v>34</v>
      </c>
      <c r="I376" s="6" t="n">
        <v>940</v>
      </c>
      <c r="J376" s="9" t="n">
        <v>36473</v>
      </c>
      <c r="K376" s="10" t="s">
        <v>703</v>
      </c>
      <c r="L376" s="8"/>
      <c r="M376" s="8"/>
      <c r="N376" s="10"/>
      <c r="O376" s="10"/>
      <c r="P376" s="22"/>
    </row>
    <row r="377" customFormat="false" ht="15" hidden="true" customHeight="false" outlineLevel="2" collapsed="false">
      <c r="A377" s="5" t="s">
        <v>985</v>
      </c>
      <c r="B377" s="6" t="s">
        <v>755</v>
      </c>
      <c r="C377" s="7" t="n">
        <v>1</v>
      </c>
      <c r="D377" s="8" t="s">
        <v>986</v>
      </c>
      <c r="E377" s="8" t="s">
        <v>28</v>
      </c>
      <c r="F377" s="6" t="n">
        <v>322</v>
      </c>
      <c r="G377" s="9" t="n">
        <v>39798</v>
      </c>
      <c r="H377" s="8" t="s">
        <v>34</v>
      </c>
      <c r="I377" s="6" t="n">
        <v>93</v>
      </c>
      <c r="J377" s="9" t="n">
        <v>39850</v>
      </c>
      <c r="K377" s="10" t="s">
        <v>29</v>
      </c>
      <c r="L377" s="8"/>
      <c r="M377" s="8"/>
      <c r="N377" s="10" t="s">
        <v>24</v>
      </c>
      <c r="O377" s="10" t="s">
        <v>25</v>
      </c>
      <c r="P377" s="6"/>
    </row>
    <row r="378" customFormat="false" ht="15" hidden="true" customHeight="false" outlineLevel="2" collapsed="false">
      <c r="A378" s="12" t="s">
        <v>987</v>
      </c>
      <c r="B378" s="13" t="s">
        <v>755</v>
      </c>
      <c r="C378" s="7" t="n">
        <v>1</v>
      </c>
      <c r="D378" s="14" t="s">
        <v>988</v>
      </c>
      <c r="E378" s="14" t="s">
        <v>28</v>
      </c>
      <c r="F378" s="13" t="n">
        <v>2221</v>
      </c>
      <c r="G378" s="15" t="n">
        <v>31519</v>
      </c>
      <c r="H378" s="14" t="s">
        <v>34</v>
      </c>
      <c r="I378" s="13" t="n">
        <v>2221</v>
      </c>
      <c r="J378" s="15" t="n">
        <v>31519</v>
      </c>
      <c r="K378" s="16" t="s">
        <v>29</v>
      </c>
      <c r="L378" s="14"/>
      <c r="M378" s="14"/>
      <c r="N378" s="16"/>
      <c r="O378" s="16"/>
      <c r="P378" s="19"/>
    </row>
    <row r="379" customFormat="false" ht="15" hidden="true" customHeight="false" outlineLevel="2" collapsed="false">
      <c r="A379" s="5" t="s">
        <v>989</v>
      </c>
      <c r="B379" s="6" t="s">
        <v>755</v>
      </c>
      <c r="C379" s="7" t="n">
        <v>1</v>
      </c>
      <c r="D379" s="8" t="s">
        <v>766</v>
      </c>
      <c r="E379" s="8" t="s">
        <v>28</v>
      </c>
      <c r="F379" s="6" t="n">
        <v>2353</v>
      </c>
      <c r="G379" s="9" t="n">
        <v>31558</v>
      </c>
      <c r="H379" s="8" t="s">
        <v>34</v>
      </c>
      <c r="I379" s="6" t="n">
        <v>2353</v>
      </c>
      <c r="J379" s="9" t="n">
        <v>31558</v>
      </c>
      <c r="K379" s="10" t="s">
        <v>29</v>
      </c>
      <c r="L379" s="8"/>
      <c r="M379" s="8"/>
      <c r="N379" s="10"/>
      <c r="O379" s="10"/>
      <c r="P379" s="22"/>
    </row>
    <row r="380" customFormat="false" ht="15" hidden="true" customHeight="false" outlineLevel="2" collapsed="false">
      <c r="A380" s="12" t="s">
        <v>990</v>
      </c>
      <c r="B380" s="13" t="s">
        <v>755</v>
      </c>
      <c r="C380" s="7" t="n">
        <v>1</v>
      </c>
      <c r="D380" s="14" t="s">
        <v>766</v>
      </c>
      <c r="E380" s="14" t="s">
        <v>34</v>
      </c>
      <c r="F380" s="13" t="n">
        <v>36473</v>
      </c>
      <c r="G380" s="15" t="n">
        <v>26246</v>
      </c>
      <c r="H380" s="14"/>
      <c r="I380" s="13"/>
      <c r="J380" s="15"/>
      <c r="K380" s="16" t="s">
        <v>991</v>
      </c>
      <c r="L380" s="14"/>
      <c r="M380" s="14"/>
      <c r="N380" s="16"/>
      <c r="O380" s="16"/>
      <c r="P380" s="19"/>
    </row>
    <row r="381" customFormat="false" ht="15" hidden="true" customHeight="false" outlineLevel="2" collapsed="false">
      <c r="A381" s="12" t="s">
        <v>992</v>
      </c>
      <c r="B381" s="13" t="s">
        <v>755</v>
      </c>
      <c r="C381" s="7" t="n">
        <v>1</v>
      </c>
      <c r="D381" s="14" t="s">
        <v>993</v>
      </c>
      <c r="E381" s="14" t="s">
        <v>28</v>
      </c>
      <c r="F381" s="13" t="n">
        <v>4136</v>
      </c>
      <c r="G381" s="15" t="n">
        <v>40944</v>
      </c>
      <c r="H381" s="14"/>
      <c r="I381" s="13"/>
      <c r="J381" s="15"/>
      <c r="K381" s="16" t="s">
        <v>217</v>
      </c>
      <c r="L381" s="14" t="s">
        <v>994</v>
      </c>
      <c r="M381" s="14"/>
      <c r="N381" s="16" t="s">
        <v>24</v>
      </c>
      <c r="O381" s="16" t="s">
        <v>25</v>
      </c>
      <c r="P381" s="13" t="s">
        <v>995</v>
      </c>
    </row>
    <row r="382" customFormat="false" ht="15" hidden="true" customHeight="false" outlineLevel="2" collapsed="false">
      <c r="A382" s="5" t="s">
        <v>996</v>
      </c>
      <c r="B382" s="6" t="s">
        <v>755</v>
      </c>
      <c r="C382" s="7" t="n">
        <v>1</v>
      </c>
      <c r="D382" s="8" t="s">
        <v>766</v>
      </c>
      <c r="E382" s="8" t="s">
        <v>28</v>
      </c>
      <c r="F382" s="6" t="n">
        <v>220</v>
      </c>
      <c r="G382" s="9" t="n">
        <v>35928</v>
      </c>
      <c r="H382" s="8" t="s">
        <v>34</v>
      </c>
      <c r="I382" s="6" t="n">
        <v>220</v>
      </c>
      <c r="J382" s="9" t="n">
        <v>35928</v>
      </c>
      <c r="K382" s="10" t="s">
        <v>997</v>
      </c>
      <c r="L382" s="8"/>
      <c r="M382" s="8"/>
      <c r="N382" s="10"/>
      <c r="O382" s="10"/>
      <c r="P382" s="22"/>
    </row>
    <row r="383" customFormat="false" ht="15" hidden="true" customHeight="false" outlineLevel="2" collapsed="false">
      <c r="A383" s="5" t="s">
        <v>998</v>
      </c>
      <c r="B383" s="6" t="s">
        <v>755</v>
      </c>
      <c r="C383" s="7" t="n">
        <v>1</v>
      </c>
      <c r="D383" s="8" t="s">
        <v>806</v>
      </c>
      <c r="E383" s="8" t="s">
        <v>28</v>
      </c>
      <c r="F383" s="6" t="n">
        <v>3678</v>
      </c>
      <c r="G383" s="9" t="n">
        <v>41135</v>
      </c>
      <c r="H383" s="8" t="s">
        <v>34</v>
      </c>
      <c r="I383" s="6" t="n">
        <v>81</v>
      </c>
      <c r="J383" s="9" t="n">
        <v>41285</v>
      </c>
      <c r="K383" s="10" t="s">
        <v>999</v>
      </c>
      <c r="L383" s="8" t="s">
        <v>1000</v>
      </c>
      <c r="M383" s="8"/>
      <c r="N383" s="10" t="s">
        <v>24</v>
      </c>
      <c r="O383" s="10" t="s">
        <v>25</v>
      </c>
      <c r="P383" s="6"/>
    </row>
    <row r="384" customFormat="false" ht="15" hidden="true" customHeight="false" outlineLevel="2" collapsed="false">
      <c r="A384" s="12" t="s">
        <v>1001</v>
      </c>
      <c r="B384" s="13" t="s">
        <v>755</v>
      </c>
      <c r="C384" s="7" t="n">
        <v>1</v>
      </c>
      <c r="D384" s="14" t="s">
        <v>865</v>
      </c>
      <c r="E384" s="14" t="s">
        <v>28</v>
      </c>
      <c r="F384" s="13" t="n">
        <v>1117</v>
      </c>
      <c r="G384" s="15" t="n">
        <v>32583</v>
      </c>
      <c r="H384" s="14" t="s">
        <v>34</v>
      </c>
      <c r="I384" s="13" t="n">
        <v>1190</v>
      </c>
      <c r="J384" s="15" t="n">
        <v>32638</v>
      </c>
      <c r="K384" s="16" t="s">
        <v>98</v>
      </c>
      <c r="L384" s="14"/>
      <c r="M384" s="14"/>
      <c r="N384" s="16"/>
      <c r="O384" s="16"/>
      <c r="P384" s="13"/>
    </row>
    <row r="385" customFormat="false" ht="15" hidden="true" customHeight="false" outlineLevel="2" collapsed="false">
      <c r="A385" s="5" t="s">
        <v>1002</v>
      </c>
      <c r="B385" s="6" t="s">
        <v>755</v>
      </c>
      <c r="C385" s="7" t="n">
        <v>1</v>
      </c>
      <c r="D385" s="8" t="s">
        <v>766</v>
      </c>
      <c r="E385" s="8" t="s">
        <v>28</v>
      </c>
      <c r="F385" s="6" t="n">
        <v>2483</v>
      </c>
      <c r="G385" s="9" t="n">
        <v>31596</v>
      </c>
      <c r="H385" s="8" t="s">
        <v>34</v>
      </c>
      <c r="I385" s="6" t="n">
        <v>2483</v>
      </c>
      <c r="J385" s="9" t="n">
        <v>31596</v>
      </c>
      <c r="K385" s="10" t="s">
        <v>29</v>
      </c>
      <c r="L385" s="8"/>
      <c r="M385" s="8"/>
      <c r="N385" s="10"/>
      <c r="O385" s="10"/>
      <c r="P385" s="22"/>
    </row>
    <row r="386" customFormat="false" ht="15" hidden="true" customHeight="false" outlineLevel="2" collapsed="false">
      <c r="A386" s="12" t="s">
        <v>1003</v>
      </c>
      <c r="B386" s="13" t="s">
        <v>755</v>
      </c>
      <c r="C386" s="7" t="n">
        <v>1</v>
      </c>
      <c r="D386" s="14" t="s">
        <v>1004</v>
      </c>
      <c r="E386" s="14" t="s">
        <v>19</v>
      </c>
      <c r="F386" s="13" t="n">
        <v>864</v>
      </c>
      <c r="G386" s="15" t="n">
        <v>36066</v>
      </c>
      <c r="H386" s="14"/>
      <c r="I386" s="13"/>
      <c r="J386" s="15"/>
      <c r="K386" s="16" t="s">
        <v>29</v>
      </c>
      <c r="L386" s="14"/>
      <c r="M386" s="14"/>
      <c r="N386" s="16"/>
      <c r="O386" s="16"/>
      <c r="P386" s="19"/>
    </row>
    <row r="387" customFormat="false" ht="15" hidden="true" customHeight="false" outlineLevel="2" collapsed="false">
      <c r="A387" s="5" t="s">
        <v>1005</v>
      </c>
      <c r="B387" s="6" t="s">
        <v>755</v>
      </c>
      <c r="C387" s="7" t="n">
        <v>1</v>
      </c>
      <c r="D387" s="8" t="s">
        <v>949</v>
      </c>
      <c r="E387" s="8" t="s">
        <v>19</v>
      </c>
      <c r="F387" s="6"/>
      <c r="G387" s="9"/>
      <c r="H387" s="8"/>
      <c r="I387" s="6"/>
      <c r="J387" s="9"/>
      <c r="K387" s="10" t="s">
        <v>1006</v>
      </c>
      <c r="L387" s="8"/>
      <c r="M387" s="8"/>
      <c r="N387" s="10" t="s">
        <v>24</v>
      </c>
      <c r="O387" s="10" t="s">
        <v>25</v>
      </c>
      <c r="P387" s="6"/>
    </row>
    <row r="388" customFormat="false" ht="15" hidden="true" customHeight="false" outlineLevel="2" collapsed="false">
      <c r="A388" s="5" t="s">
        <v>1007</v>
      </c>
      <c r="B388" s="6" t="s">
        <v>755</v>
      </c>
      <c r="C388" s="7" t="n">
        <v>1</v>
      </c>
      <c r="D388" s="8" t="s">
        <v>766</v>
      </c>
      <c r="E388" s="8" t="s">
        <v>28</v>
      </c>
      <c r="F388" s="6" t="n">
        <v>436</v>
      </c>
      <c r="G388" s="9" t="n">
        <v>31070</v>
      </c>
      <c r="H388" s="8" t="s">
        <v>34</v>
      </c>
      <c r="I388" s="6" t="n">
        <v>436</v>
      </c>
      <c r="J388" s="9" t="n">
        <v>31070</v>
      </c>
      <c r="K388" s="10" t="s">
        <v>75</v>
      </c>
      <c r="L388" s="8"/>
      <c r="M388" s="8"/>
      <c r="N388" s="10"/>
      <c r="O388" s="10"/>
      <c r="P388" s="22"/>
    </row>
    <row r="389" customFormat="false" ht="15" hidden="true" customHeight="false" outlineLevel="2" collapsed="false">
      <c r="A389" s="12" t="s">
        <v>1008</v>
      </c>
      <c r="B389" s="13" t="s">
        <v>755</v>
      </c>
      <c r="C389" s="7" t="n">
        <v>1</v>
      </c>
      <c r="D389" s="14" t="s">
        <v>1009</v>
      </c>
      <c r="E389" s="14" t="s">
        <v>28</v>
      </c>
      <c r="F389" s="13" t="n">
        <v>520</v>
      </c>
      <c r="G389" s="15" t="n">
        <v>38251</v>
      </c>
      <c r="H389" s="14" t="s">
        <v>34</v>
      </c>
      <c r="I389" s="13" t="n">
        <v>334</v>
      </c>
      <c r="J389" s="15" t="n">
        <v>38462</v>
      </c>
      <c r="K389" s="16" t="s">
        <v>1010</v>
      </c>
      <c r="L389" s="14"/>
      <c r="M389" s="14"/>
      <c r="N389" s="16"/>
      <c r="O389" s="16"/>
      <c r="P389" s="19"/>
    </row>
    <row r="390" customFormat="false" ht="15" hidden="true" customHeight="false" outlineLevel="2" collapsed="false">
      <c r="A390" s="12" t="s">
        <v>1011</v>
      </c>
      <c r="B390" s="13" t="s">
        <v>755</v>
      </c>
      <c r="C390" s="7" t="n">
        <v>1</v>
      </c>
      <c r="D390" s="14" t="s">
        <v>766</v>
      </c>
      <c r="E390" s="14" t="s">
        <v>28</v>
      </c>
      <c r="F390" s="13" t="n">
        <v>210</v>
      </c>
      <c r="G390" s="15" t="n">
        <v>35928</v>
      </c>
      <c r="H390" s="14" t="s">
        <v>34</v>
      </c>
      <c r="I390" s="13" t="n">
        <v>210</v>
      </c>
      <c r="J390" s="15" t="n">
        <v>35928</v>
      </c>
      <c r="K390" s="16" t="s">
        <v>29</v>
      </c>
      <c r="L390" s="14"/>
      <c r="M390" s="14"/>
      <c r="N390" s="16"/>
      <c r="O390" s="16"/>
      <c r="P390" s="19"/>
    </row>
    <row r="391" customFormat="false" ht="15" hidden="true" customHeight="false" outlineLevel="2" collapsed="false">
      <c r="A391" s="5" t="s">
        <v>1012</v>
      </c>
      <c r="B391" s="6" t="s">
        <v>755</v>
      </c>
      <c r="C391" s="7" t="n">
        <v>1</v>
      </c>
      <c r="D391" s="8" t="s">
        <v>851</v>
      </c>
      <c r="E391" s="8" t="s">
        <v>28</v>
      </c>
      <c r="F391" s="6" t="n">
        <v>1047</v>
      </c>
      <c r="G391" s="9" t="n">
        <v>39427</v>
      </c>
      <c r="H391" s="8" t="s">
        <v>34</v>
      </c>
      <c r="I391" s="6" t="n">
        <v>670</v>
      </c>
      <c r="J391" s="9" t="n">
        <v>39661</v>
      </c>
      <c r="K391" s="10" t="s">
        <v>29</v>
      </c>
      <c r="L391" s="8"/>
      <c r="M391" s="8"/>
      <c r="N391" s="10"/>
      <c r="O391" s="10"/>
      <c r="P391" s="22"/>
    </row>
    <row r="392" customFormat="false" ht="15" hidden="true" customHeight="false" outlineLevel="2" collapsed="false">
      <c r="A392" s="5" t="s">
        <v>1013</v>
      </c>
      <c r="B392" s="6" t="s">
        <v>755</v>
      </c>
      <c r="C392" s="7" t="n">
        <v>1</v>
      </c>
      <c r="D392" s="8" t="s">
        <v>1014</v>
      </c>
      <c r="E392" s="8" t="s">
        <v>28</v>
      </c>
      <c r="F392" s="6" t="n">
        <v>738</v>
      </c>
      <c r="G392" s="9" t="n">
        <v>37993</v>
      </c>
      <c r="H392" s="8" t="s">
        <v>34</v>
      </c>
      <c r="I392" s="6" t="n">
        <v>840</v>
      </c>
      <c r="J392" s="9" t="n">
        <v>40459</v>
      </c>
      <c r="K392" s="10" t="s">
        <v>29</v>
      </c>
      <c r="L392" s="8"/>
      <c r="M392" s="8"/>
      <c r="N392" s="10" t="s">
        <v>24</v>
      </c>
      <c r="O392" s="10" t="s">
        <v>25</v>
      </c>
      <c r="P392" s="6"/>
    </row>
    <row r="393" customFormat="false" ht="15" hidden="true" customHeight="false" outlineLevel="2" collapsed="false">
      <c r="A393" s="5" t="s">
        <v>1015</v>
      </c>
      <c r="B393" s="6" t="s">
        <v>755</v>
      </c>
      <c r="C393" s="7" t="n">
        <v>1</v>
      </c>
      <c r="D393" s="8" t="s">
        <v>1016</v>
      </c>
      <c r="E393" s="8" t="s">
        <v>28</v>
      </c>
      <c r="F393" s="6"/>
      <c r="G393" s="9"/>
      <c r="H393" s="8"/>
      <c r="I393" s="6"/>
      <c r="J393" s="9"/>
      <c r="K393" s="10" t="s">
        <v>118</v>
      </c>
      <c r="L393" s="8"/>
      <c r="M393" s="8"/>
      <c r="N393" s="10" t="s">
        <v>24</v>
      </c>
      <c r="O393" s="10" t="s">
        <v>25</v>
      </c>
      <c r="P393" s="6" t="s">
        <v>1017</v>
      </c>
    </row>
    <row r="394" customFormat="false" ht="15" hidden="true" customHeight="false" outlineLevel="2" collapsed="false">
      <c r="A394" s="5" t="s">
        <v>1018</v>
      </c>
      <c r="B394" s="6" t="s">
        <v>755</v>
      </c>
      <c r="C394" s="7" t="n">
        <v>1</v>
      </c>
      <c r="D394" s="8" t="s">
        <v>976</v>
      </c>
      <c r="E394" s="8" t="s">
        <v>28</v>
      </c>
      <c r="F394" s="6" t="n">
        <v>339</v>
      </c>
      <c r="G394" s="9" t="n">
        <v>39580</v>
      </c>
      <c r="H394" s="8" t="s">
        <v>34</v>
      </c>
      <c r="I394" s="6" t="n">
        <v>339</v>
      </c>
      <c r="J394" s="9" t="n">
        <v>39580</v>
      </c>
      <c r="K394" s="10" t="s">
        <v>1019</v>
      </c>
      <c r="L394" s="8"/>
      <c r="M394" s="8"/>
      <c r="N394" s="10"/>
      <c r="O394" s="10"/>
      <c r="P394" s="22"/>
    </row>
    <row r="395" customFormat="false" ht="15" hidden="true" customHeight="false" outlineLevel="2" collapsed="false">
      <c r="A395" s="5" t="s">
        <v>1020</v>
      </c>
      <c r="B395" s="6" t="s">
        <v>755</v>
      </c>
      <c r="C395" s="7" t="n">
        <v>1</v>
      </c>
      <c r="D395" s="8" t="s">
        <v>940</v>
      </c>
      <c r="E395" s="8" t="s">
        <v>28</v>
      </c>
      <c r="F395" s="6" t="n">
        <v>4235</v>
      </c>
      <c r="G395" s="9" t="n">
        <v>42236</v>
      </c>
      <c r="H395" s="8" t="s">
        <v>34</v>
      </c>
      <c r="I395" s="6" t="n">
        <v>178</v>
      </c>
      <c r="J395" s="9" t="n">
        <v>41010</v>
      </c>
      <c r="K395" s="10" t="s">
        <v>1021</v>
      </c>
      <c r="L395" s="8" t="s">
        <v>1022</v>
      </c>
      <c r="M395" s="8"/>
      <c r="N395" s="10" t="s">
        <v>24</v>
      </c>
      <c r="O395" s="10" t="s">
        <v>25</v>
      </c>
      <c r="P395" s="6" t="s">
        <v>1023</v>
      </c>
    </row>
    <row r="396" customFormat="false" ht="15" hidden="true" customHeight="false" outlineLevel="2" collapsed="false">
      <c r="A396" s="5" t="s">
        <v>1024</v>
      </c>
      <c r="B396" s="6" t="s">
        <v>755</v>
      </c>
      <c r="C396" s="7" t="n">
        <v>1</v>
      </c>
      <c r="D396" s="8" t="s">
        <v>1025</v>
      </c>
      <c r="E396" s="8" t="s">
        <v>34</v>
      </c>
      <c r="F396" s="6" t="n">
        <v>1857</v>
      </c>
      <c r="G396" s="9" t="n">
        <v>36291</v>
      </c>
      <c r="H396" s="8"/>
      <c r="I396" s="6"/>
      <c r="J396" s="9"/>
      <c r="K396" s="10" t="s">
        <v>29</v>
      </c>
      <c r="L396" s="8"/>
      <c r="M396" s="8"/>
      <c r="N396" s="10"/>
      <c r="O396" s="10"/>
      <c r="P396" s="6"/>
    </row>
    <row r="397" customFormat="false" ht="15" hidden="true" customHeight="false" outlineLevel="2" collapsed="false">
      <c r="A397" s="12" t="s">
        <v>1026</v>
      </c>
      <c r="B397" s="13" t="s">
        <v>755</v>
      </c>
      <c r="C397" s="7" t="n">
        <v>1</v>
      </c>
      <c r="D397" s="14" t="s">
        <v>1027</v>
      </c>
      <c r="E397" s="14" t="s">
        <v>28</v>
      </c>
      <c r="F397" s="13" t="n">
        <v>1076</v>
      </c>
      <c r="G397" s="15" t="n">
        <v>40102</v>
      </c>
      <c r="H397" s="14" t="s">
        <v>34</v>
      </c>
      <c r="I397" s="13" t="n">
        <v>1076</v>
      </c>
      <c r="J397" s="15" t="n">
        <v>40102</v>
      </c>
      <c r="K397" s="16" t="s">
        <v>29</v>
      </c>
      <c r="L397" s="14"/>
      <c r="M397" s="14"/>
      <c r="N397" s="16"/>
      <c r="O397" s="16"/>
      <c r="P397" s="13"/>
    </row>
    <row r="398" customFormat="false" ht="15" hidden="true" customHeight="false" outlineLevel="2" collapsed="false">
      <c r="A398" s="5" t="s">
        <v>1028</v>
      </c>
      <c r="B398" s="6" t="s">
        <v>755</v>
      </c>
      <c r="C398" s="7" t="n">
        <v>1</v>
      </c>
      <c r="D398" s="8" t="s">
        <v>1029</v>
      </c>
      <c r="E398" s="8" t="s">
        <v>28</v>
      </c>
      <c r="F398" s="6" t="n">
        <v>671</v>
      </c>
      <c r="G398" s="9" t="n">
        <v>40015</v>
      </c>
      <c r="H398" s="8" t="s">
        <v>34</v>
      </c>
      <c r="I398" s="6" t="n">
        <v>2204</v>
      </c>
      <c r="J398" s="9" t="n">
        <v>37082</v>
      </c>
      <c r="K398" s="10" t="s">
        <v>98</v>
      </c>
      <c r="L398" s="8"/>
      <c r="M398" s="8"/>
      <c r="N398" s="10"/>
      <c r="O398" s="10"/>
      <c r="P398" s="6"/>
    </row>
    <row r="399" customFormat="false" ht="15" hidden="true" customHeight="false" outlineLevel="2" collapsed="false">
      <c r="A399" s="12" t="s">
        <v>1030</v>
      </c>
      <c r="B399" s="13" t="s">
        <v>755</v>
      </c>
      <c r="C399" s="7" t="n">
        <v>1</v>
      </c>
      <c r="D399" s="14" t="s">
        <v>1031</v>
      </c>
      <c r="E399" s="14" t="s">
        <v>28</v>
      </c>
      <c r="F399" s="13" t="n">
        <v>1802</v>
      </c>
      <c r="G399" s="15" t="n">
        <v>42143</v>
      </c>
      <c r="H399" s="14"/>
      <c r="I399" s="13"/>
      <c r="J399" s="15"/>
      <c r="K399" s="16" t="s">
        <v>1032</v>
      </c>
      <c r="L399" s="14" t="s">
        <v>1033</v>
      </c>
      <c r="M399" s="14"/>
      <c r="N399" s="16" t="s">
        <v>24</v>
      </c>
      <c r="O399" s="16" t="s">
        <v>25</v>
      </c>
      <c r="P399" s="13" t="s">
        <v>1034</v>
      </c>
    </row>
    <row r="400" customFormat="false" ht="15" hidden="true" customHeight="false" outlineLevel="2" collapsed="false">
      <c r="A400" s="12" t="s">
        <v>1035</v>
      </c>
      <c r="B400" s="13" t="s">
        <v>755</v>
      </c>
      <c r="C400" s="7" t="n">
        <v>1</v>
      </c>
      <c r="D400" s="14" t="s">
        <v>755</v>
      </c>
      <c r="E400" s="14"/>
      <c r="F400" s="13"/>
      <c r="G400" s="15"/>
      <c r="H400" s="14"/>
      <c r="I400" s="13"/>
      <c r="J400" s="15"/>
      <c r="K400" s="16" t="s">
        <v>133</v>
      </c>
      <c r="L400" s="14"/>
      <c r="M400" s="14"/>
      <c r="N400" s="16"/>
      <c r="O400" s="16"/>
      <c r="P400" s="13"/>
    </row>
    <row r="401" customFormat="false" ht="15" hidden="true" customHeight="false" outlineLevel="2" collapsed="false">
      <c r="A401" s="12" t="s">
        <v>1036</v>
      </c>
      <c r="B401" s="13" t="s">
        <v>755</v>
      </c>
      <c r="C401" s="7" t="n">
        <v>1</v>
      </c>
      <c r="D401" s="14" t="s">
        <v>1031</v>
      </c>
      <c r="E401" s="14" t="s">
        <v>28</v>
      </c>
      <c r="F401" s="13" t="n">
        <v>1149</v>
      </c>
      <c r="G401" s="15" t="n">
        <v>41369</v>
      </c>
      <c r="H401" s="14" t="s">
        <v>19</v>
      </c>
      <c r="I401" s="13" t="n">
        <v>1241</v>
      </c>
      <c r="J401" s="15" t="n">
        <v>41375</v>
      </c>
      <c r="K401" s="16" t="s">
        <v>1037</v>
      </c>
      <c r="L401" s="14"/>
      <c r="M401" s="14"/>
      <c r="N401" s="16" t="s">
        <v>24</v>
      </c>
      <c r="O401" s="16" t="s">
        <v>25</v>
      </c>
      <c r="P401" s="13" t="s">
        <v>1038</v>
      </c>
    </row>
    <row r="402" customFormat="false" ht="15" hidden="true" customHeight="false" outlineLevel="2" collapsed="false">
      <c r="A402" s="12" t="s">
        <v>1039</v>
      </c>
      <c r="B402" s="13" t="s">
        <v>755</v>
      </c>
      <c r="C402" s="7" t="n">
        <v>1</v>
      </c>
      <c r="D402" s="14" t="s">
        <v>769</v>
      </c>
      <c r="E402" s="14" t="s">
        <v>28</v>
      </c>
      <c r="F402" s="13" t="n">
        <v>206</v>
      </c>
      <c r="G402" s="15" t="n">
        <v>36602</v>
      </c>
      <c r="H402" s="14" t="s">
        <v>34</v>
      </c>
      <c r="I402" s="13" t="n">
        <v>586</v>
      </c>
      <c r="J402" s="15" t="n">
        <v>36748</v>
      </c>
      <c r="K402" s="16" t="s">
        <v>20</v>
      </c>
      <c r="L402" s="14"/>
      <c r="M402" s="14"/>
      <c r="N402" s="16"/>
      <c r="O402" s="16"/>
      <c r="P402" s="13"/>
    </row>
    <row r="403" customFormat="false" ht="15" hidden="true" customHeight="false" outlineLevel="2" collapsed="false">
      <c r="A403" s="5" t="s">
        <v>1040</v>
      </c>
      <c r="B403" s="6" t="s">
        <v>755</v>
      </c>
      <c r="C403" s="7" t="n">
        <v>1</v>
      </c>
      <c r="D403" s="8" t="s">
        <v>1041</v>
      </c>
      <c r="E403" s="8" t="s">
        <v>28</v>
      </c>
      <c r="F403" s="6" t="n">
        <v>540</v>
      </c>
      <c r="G403" s="9" t="n">
        <v>40199</v>
      </c>
      <c r="H403" s="8"/>
      <c r="I403" s="6"/>
      <c r="J403" s="9"/>
      <c r="K403" s="10" t="s">
        <v>1042</v>
      </c>
      <c r="L403" s="8"/>
      <c r="M403" s="8"/>
      <c r="N403" s="10"/>
      <c r="O403" s="10"/>
      <c r="P403" s="6"/>
    </row>
    <row r="404" customFormat="false" ht="15" hidden="true" customHeight="false" outlineLevel="2" collapsed="false">
      <c r="A404" s="12" t="s">
        <v>1043</v>
      </c>
      <c r="B404" s="13" t="s">
        <v>755</v>
      </c>
      <c r="C404" s="7" t="n">
        <v>1</v>
      </c>
      <c r="D404" s="14" t="s">
        <v>1044</v>
      </c>
      <c r="E404" s="14" t="s">
        <v>28</v>
      </c>
      <c r="F404" s="13" t="n">
        <v>1126</v>
      </c>
      <c r="G404" s="15" t="n">
        <v>40115</v>
      </c>
      <c r="H404" s="14" t="s">
        <v>34</v>
      </c>
      <c r="I404" s="13" t="n">
        <v>87</v>
      </c>
      <c r="J404" s="15" t="n">
        <v>40246</v>
      </c>
      <c r="K404" s="16" t="s">
        <v>217</v>
      </c>
      <c r="L404" s="14"/>
      <c r="M404" s="14"/>
      <c r="N404" s="16"/>
      <c r="O404" s="16"/>
      <c r="P404" s="13"/>
    </row>
    <row r="405" customFormat="false" ht="15" hidden="true" customHeight="false" outlineLevel="2" collapsed="false">
      <c r="A405" s="12" t="s">
        <v>1045</v>
      </c>
      <c r="B405" s="13" t="s">
        <v>755</v>
      </c>
      <c r="C405" s="7" t="n">
        <v>1</v>
      </c>
      <c r="D405" s="14" t="s">
        <v>1046</v>
      </c>
      <c r="E405" s="14" t="s">
        <v>28</v>
      </c>
      <c r="F405" s="13" t="n">
        <v>122</v>
      </c>
      <c r="G405" s="15" t="n">
        <v>38797</v>
      </c>
      <c r="H405" s="14" t="s">
        <v>34</v>
      </c>
      <c r="I405" s="13" t="n">
        <v>261</v>
      </c>
      <c r="J405" s="15" t="n">
        <v>39217</v>
      </c>
      <c r="K405" s="16" t="s">
        <v>1047</v>
      </c>
      <c r="L405" s="14"/>
      <c r="M405" s="14"/>
      <c r="N405" s="16" t="s">
        <v>24</v>
      </c>
      <c r="O405" s="16" t="s">
        <v>25</v>
      </c>
      <c r="P405" s="13"/>
    </row>
    <row r="406" customFormat="false" ht="15" hidden="true" customHeight="false" outlineLevel="2" collapsed="false">
      <c r="A406" s="12" t="s">
        <v>1048</v>
      </c>
      <c r="B406" s="13" t="s">
        <v>755</v>
      </c>
      <c r="C406" s="7" t="n">
        <v>1</v>
      </c>
      <c r="D406" s="14" t="s">
        <v>865</v>
      </c>
      <c r="E406" s="14" t="s">
        <v>28</v>
      </c>
      <c r="F406" s="13" t="n">
        <v>104099</v>
      </c>
      <c r="G406" s="15" t="n">
        <v>41922</v>
      </c>
      <c r="H406" s="14" t="s">
        <v>34</v>
      </c>
      <c r="I406" s="13" t="n">
        <v>347</v>
      </c>
      <c r="J406" s="15" t="n">
        <v>37356</v>
      </c>
      <c r="K406" s="16" t="s">
        <v>98</v>
      </c>
      <c r="L406" s="14"/>
      <c r="M406" s="14"/>
      <c r="N406" s="16"/>
      <c r="O406" s="16"/>
      <c r="P406" s="13"/>
    </row>
    <row r="407" customFormat="false" ht="15" hidden="true" customHeight="false" outlineLevel="2" collapsed="false">
      <c r="A407" s="12" t="s">
        <v>1049</v>
      </c>
      <c r="B407" s="13" t="s">
        <v>755</v>
      </c>
      <c r="C407" s="7" t="n">
        <v>1</v>
      </c>
      <c r="D407" s="14" t="s">
        <v>1050</v>
      </c>
      <c r="E407" s="14" t="s">
        <v>34</v>
      </c>
      <c r="F407" s="13" t="n">
        <v>659</v>
      </c>
      <c r="G407" s="15" t="n">
        <v>35993</v>
      </c>
      <c r="H407" s="14"/>
      <c r="I407" s="13"/>
      <c r="J407" s="15"/>
      <c r="K407" s="16" t="s">
        <v>1051</v>
      </c>
      <c r="L407" s="14"/>
      <c r="M407" s="14"/>
      <c r="N407" s="16"/>
      <c r="O407" s="16"/>
      <c r="P407" s="13"/>
    </row>
    <row r="408" customFormat="false" ht="15" hidden="true" customHeight="false" outlineLevel="2" collapsed="false">
      <c r="A408" s="12" t="s">
        <v>1052</v>
      </c>
      <c r="B408" s="13" t="s">
        <v>755</v>
      </c>
      <c r="C408" s="7" t="n">
        <v>1</v>
      </c>
      <c r="D408" s="14" t="s">
        <v>1053</v>
      </c>
      <c r="E408" s="14" t="s">
        <v>28</v>
      </c>
      <c r="F408" s="13" t="n">
        <v>368</v>
      </c>
      <c r="G408" s="15" t="n">
        <v>35230</v>
      </c>
      <c r="H408" s="14" t="s">
        <v>34</v>
      </c>
      <c r="I408" s="13" t="n">
        <v>368</v>
      </c>
      <c r="J408" s="15" t="n">
        <v>35230</v>
      </c>
      <c r="K408" s="16" t="s">
        <v>1054</v>
      </c>
      <c r="L408" s="14"/>
      <c r="M408" s="14"/>
      <c r="N408" s="16"/>
      <c r="O408" s="16"/>
      <c r="P408" s="13"/>
    </row>
    <row r="409" customFormat="false" ht="15" hidden="true" customHeight="false" outlineLevel="2" collapsed="false">
      <c r="A409" s="5" t="s">
        <v>1055</v>
      </c>
      <c r="B409" s="6" t="s">
        <v>755</v>
      </c>
      <c r="C409" s="7" t="n">
        <v>1</v>
      </c>
      <c r="D409" s="8" t="s">
        <v>766</v>
      </c>
      <c r="E409" s="8" t="s">
        <v>28</v>
      </c>
      <c r="F409" s="6" t="n">
        <v>1154</v>
      </c>
      <c r="G409" s="9" t="n">
        <v>32590</v>
      </c>
      <c r="H409" s="8" t="s">
        <v>34</v>
      </c>
      <c r="I409" s="6" t="n">
        <v>667</v>
      </c>
      <c r="J409" s="9" t="n">
        <v>40378</v>
      </c>
      <c r="K409" s="10" t="s">
        <v>1056</v>
      </c>
      <c r="L409" s="8"/>
      <c r="M409" s="8"/>
      <c r="N409" s="10"/>
      <c r="O409" s="10"/>
      <c r="P409" s="6"/>
    </row>
    <row r="410" customFormat="false" ht="15" hidden="true" customHeight="false" outlineLevel="2" collapsed="false">
      <c r="A410" s="5" t="s">
        <v>1057</v>
      </c>
      <c r="B410" s="6" t="s">
        <v>755</v>
      </c>
      <c r="C410" s="7" t="n">
        <v>1</v>
      </c>
      <c r="D410" s="8" t="s">
        <v>1058</v>
      </c>
      <c r="E410" s="8" t="s">
        <v>28</v>
      </c>
      <c r="F410" s="6" t="n">
        <v>1027</v>
      </c>
      <c r="G410" s="9" t="n">
        <v>36882</v>
      </c>
      <c r="H410" s="8"/>
      <c r="I410" s="6"/>
      <c r="J410" s="9"/>
      <c r="K410" s="10" t="s">
        <v>118</v>
      </c>
      <c r="L410" s="8"/>
      <c r="M410" s="8"/>
      <c r="N410" s="10"/>
      <c r="O410" s="10"/>
      <c r="P410" s="6"/>
    </row>
    <row r="411" customFormat="false" ht="15" hidden="true" customHeight="false" outlineLevel="2" collapsed="false">
      <c r="A411" s="5" t="s">
        <v>1059</v>
      </c>
      <c r="B411" s="6" t="s">
        <v>755</v>
      </c>
      <c r="C411" s="7" t="n">
        <v>1</v>
      </c>
      <c r="D411" s="8" t="s">
        <v>766</v>
      </c>
      <c r="E411" s="8" t="s">
        <v>28</v>
      </c>
      <c r="F411" s="6" t="n">
        <v>469</v>
      </c>
      <c r="G411" s="9" t="n">
        <v>37391</v>
      </c>
      <c r="H411" s="8"/>
      <c r="I411" s="6"/>
      <c r="J411" s="9"/>
      <c r="K411" s="10" t="s">
        <v>1060</v>
      </c>
      <c r="L411" s="8"/>
      <c r="M411" s="8"/>
      <c r="N411" s="10"/>
      <c r="O411" s="10"/>
      <c r="P411" s="6"/>
    </row>
    <row r="412" customFormat="false" ht="15" hidden="true" customHeight="false" outlineLevel="2" collapsed="false">
      <c r="A412" s="12" t="s">
        <v>1061</v>
      </c>
      <c r="B412" s="13" t="s">
        <v>755</v>
      </c>
      <c r="C412" s="7" t="n">
        <v>1</v>
      </c>
      <c r="D412" s="14" t="s">
        <v>940</v>
      </c>
      <c r="E412" s="14" t="s">
        <v>34</v>
      </c>
      <c r="F412" s="13" t="n">
        <v>180</v>
      </c>
      <c r="G412" s="15" t="n">
        <v>38072</v>
      </c>
      <c r="H412" s="14"/>
      <c r="I412" s="13"/>
      <c r="J412" s="15"/>
      <c r="K412" s="16" t="s">
        <v>1051</v>
      </c>
      <c r="L412" s="14"/>
      <c r="M412" s="14"/>
      <c r="N412" s="16"/>
      <c r="O412" s="16"/>
      <c r="P412" s="13"/>
    </row>
    <row r="413" customFormat="false" ht="15" hidden="true" customHeight="false" outlineLevel="2" collapsed="false">
      <c r="A413" s="12" t="s">
        <v>1062</v>
      </c>
      <c r="B413" s="13" t="s">
        <v>755</v>
      </c>
      <c r="C413" s="7" t="n">
        <v>1</v>
      </c>
      <c r="D413" s="14" t="s">
        <v>1063</v>
      </c>
      <c r="E413" s="14" t="s">
        <v>28</v>
      </c>
      <c r="F413" s="13" t="n">
        <v>243</v>
      </c>
      <c r="G413" s="15" t="n">
        <v>39611</v>
      </c>
      <c r="H413" s="14" t="s">
        <v>34</v>
      </c>
      <c r="I413" s="13" t="n">
        <v>628</v>
      </c>
      <c r="J413" s="15" t="n">
        <v>39647</v>
      </c>
      <c r="K413" s="16" t="s">
        <v>20</v>
      </c>
      <c r="L413" s="14"/>
      <c r="M413" s="14"/>
      <c r="N413" s="16"/>
      <c r="O413" s="16"/>
      <c r="P413" s="13"/>
    </row>
    <row r="414" customFormat="false" ht="15" hidden="true" customHeight="false" outlineLevel="2" collapsed="false">
      <c r="A414" s="5" t="s">
        <v>1064</v>
      </c>
      <c r="B414" s="6" t="s">
        <v>755</v>
      </c>
      <c r="C414" s="7" t="n">
        <v>1</v>
      </c>
      <c r="D414" s="8" t="s">
        <v>1065</v>
      </c>
      <c r="E414" s="8" t="s">
        <v>34</v>
      </c>
      <c r="F414" s="6" t="n">
        <v>1381</v>
      </c>
      <c r="G414" s="9" t="n">
        <v>33759</v>
      </c>
      <c r="H414" s="8"/>
      <c r="I414" s="6"/>
      <c r="J414" s="9"/>
      <c r="K414" s="10" t="s">
        <v>20</v>
      </c>
      <c r="L414" s="8"/>
      <c r="M414" s="8"/>
      <c r="N414" s="10" t="s">
        <v>24</v>
      </c>
      <c r="O414" s="10" t="s">
        <v>25</v>
      </c>
      <c r="P414" s="6"/>
    </row>
    <row r="415" customFormat="false" ht="15" hidden="true" customHeight="false" outlineLevel="2" collapsed="false">
      <c r="A415" s="5" t="s">
        <v>1066</v>
      </c>
      <c r="B415" s="6" t="s">
        <v>755</v>
      </c>
      <c r="C415" s="7" t="n">
        <v>1</v>
      </c>
      <c r="D415" s="8" t="s">
        <v>1067</v>
      </c>
      <c r="E415" s="8" t="s">
        <v>28</v>
      </c>
      <c r="F415" s="6" t="n">
        <v>492</v>
      </c>
      <c r="G415" s="9" t="n">
        <v>35250</v>
      </c>
      <c r="H415" s="8" t="s">
        <v>34</v>
      </c>
      <c r="I415" s="6" t="n">
        <v>492</v>
      </c>
      <c r="J415" s="9" t="n">
        <v>35250</v>
      </c>
      <c r="K415" s="10" t="s">
        <v>29</v>
      </c>
      <c r="L415" s="8"/>
      <c r="M415" s="8"/>
      <c r="N415" s="10"/>
      <c r="O415" s="10"/>
      <c r="P415" s="6"/>
    </row>
    <row r="416" customFormat="false" ht="15" hidden="true" customHeight="false" outlineLevel="2" collapsed="false">
      <c r="A416" s="12" t="s">
        <v>1068</v>
      </c>
      <c r="B416" s="13" t="s">
        <v>755</v>
      </c>
      <c r="C416" s="7" t="n">
        <v>1</v>
      </c>
      <c r="D416" s="14" t="s">
        <v>756</v>
      </c>
      <c r="E416" s="14" t="s">
        <v>28</v>
      </c>
      <c r="F416" s="13" t="n">
        <v>391</v>
      </c>
      <c r="G416" s="15" t="n">
        <v>39210</v>
      </c>
      <c r="H416" s="14" t="s">
        <v>34</v>
      </c>
      <c r="I416" s="13" t="n">
        <v>391</v>
      </c>
      <c r="J416" s="15" t="n">
        <v>39210</v>
      </c>
      <c r="K416" s="16" t="s">
        <v>29</v>
      </c>
      <c r="L416" s="14"/>
      <c r="M416" s="14"/>
      <c r="N416" s="16"/>
      <c r="O416" s="16"/>
      <c r="P416" s="19"/>
    </row>
    <row r="417" customFormat="false" ht="15" hidden="true" customHeight="false" outlineLevel="2" collapsed="false">
      <c r="A417" s="5" t="s">
        <v>1068</v>
      </c>
      <c r="B417" s="6" t="s">
        <v>755</v>
      </c>
      <c r="C417" s="7" t="n">
        <v>1</v>
      </c>
      <c r="D417" s="8" t="s">
        <v>1069</v>
      </c>
      <c r="E417" s="8" t="s">
        <v>28</v>
      </c>
      <c r="F417" s="6" t="n">
        <v>380</v>
      </c>
      <c r="G417" s="9" t="n">
        <v>39919</v>
      </c>
      <c r="H417" s="8" t="s">
        <v>34</v>
      </c>
      <c r="I417" s="6" t="n">
        <v>404</v>
      </c>
      <c r="J417" s="9" t="n">
        <v>39925</v>
      </c>
      <c r="K417" s="10" t="s">
        <v>29</v>
      </c>
      <c r="L417" s="8"/>
      <c r="M417" s="8"/>
      <c r="N417" s="10"/>
      <c r="O417" s="10"/>
      <c r="P417" s="22"/>
    </row>
    <row r="418" customFormat="false" ht="15" hidden="true" customHeight="false" outlineLevel="2" collapsed="false">
      <c r="A418" s="12" t="s">
        <v>1070</v>
      </c>
      <c r="B418" s="13" t="s">
        <v>755</v>
      </c>
      <c r="C418" s="7" t="n">
        <v>1</v>
      </c>
      <c r="D418" s="14" t="s">
        <v>940</v>
      </c>
      <c r="E418" s="14" t="s">
        <v>28</v>
      </c>
      <c r="F418" s="13" t="n">
        <v>932</v>
      </c>
      <c r="G418" s="15" t="n">
        <v>40127</v>
      </c>
      <c r="H418" s="14" t="s">
        <v>34</v>
      </c>
      <c r="I418" s="13" t="n">
        <v>13</v>
      </c>
      <c r="J418" s="15" t="n">
        <v>40185</v>
      </c>
      <c r="K418" s="16" t="s">
        <v>1071</v>
      </c>
      <c r="L418" s="14"/>
      <c r="M418" s="14"/>
      <c r="N418" s="16"/>
      <c r="O418" s="16"/>
      <c r="P418" s="19"/>
    </row>
    <row r="419" customFormat="false" ht="15" hidden="true" customHeight="false" outlineLevel="2" collapsed="false">
      <c r="A419" s="5" t="s">
        <v>1072</v>
      </c>
      <c r="B419" s="6" t="s">
        <v>755</v>
      </c>
      <c r="C419" s="7" t="n">
        <v>1</v>
      </c>
      <c r="D419" s="8" t="s">
        <v>1073</v>
      </c>
      <c r="E419" s="8" t="s">
        <v>19</v>
      </c>
      <c r="F419" s="6" t="n">
        <v>830</v>
      </c>
      <c r="G419" s="9" t="n">
        <v>41688</v>
      </c>
      <c r="H419" s="8"/>
      <c r="I419" s="6"/>
      <c r="J419" s="9"/>
      <c r="K419" s="10" t="s">
        <v>1074</v>
      </c>
      <c r="L419" s="8" t="s">
        <v>1075</v>
      </c>
      <c r="M419" s="8"/>
      <c r="N419" s="10" t="s">
        <v>24</v>
      </c>
      <c r="O419" s="10" t="s">
        <v>25</v>
      </c>
      <c r="P419" s="6"/>
    </row>
    <row r="420" customFormat="false" ht="15" hidden="true" customHeight="false" outlineLevel="2" collapsed="false">
      <c r="A420" s="5" t="s">
        <v>1076</v>
      </c>
      <c r="B420" s="6" t="s">
        <v>755</v>
      </c>
      <c r="C420" s="7" t="n">
        <v>1</v>
      </c>
      <c r="D420" s="8" t="s">
        <v>766</v>
      </c>
      <c r="E420" s="8" t="s">
        <v>28</v>
      </c>
      <c r="F420" s="6" t="n">
        <v>860</v>
      </c>
      <c r="G420" s="9" t="n">
        <v>33534</v>
      </c>
      <c r="H420" s="8" t="s">
        <v>34</v>
      </c>
      <c r="I420" s="6" t="n">
        <v>860</v>
      </c>
      <c r="J420" s="9" t="n">
        <v>33534</v>
      </c>
      <c r="K420" s="10" t="s">
        <v>1077</v>
      </c>
      <c r="L420" s="8"/>
      <c r="M420" s="8"/>
      <c r="N420" s="10"/>
      <c r="O420" s="10"/>
      <c r="P420" s="22"/>
    </row>
    <row r="421" customFormat="false" ht="15" hidden="true" customHeight="false" outlineLevel="2" collapsed="false">
      <c r="A421" s="12" t="s">
        <v>1078</v>
      </c>
      <c r="B421" s="13" t="s">
        <v>755</v>
      </c>
      <c r="C421" s="7" t="n">
        <v>1</v>
      </c>
      <c r="D421" s="14" t="s">
        <v>801</v>
      </c>
      <c r="E421" s="14"/>
      <c r="F421" s="13"/>
      <c r="G421" s="15"/>
      <c r="H421" s="14"/>
      <c r="I421" s="13"/>
      <c r="J421" s="15"/>
      <c r="K421" s="16" t="s">
        <v>20</v>
      </c>
      <c r="L421" s="14"/>
      <c r="M421" s="14"/>
      <c r="N421" s="16"/>
      <c r="O421" s="16"/>
      <c r="P421" s="19"/>
    </row>
    <row r="422" customFormat="false" ht="15" hidden="true" customHeight="false" outlineLevel="2" collapsed="false">
      <c r="A422" s="5" t="s">
        <v>1079</v>
      </c>
      <c r="B422" s="6" t="s">
        <v>755</v>
      </c>
      <c r="C422" s="7" t="n">
        <v>1</v>
      </c>
      <c r="D422" s="8" t="s">
        <v>976</v>
      </c>
      <c r="E422" s="8" t="s">
        <v>34</v>
      </c>
      <c r="F422" s="6" t="n">
        <v>701</v>
      </c>
      <c r="G422" s="9" t="n">
        <v>38672</v>
      </c>
      <c r="H422" s="8" t="s">
        <v>28</v>
      </c>
      <c r="I422" s="6" t="n">
        <v>701</v>
      </c>
      <c r="J422" s="9" t="n">
        <v>38672</v>
      </c>
      <c r="K422" s="10" t="s">
        <v>20</v>
      </c>
      <c r="L422" s="8"/>
      <c r="M422" s="8"/>
      <c r="N422" s="10"/>
      <c r="O422" s="10"/>
      <c r="P422" s="6"/>
    </row>
    <row r="423" customFormat="false" ht="15" hidden="true" customHeight="false" outlineLevel="2" collapsed="false">
      <c r="A423" s="12" t="s">
        <v>1080</v>
      </c>
      <c r="B423" s="13" t="s">
        <v>755</v>
      </c>
      <c r="C423" s="7" t="n">
        <v>1</v>
      </c>
      <c r="D423" s="14" t="s">
        <v>917</v>
      </c>
      <c r="E423" s="14" t="s">
        <v>28</v>
      </c>
      <c r="F423" s="13" t="n">
        <v>1060</v>
      </c>
      <c r="G423" s="15" t="n">
        <v>39483</v>
      </c>
      <c r="H423" s="14" t="s">
        <v>34</v>
      </c>
      <c r="I423" s="13" t="n">
        <v>151</v>
      </c>
      <c r="J423" s="15" t="n">
        <v>39505</v>
      </c>
      <c r="K423" s="16" t="s">
        <v>1081</v>
      </c>
      <c r="L423" s="14"/>
      <c r="M423" s="14"/>
      <c r="N423" s="16"/>
      <c r="O423" s="16"/>
      <c r="P423" s="19"/>
    </row>
    <row r="424" customFormat="false" ht="15" hidden="true" customHeight="false" outlineLevel="2" collapsed="false">
      <c r="A424" s="5" t="s">
        <v>1080</v>
      </c>
      <c r="B424" s="6" t="s">
        <v>755</v>
      </c>
      <c r="C424" s="7" t="n">
        <v>1</v>
      </c>
      <c r="D424" s="8" t="s">
        <v>766</v>
      </c>
      <c r="E424" s="8" t="s">
        <v>19</v>
      </c>
      <c r="F424" s="6" t="n">
        <v>855</v>
      </c>
      <c r="G424" s="9" t="n">
        <v>37546</v>
      </c>
      <c r="H424" s="8"/>
      <c r="I424" s="6"/>
      <c r="J424" s="9"/>
      <c r="K424" s="10" t="s">
        <v>1082</v>
      </c>
      <c r="L424" s="8"/>
      <c r="M424" s="8"/>
      <c r="N424" s="10"/>
      <c r="O424" s="10"/>
      <c r="P424" s="22"/>
    </row>
    <row r="425" customFormat="false" ht="15" hidden="true" customHeight="false" outlineLevel="2" collapsed="false">
      <c r="A425" s="5" t="s">
        <v>1083</v>
      </c>
      <c r="B425" s="6" t="s">
        <v>755</v>
      </c>
      <c r="C425" s="7" t="n">
        <v>1</v>
      </c>
      <c r="D425" s="8" t="s">
        <v>1084</v>
      </c>
      <c r="E425" s="8" t="s">
        <v>28</v>
      </c>
      <c r="F425" s="6" t="n">
        <v>4862</v>
      </c>
      <c r="G425" s="9" t="n">
        <v>41242</v>
      </c>
      <c r="H425" s="8" t="s">
        <v>34</v>
      </c>
      <c r="I425" s="6" t="n">
        <v>3356</v>
      </c>
      <c r="J425" s="9" t="n">
        <v>41507</v>
      </c>
      <c r="K425" s="10" t="s">
        <v>1085</v>
      </c>
      <c r="L425" s="8" t="s">
        <v>1086</v>
      </c>
      <c r="M425" s="8"/>
      <c r="N425" s="10" t="s">
        <v>24</v>
      </c>
      <c r="O425" s="10" t="s">
        <v>25</v>
      </c>
      <c r="P425" s="6" t="s">
        <v>1087</v>
      </c>
    </row>
    <row r="426" customFormat="false" ht="15" hidden="true" customHeight="false" outlineLevel="2" collapsed="false">
      <c r="A426" s="5" t="s">
        <v>1088</v>
      </c>
      <c r="B426" s="6" t="s">
        <v>755</v>
      </c>
      <c r="C426" s="7" t="n">
        <v>1</v>
      </c>
      <c r="D426" s="8" t="s">
        <v>766</v>
      </c>
      <c r="E426" s="8" t="s">
        <v>19</v>
      </c>
      <c r="F426" s="6" t="n">
        <v>568</v>
      </c>
      <c r="G426" s="9" t="n">
        <v>35992</v>
      </c>
      <c r="H426" s="8"/>
      <c r="I426" s="6"/>
      <c r="J426" s="9"/>
      <c r="K426" s="10" t="s">
        <v>997</v>
      </c>
      <c r="L426" s="8"/>
      <c r="M426" s="8"/>
      <c r="N426" s="10"/>
      <c r="O426" s="10"/>
      <c r="P426" s="22"/>
    </row>
    <row r="427" customFormat="false" ht="15" hidden="true" customHeight="false" outlineLevel="2" collapsed="false">
      <c r="A427" s="5" t="s">
        <v>1089</v>
      </c>
      <c r="B427" s="6" t="s">
        <v>755</v>
      </c>
      <c r="C427" s="7" t="n">
        <v>1</v>
      </c>
      <c r="D427" s="8" t="s">
        <v>940</v>
      </c>
      <c r="E427" s="8"/>
      <c r="F427" s="6"/>
      <c r="G427" s="9"/>
      <c r="H427" s="8"/>
      <c r="I427" s="6"/>
      <c r="J427" s="9"/>
      <c r="K427" s="10" t="s">
        <v>29</v>
      </c>
      <c r="L427" s="8"/>
      <c r="M427" s="8"/>
      <c r="N427" s="10"/>
      <c r="O427" s="10"/>
      <c r="P427" s="22"/>
    </row>
    <row r="428" customFormat="false" ht="15" hidden="true" customHeight="false" outlineLevel="2" collapsed="false">
      <c r="A428" s="12" t="s">
        <v>1090</v>
      </c>
      <c r="B428" s="13" t="s">
        <v>755</v>
      </c>
      <c r="C428" s="7" t="n">
        <v>1</v>
      </c>
      <c r="D428" s="14" t="s">
        <v>1091</v>
      </c>
      <c r="E428" s="14" t="s">
        <v>19</v>
      </c>
      <c r="F428" s="13" t="n">
        <v>445</v>
      </c>
      <c r="G428" s="15" t="n">
        <v>35991</v>
      </c>
      <c r="H428" s="14"/>
      <c r="I428" s="13"/>
      <c r="J428" s="15"/>
      <c r="K428" s="16" t="s">
        <v>997</v>
      </c>
      <c r="L428" s="14"/>
      <c r="M428" s="14"/>
      <c r="N428" s="16" t="s">
        <v>24</v>
      </c>
      <c r="O428" s="16" t="s">
        <v>25</v>
      </c>
      <c r="P428" s="19"/>
    </row>
    <row r="429" customFormat="false" ht="15" hidden="true" customHeight="false" outlineLevel="2" collapsed="false">
      <c r="A429" s="5" t="s">
        <v>1092</v>
      </c>
      <c r="B429" s="6" t="s">
        <v>755</v>
      </c>
      <c r="C429" s="7" t="n">
        <v>1</v>
      </c>
      <c r="D429" s="8" t="s">
        <v>874</v>
      </c>
      <c r="E429" s="8" t="s">
        <v>34</v>
      </c>
      <c r="F429" s="6" t="n">
        <v>3524</v>
      </c>
      <c r="G429" s="9" t="n">
        <v>31904</v>
      </c>
      <c r="H429" s="8"/>
      <c r="I429" s="6"/>
      <c r="J429" s="9"/>
      <c r="K429" s="10" t="s">
        <v>29</v>
      </c>
      <c r="L429" s="8"/>
      <c r="M429" s="8"/>
      <c r="N429" s="10"/>
      <c r="O429" s="10"/>
      <c r="P429" s="22"/>
    </row>
    <row r="430" customFormat="false" ht="15" hidden="true" customHeight="false" outlineLevel="2" collapsed="false">
      <c r="A430" s="12" t="s">
        <v>1093</v>
      </c>
      <c r="B430" s="13" t="s">
        <v>755</v>
      </c>
      <c r="C430" s="7" t="n">
        <v>1</v>
      </c>
      <c r="D430" s="14" t="s">
        <v>764</v>
      </c>
      <c r="E430" s="14" t="s">
        <v>34</v>
      </c>
      <c r="F430" s="13" t="n">
        <v>1492</v>
      </c>
      <c r="G430" s="15" t="n">
        <v>31336</v>
      </c>
      <c r="H430" s="14"/>
      <c r="I430" s="13"/>
      <c r="J430" s="15"/>
      <c r="K430" s="16"/>
      <c r="L430" s="14"/>
      <c r="M430" s="14"/>
      <c r="N430" s="16"/>
      <c r="O430" s="16"/>
      <c r="P430" s="13"/>
    </row>
    <row r="431" customFormat="false" ht="15" hidden="true" customHeight="false" outlineLevel="2" collapsed="false">
      <c r="A431" s="12" t="s">
        <v>1094</v>
      </c>
      <c r="B431" s="13" t="s">
        <v>755</v>
      </c>
      <c r="C431" s="7" t="n">
        <v>1</v>
      </c>
      <c r="D431" s="14" t="s">
        <v>979</v>
      </c>
      <c r="E431" s="14" t="s">
        <v>34</v>
      </c>
      <c r="F431" s="13" t="n">
        <v>1164</v>
      </c>
      <c r="G431" s="15" t="n">
        <v>36523</v>
      </c>
      <c r="H431" s="14"/>
      <c r="I431" s="13"/>
      <c r="J431" s="15"/>
      <c r="K431" s="16" t="s">
        <v>29</v>
      </c>
      <c r="L431" s="14"/>
      <c r="M431" s="14"/>
      <c r="N431" s="16"/>
      <c r="O431" s="16"/>
      <c r="P431" s="13"/>
    </row>
    <row r="432" customFormat="false" ht="15" hidden="true" customHeight="false" outlineLevel="2" collapsed="false">
      <c r="A432" s="12" t="s">
        <v>1095</v>
      </c>
      <c r="B432" s="13" t="s">
        <v>755</v>
      </c>
      <c r="C432" s="7" t="n">
        <v>1</v>
      </c>
      <c r="D432" s="14" t="s">
        <v>979</v>
      </c>
      <c r="E432" s="14"/>
      <c r="F432" s="13"/>
      <c r="G432" s="15"/>
      <c r="H432" s="14"/>
      <c r="I432" s="13"/>
      <c r="J432" s="15"/>
      <c r="K432" s="16" t="s">
        <v>1096</v>
      </c>
      <c r="L432" s="14"/>
      <c r="M432" s="14"/>
      <c r="N432" s="16"/>
      <c r="O432" s="16"/>
      <c r="P432" s="19"/>
    </row>
    <row r="433" customFormat="false" ht="15" hidden="true" customHeight="false" outlineLevel="2" collapsed="false">
      <c r="A433" s="12" t="s">
        <v>1097</v>
      </c>
      <c r="B433" s="13" t="s">
        <v>755</v>
      </c>
      <c r="C433" s="7" t="n">
        <v>1</v>
      </c>
      <c r="D433" s="14" t="s">
        <v>1031</v>
      </c>
      <c r="E433" s="14" t="s">
        <v>28</v>
      </c>
      <c r="F433" s="13" t="n">
        <v>343</v>
      </c>
      <c r="G433" s="15" t="n">
        <v>40133</v>
      </c>
      <c r="H433" s="14" t="s">
        <v>34</v>
      </c>
      <c r="I433" s="13" t="n">
        <v>576</v>
      </c>
      <c r="J433" s="15" t="n">
        <v>40675</v>
      </c>
      <c r="K433" s="16" t="s">
        <v>1037</v>
      </c>
      <c r="L433" s="14"/>
      <c r="M433" s="14"/>
      <c r="N433" s="16"/>
      <c r="O433" s="16"/>
      <c r="P433" s="13"/>
    </row>
    <row r="434" customFormat="false" ht="15" hidden="true" customHeight="false" outlineLevel="2" collapsed="false">
      <c r="A434" s="5" t="s">
        <v>1098</v>
      </c>
      <c r="B434" s="6" t="s">
        <v>755</v>
      </c>
      <c r="C434" s="7" t="n">
        <v>1</v>
      </c>
      <c r="D434" s="8" t="s">
        <v>1099</v>
      </c>
      <c r="E434" s="8"/>
      <c r="F434" s="6"/>
      <c r="G434" s="9"/>
      <c r="H434" s="8"/>
      <c r="I434" s="6"/>
      <c r="J434" s="9"/>
      <c r="K434" s="10" t="s">
        <v>1060</v>
      </c>
      <c r="L434" s="8"/>
      <c r="M434" s="8"/>
      <c r="N434" s="10" t="s">
        <v>24</v>
      </c>
      <c r="O434" s="10" t="s">
        <v>25</v>
      </c>
      <c r="P434" s="6" t="s">
        <v>1100</v>
      </c>
    </row>
    <row r="435" customFormat="false" ht="15" hidden="true" customHeight="false" outlineLevel="2" collapsed="false">
      <c r="A435" s="5" t="s">
        <v>1101</v>
      </c>
      <c r="B435" s="6" t="s">
        <v>755</v>
      </c>
      <c r="C435" s="7" t="n">
        <v>1</v>
      </c>
      <c r="D435" s="8" t="s">
        <v>1102</v>
      </c>
      <c r="E435" s="8" t="s">
        <v>28</v>
      </c>
      <c r="F435" s="6" t="n">
        <v>636</v>
      </c>
      <c r="G435" s="9" t="n">
        <v>40051</v>
      </c>
      <c r="H435" s="8" t="s">
        <v>34</v>
      </c>
      <c r="I435" s="6" t="n">
        <v>1256</v>
      </c>
      <c r="J435" s="9" t="n">
        <v>40147</v>
      </c>
      <c r="K435" s="10" t="s">
        <v>29</v>
      </c>
      <c r="L435" s="8"/>
      <c r="M435" s="8"/>
      <c r="N435" s="10"/>
      <c r="O435" s="10"/>
      <c r="P435" s="22"/>
    </row>
    <row r="436" customFormat="false" ht="15" hidden="true" customHeight="false" outlineLevel="2" collapsed="false">
      <c r="A436" s="12" t="s">
        <v>1103</v>
      </c>
      <c r="B436" s="13" t="s">
        <v>755</v>
      </c>
      <c r="C436" s="7" t="n">
        <v>1</v>
      </c>
      <c r="D436" s="14" t="s">
        <v>1104</v>
      </c>
      <c r="E436" s="14" t="s">
        <v>28</v>
      </c>
      <c r="F436" s="13" t="n">
        <v>3281</v>
      </c>
      <c r="G436" s="15" t="n">
        <v>31842</v>
      </c>
      <c r="H436" s="14" t="s">
        <v>34</v>
      </c>
      <c r="I436" s="13" t="n">
        <v>2277</v>
      </c>
      <c r="J436" s="15" t="n">
        <v>32665</v>
      </c>
      <c r="K436" s="16" t="s">
        <v>75</v>
      </c>
      <c r="L436" s="14"/>
      <c r="M436" s="14"/>
      <c r="N436" s="16"/>
      <c r="O436" s="16"/>
      <c r="P436" s="13"/>
    </row>
    <row r="437" customFormat="false" ht="15" hidden="true" customHeight="false" outlineLevel="2" collapsed="false">
      <c r="A437" s="5" t="s">
        <v>1105</v>
      </c>
      <c r="B437" s="6" t="s">
        <v>755</v>
      </c>
      <c r="C437" s="7" t="n">
        <v>1</v>
      </c>
      <c r="D437" s="8"/>
      <c r="E437" s="8" t="s">
        <v>28</v>
      </c>
      <c r="F437" s="6" t="n">
        <v>907</v>
      </c>
      <c r="G437" s="9" t="n">
        <v>38656</v>
      </c>
      <c r="H437" s="8"/>
      <c r="I437" s="6"/>
      <c r="J437" s="9"/>
      <c r="K437" s="10" t="s">
        <v>29</v>
      </c>
      <c r="L437" s="8"/>
      <c r="M437" s="8"/>
      <c r="N437" s="10" t="s">
        <v>24</v>
      </c>
      <c r="O437" s="10" t="s">
        <v>25</v>
      </c>
      <c r="P437" s="6"/>
    </row>
    <row r="438" customFormat="false" ht="15" hidden="true" customHeight="false" outlineLevel="2" collapsed="false">
      <c r="A438" s="5" t="s">
        <v>1106</v>
      </c>
      <c r="B438" s="6" t="s">
        <v>755</v>
      </c>
      <c r="C438" s="7" t="n">
        <v>1</v>
      </c>
      <c r="D438" s="8" t="s">
        <v>1107</v>
      </c>
      <c r="E438" s="8" t="s">
        <v>34</v>
      </c>
      <c r="F438" s="6" t="n">
        <v>4679</v>
      </c>
      <c r="G438" s="9" t="n">
        <v>28649</v>
      </c>
      <c r="H438" s="8"/>
      <c r="I438" s="6"/>
      <c r="J438" s="9"/>
      <c r="K438" s="10" t="s">
        <v>237</v>
      </c>
      <c r="L438" s="8"/>
      <c r="M438" s="8"/>
      <c r="N438" s="10"/>
      <c r="O438" s="10"/>
      <c r="P438" s="6"/>
    </row>
    <row r="439" customFormat="false" ht="15" hidden="true" customHeight="false" outlineLevel="2" collapsed="false">
      <c r="A439" s="12" t="s">
        <v>1108</v>
      </c>
      <c r="B439" s="13" t="s">
        <v>755</v>
      </c>
      <c r="C439" s="7" t="n">
        <v>1</v>
      </c>
      <c r="D439" s="14" t="s">
        <v>1031</v>
      </c>
      <c r="E439" s="14" t="s">
        <v>28</v>
      </c>
      <c r="F439" s="13" t="n">
        <v>267</v>
      </c>
      <c r="G439" s="15" t="n">
        <v>39549</v>
      </c>
      <c r="H439" s="14" t="s">
        <v>34</v>
      </c>
      <c r="I439" s="13" t="n">
        <v>487</v>
      </c>
      <c r="J439" s="15" t="n">
        <v>40059</v>
      </c>
      <c r="K439" s="16" t="s">
        <v>1109</v>
      </c>
      <c r="L439" s="14"/>
      <c r="M439" s="14"/>
      <c r="N439" s="16" t="s">
        <v>24</v>
      </c>
      <c r="O439" s="16" t="s">
        <v>25</v>
      </c>
      <c r="P439" s="13" t="s">
        <v>48</v>
      </c>
    </row>
    <row r="440" customFormat="false" ht="15" hidden="true" customHeight="false" outlineLevel="2" collapsed="false">
      <c r="A440" s="5" t="s">
        <v>1110</v>
      </c>
      <c r="B440" s="6" t="s">
        <v>755</v>
      </c>
      <c r="C440" s="7" t="n">
        <v>1</v>
      </c>
      <c r="D440" s="8" t="s">
        <v>1111</v>
      </c>
      <c r="E440" s="8" t="s">
        <v>28</v>
      </c>
      <c r="F440" s="6" t="n">
        <v>278</v>
      </c>
      <c r="G440" s="9" t="n">
        <v>37760</v>
      </c>
      <c r="H440" s="8" t="s">
        <v>34</v>
      </c>
      <c r="I440" s="6" t="n">
        <v>654</v>
      </c>
      <c r="J440" s="9" t="n">
        <v>38345</v>
      </c>
      <c r="K440" s="10" t="s">
        <v>980</v>
      </c>
      <c r="L440" s="8"/>
      <c r="M440" s="8"/>
      <c r="N440" s="10"/>
      <c r="O440" s="10"/>
      <c r="P440" s="6"/>
    </row>
    <row r="441" customFormat="false" ht="15" hidden="true" customHeight="false" outlineLevel="2" collapsed="false">
      <c r="A441" s="5" t="s">
        <v>1112</v>
      </c>
      <c r="B441" s="6" t="s">
        <v>755</v>
      </c>
      <c r="C441" s="7" t="n">
        <v>1</v>
      </c>
      <c r="D441" s="8" t="s">
        <v>940</v>
      </c>
      <c r="E441" s="8" t="s">
        <v>28</v>
      </c>
      <c r="F441" s="6" t="n">
        <v>399</v>
      </c>
      <c r="G441" s="9" t="n">
        <v>39247</v>
      </c>
      <c r="H441" s="8" t="s">
        <v>34</v>
      </c>
      <c r="I441" s="6" t="n">
        <v>597</v>
      </c>
      <c r="J441" s="9" t="n">
        <v>39427</v>
      </c>
      <c r="K441" s="10" t="s">
        <v>1113</v>
      </c>
      <c r="L441" s="8"/>
      <c r="M441" s="8"/>
      <c r="N441" s="10"/>
      <c r="O441" s="10"/>
      <c r="P441" s="6"/>
    </row>
    <row r="442" customFormat="false" ht="15" hidden="true" customHeight="false" outlineLevel="2" collapsed="false">
      <c r="A442" s="12" t="s">
        <v>1114</v>
      </c>
      <c r="B442" s="13" t="s">
        <v>755</v>
      </c>
      <c r="C442" s="7" t="n">
        <v>1</v>
      </c>
      <c r="D442" s="14" t="s">
        <v>858</v>
      </c>
      <c r="E442" s="14" t="s">
        <v>28</v>
      </c>
      <c r="F442" s="13" t="n">
        <v>1019</v>
      </c>
      <c r="G442" s="15" t="n">
        <v>37574</v>
      </c>
      <c r="H442" s="14" t="s">
        <v>34</v>
      </c>
      <c r="I442" s="13" t="n">
        <v>4</v>
      </c>
      <c r="J442" s="15" t="n">
        <v>37643</v>
      </c>
      <c r="K442" s="16" t="s">
        <v>1115</v>
      </c>
      <c r="L442" s="14"/>
      <c r="M442" s="14"/>
      <c r="N442" s="16"/>
      <c r="O442" s="16"/>
      <c r="P442" s="13"/>
    </row>
    <row r="443" customFormat="false" ht="15" hidden="true" customHeight="false" outlineLevel="2" collapsed="false">
      <c r="A443" s="5" t="s">
        <v>1116</v>
      </c>
      <c r="B443" s="6" t="s">
        <v>755</v>
      </c>
      <c r="C443" s="7" t="n">
        <v>1</v>
      </c>
      <c r="D443" s="8" t="s">
        <v>1117</v>
      </c>
      <c r="E443" s="8" t="s">
        <v>28</v>
      </c>
      <c r="F443" s="6" t="n">
        <v>1404</v>
      </c>
      <c r="G443" s="9" t="n">
        <v>39059</v>
      </c>
      <c r="H443" s="8" t="s">
        <v>34</v>
      </c>
      <c r="I443" s="6" t="n">
        <v>1404</v>
      </c>
      <c r="J443" s="9" t="n">
        <v>39059</v>
      </c>
      <c r="K443" s="10" t="s">
        <v>1118</v>
      </c>
      <c r="L443" s="8"/>
      <c r="M443" s="8"/>
      <c r="N443" s="10" t="s">
        <v>24</v>
      </c>
      <c r="O443" s="10" t="s">
        <v>25</v>
      </c>
      <c r="P443" s="6"/>
    </row>
    <row r="444" customFormat="false" ht="15" hidden="true" customHeight="false" outlineLevel="2" collapsed="false">
      <c r="A444" s="12" t="s">
        <v>1119</v>
      </c>
      <c r="B444" s="13" t="s">
        <v>755</v>
      </c>
      <c r="C444" s="7" t="n">
        <v>1</v>
      </c>
      <c r="D444" s="14" t="s">
        <v>1065</v>
      </c>
      <c r="E444" s="14" t="s">
        <v>34</v>
      </c>
      <c r="F444" s="13" t="n">
        <v>3602</v>
      </c>
      <c r="G444" s="15" t="n">
        <v>30670</v>
      </c>
      <c r="H444" s="14"/>
      <c r="I444" s="13"/>
      <c r="J444" s="15"/>
      <c r="K444" s="16" t="s">
        <v>20</v>
      </c>
      <c r="L444" s="14"/>
      <c r="M444" s="14"/>
      <c r="N444" s="16"/>
      <c r="O444" s="16"/>
      <c r="P444" s="13"/>
    </row>
    <row r="445" customFormat="false" ht="15" hidden="true" customHeight="false" outlineLevel="2" collapsed="false">
      <c r="A445" s="12" t="s">
        <v>1120</v>
      </c>
      <c r="B445" s="13" t="s">
        <v>755</v>
      </c>
      <c r="C445" s="7" t="n">
        <v>1</v>
      </c>
      <c r="D445" s="14" t="s">
        <v>1121</v>
      </c>
      <c r="E445" s="14" t="s">
        <v>34</v>
      </c>
      <c r="F445" s="13" t="n">
        <v>1360</v>
      </c>
      <c r="G445" s="15" t="n">
        <v>32653</v>
      </c>
      <c r="H445" s="14"/>
      <c r="I445" s="13"/>
      <c r="J445" s="15"/>
      <c r="K445" s="16" t="s">
        <v>1122</v>
      </c>
      <c r="L445" s="14"/>
      <c r="M445" s="14"/>
      <c r="N445" s="16"/>
      <c r="O445" s="16"/>
      <c r="P445" s="13"/>
    </row>
    <row r="446" customFormat="false" ht="15" hidden="true" customHeight="false" outlineLevel="2" collapsed="false">
      <c r="A446" s="5" t="s">
        <v>1123</v>
      </c>
      <c r="B446" s="6" t="s">
        <v>755</v>
      </c>
      <c r="C446" s="7" t="n">
        <v>1</v>
      </c>
      <c r="D446" s="8"/>
      <c r="E446" s="8" t="s">
        <v>28</v>
      </c>
      <c r="F446" s="6" t="n">
        <v>2660</v>
      </c>
      <c r="G446" s="9" t="n">
        <v>30455</v>
      </c>
      <c r="H446" s="8" t="s">
        <v>34</v>
      </c>
      <c r="I446" s="6" t="n">
        <v>2710</v>
      </c>
      <c r="J446" s="9" t="n">
        <v>31670</v>
      </c>
      <c r="K446" s="10"/>
      <c r="L446" s="8"/>
      <c r="M446" s="8"/>
      <c r="N446" s="10" t="s">
        <v>24</v>
      </c>
      <c r="O446" s="10" t="s">
        <v>25</v>
      </c>
      <c r="P446" s="6"/>
    </row>
    <row r="447" customFormat="false" ht="15" hidden="true" customHeight="false" outlineLevel="2" collapsed="false">
      <c r="A447" s="12" t="s">
        <v>1124</v>
      </c>
      <c r="B447" s="13" t="s">
        <v>755</v>
      </c>
      <c r="C447" s="7" t="n">
        <v>1</v>
      </c>
      <c r="D447" s="14" t="s">
        <v>1125</v>
      </c>
      <c r="E447" s="14" t="s">
        <v>28</v>
      </c>
      <c r="F447" s="13" t="n">
        <v>3481</v>
      </c>
      <c r="G447" s="15" t="n">
        <v>41852</v>
      </c>
      <c r="H447" s="14"/>
      <c r="I447" s="13"/>
      <c r="J447" s="15"/>
      <c r="K447" s="16" t="s">
        <v>1126</v>
      </c>
      <c r="L447" s="14" t="s">
        <v>1127</v>
      </c>
      <c r="M447" s="14"/>
      <c r="N447" s="16" t="s">
        <v>24</v>
      </c>
      <c r="O447" s="16" t="s">
        <v>25</v>
      </c>
      <c r="P447" s="13" t="s">
        <v>1128</v>
      </c>
    </row>
    <row r="448" customFormat="false" ht="15" hidden="true" customHeight="false" outlineLevel="2" collapsed="false">
      <c r="A448" s="5" t="s">
        <v>1129</v>
      </c>
      <c r="B448" s="6" t="s">
        <v>755</v>
      </c>
      <c r="C448" s="7" t="n">
        <v>1</v>
      </c>
      <c r="D448" s="8" t="s">
        <v>766</v>
      </c>
      <c r="E448" s="8" t="s">
        <v>34</v>
      </c>
      <c r="F448" s="6" t="n">
        <v>1267</v>
      </c>
      <c r="G448" s="9" t="n">
        <v>37034</v>
      </c>
      <c r="H448" s="8"/>
      <c r="I448" s="6"/>
      <c r="J448" s="9"/>
      <c r="K448" s="10" t="s">
        <v>29</v>
      </c>
      <c r="L448" s="8"/>
      <c r="M448" s="8"/>
      <c r="N448" s="10" t="s">
        <v>24</v>
      </c>
      <c r="O448" s="10" t="s">
        <v>25</v>
      </c>
      <c r="P448" s="6"/>
    </row>
    <row r="449" customFormat="false" ht="15" hidden="true" customHeight="false" outlineLevel="2" collapsed="false">
      <c r="A449" s="12" t="s">
        <v>1130</v>
      </c>
      <c r="B449" s="13" t="s">
        <v>755</v>
      </c>
      <c r="C449" s="7" t="n">
        <v>1</v>
      </c>
      <c r="D449" s="14" t="s">
        <v>842</v>
      </c>
      <c r="E449" s="14" t="s">
        <v>28</v>
      </c>
      <c r="F449" s="13" t="n">
        <v>748</v>
      </c>
      <c r="G449" s="15" t="n">
        <v>34631</v>
      </c>
      <c r="H449" s="14" t="s">
        <v>34</v>
      </c>
      <c r="I449" s="13" t="n">
        <v>832</v>
      </c>
      <c r="J449" s="15" t="n">
        <v>38639</v>
      </c>
      <c r="K449" s="16" t="s">
        <v>133</v>
      </c>
      <c r="L449" s="14"/>
      <c r="M449" s="14"/>
      <c r="N449" s="16"/>
      <c r="O449" s="16"/>
      <c r="P449" s="13"/>
    </row>
    <row r="450" customFormat="false" ht="15" hidden="true" customHeight="false" outlineLevel="2" collapsed="false">
      <c r="A450" s="5" t="s">
        <v>1131</v>
      </c>
      <c r="B450" s="6" t="s">
        <v>755</v>
      </c>
      <c r="C450" s="7" t="n">
        <v>1</v>
      </c>
      <c r="D450" s="8" t="s">
        <v>766</v>
      </c>
      <c r="E450" s="8" t="s">
        <v>28</v>
      </c>
      <c r="F450" s="6" t="n">
        <v>268</v>
      </c>
      <c r="G450" s="9" t="n">
        <v>39701</v>
      </c>
      <c r="H450" s="8"/>
      <c r="I450" s="6"/>
      <c r="J450" s="9"/>
      <c r="K450" s="10" t="s">
        <v>29</v>
      </c>
      <c r="L450" s="8"/>
      <c r="M450" s="8"/>
      <c r="N450" s="10" t="s">
        <v>24</v>
      </c>
      <c r="O450" s="10" t="s">
        <v>25</v>
      </c>
      <c r="P450" s="6"/>
    </row>
    <row r="451" customFormat="false" ht="15" hidden="true" customHeight="false" outlineLevel="2" collapsed="false">
      <c r="A451" s="5" t="s">
        <v>1132</v>
      </c>
      <c r="B451" s="6" t="s">
        <v>755</v>
      </c>
      <c r="C451" s="7" t="n">
        <v>1</v>
      </c>
      <c r="D451" s="8" t="s">
        <v>766</v>
      </c>
      <c r="E451" s="8" t="s">
        <v>19</v>
      </c>
      <c r="F451" s="6" t="n">
        <v>1772</v>
      </c>
      <c r="G451" s="9" t="n">
        <v>41418</v>
      </c>
      <c r="H451" s="8"/>
      <c r="I451" s="6"/>
      <c r="J451" s="9"/>
      <c r="K451" s="10" t="s">
        <v>1133</v>
      </c>
      <c r="L451" s="8"/>
      <c r="M451" s="8"/>
      <c r="N451" s="10" t="s">
        <v>24</v>
      </c>
      <c r="O451" s="10" t="s">
        <v>25</v>
      </c>
      <c r="P451" s="6" t="s">
        <v>688</v>
      </c>
    </row>
    <row r="452" customFormat="false" ht="15" hidden="true" customHeight="false" outlineLevel="2" collapsed="false">
      <c r="A452" s="12" t="s">
        <v>1134</v>
      </c>
      <c r="B452" s="13" t="s">
        <v>755</v>
      </c>
      <c r="C452" s="7" t="n">
        <v>1</v>
      </c>
      <c r="D452" s="14" t="s">
        <v>1135</v>
      </c>
      <c r="E452" s="14" t="s">
        <v>28</v>
      </c>
      <c r="F452" s="13" t="n">
        <v>1097</v>
      </c>
      <c r="G452" s="15" t="n">
        <v>39485</v>
      </c>
      <c r="H452" s="14" t="s">
        <v>34</v>
      </c>
      <c r="I452" s="13" t="n">
        <v>106</v>
      </c>
      <c r="J452" s="15" t="n">
        <v>39512</v>
      </c>
      <c r="K452" s="16" t="s">
        <v>29</v>
      </c>
      <c r="L452" s="14"/>
      <c r="M452" s="14"/>
      <c r="N452" s="16" t="s">
        <v>24</v>
      </c>
      <c r="O452" s="16" t="s">
        <v>25</v>
      </c>
      <c r="P452" s="13"/>
    </row>
    <row r="453" customFormat="false" ht="15" hidden="true" customHeight="false" outlineLevel="2" collapsed="false">
      <c r="A453" s="5" t="s">
        <v>1136</v>
      </c>
      <c r="B453" s="6" t="s">
        <v>755</v>
      </c>
      <c r="C453" s="7" t="n">
        <v>1</v>
      </c>
      <c r="D453" s="8" t="s">
        <v>856</v>
      </c>
      <c r="E453" s="8" t="s">
        <v>28</v>
      </c>
      <c r="F453" s="6" t="n">
        <v>251</v>
      </c>
      <c r="G453" s="9" t="n">
        <v>35886</v>
      </c>
      <c r="H453" s="8" t="s">
        <v>34</v>
      </c>
      <c r="I453" s="6" t="n">
        <v>430</v>
      </c>
      <c r="J453" s="9" t="n">
        <v>37886</v>
      </c>
      <c r="K453" s="10" t="s">
        <v>1137</v>
      </c>
      <c r="L453" s="8"/>
      <c r="M453" s="8"/>
      <c r="N453" s="10" t="s">
        <v>24</v>
      </c>
      <c r="O453" s="10" t="s">
        <v>25</v>
      </c>
      <c r="P453" s="6"/>
    </row>
    <row r="454" customFormat="false" ht="15" hidden="true" customHeight="false" outlineLevel="2" collapsed="false">
      <c r="A454" s="12" t="s">
        <v>1138</v>
      </c>
      <c r="B454" s="13" t="s">
        <v>755</v>
      </c>
      <c r="C454" s="7" t="n">
        <v>1</v>
      </c>
      <c r="D454" s="14" t="s">
        <v>766</v>
      </c>
      <c r="E454" s="14" t="s">
        <v>19</v>
      </c>
      <c r="F454" s="13" t="n">
        <v>985</v>
      </c>
      <c r="G454" s="15" t="n">
        <v>36081</v>
      </c>
      <c r="H454" s="14"/>
      <c r="I454" s="13"/>
      <c r="J454" s="15"/>
      <c r="K454" s="16" t="s">
        <v>29</v>
      </c>
      <c r="L454" s="14"/>
      <c r="M454" s="14"/>
      <c r="N454" s="16"/>
      <c r="O454" s="16"/>
      <c r="P454" s="13"/>
    </row>
    <row r="455" customFormat="false" ht="15" hidden="true" customHeight="false" outlineLevel="2" collapsed="false">
      <c r="A455" s="12" t="s">
        <v>1139</v>
      </c>
      <c r="B455" s="13" t="s">
        <v>755</v>
      </c>
      <c r="C455" s="7" t="n">
        <v>1</v>
      </c>
      <c r="D455" s="14" t="s">
        <v>1140</v>
      </c>
      <c r="E455" s="14" t="s">
        <v>19</v>
      </c>
      <c r="F455" s="13" t="n">
        <v>1350</v>
      </c>
      <c r="G455" s="15" t="n">
        <v>40245</v>
      </c>
      <c r="H455" s="14"/>
      <c r="I455" s="13"/>
      <c r="J455" s="15"/>
      <c r="K455" s="16" t="s">
        <v>1141</v>
      </c>
      <c r="L455" s="14"/>
      <c r="M455" s="14"/>
      <c r="N455" s="16" t="s">
        <v>24</v>
      </c>
      <c r="O455" s="16" t="s">
        <v>25</v>
      </c>
      <c r="P455" s="13"/>
    </row>
    <row r="456" customFormat="false" ht="15" hidden="true" customHeight="false" outlineLevel="2" collapsed="false">
      <c r="A456" s="12" t="s">
        <v>1142</v>
      </c>
      <c r="B456" s="13" t="s">
        <v>755</v>
      </c>
      <c r="C456" s="7" t="n">
        <v>1</v>
      </c>
      <c r="D456" s="14" t="s">
        <v>1143</v>
      </c>
      <c r="E456" s="14" t="s">
        <v>19</v>
      </c>
      <c r="F456" s="13" t="n">
        <v>5311</v>
      </c>
      <c r="G456" s="15" t="n">
        <v>41255</v>
      </c>
      <c r="H456" s="14"/>
      <c r="I456" s="13"/>
      <c r="J456" s="15"/>
      <c r="K456" s="16" t="s">
        <v>1144</v>
      </c>
      <c r="L456" s="14"/>
      <c r="M456" s="14"/>
      <c r="N456" s="16" t="s">
        <v>24</v>
      </c>
      <c r="O456" s="16" t="s">
        <v>25</v>
      </c>
      <c r="P456" s="13"/>
    </row>
    <row r="457" customFormat="false" ht="15" hidden="true" customHeight="false" outlineLevel="2" collapsed="false">
      <c r="A457" s="12" t="s">
        <v>1145</v>
      </c>
      <c r="B457" s="13" t="s">
        <v>755</v>
      </c>
      <c r="C457" s="7" t="n">
        <v>1</v>
      </c>
      <c r="D457" s="14"/>
      <c r="E457" s="14" t="s">
        <v>28</v>
      </c>
      <c r="F457" s="13" t="n">
        <v>240</v>
      </c>
      <c r="G457" s="15" t="n">
        <v>41299</v>
      </c>
      <c r="H457" s="14"/>
      <c r="I457" s="13"/>
      <c r="J457" s="15"/>
      <c r="K457" s="16" t="s">
        <v>1146</v>
      </c>
      <c r="L457" s="14" t="s">
        <v>1147</v>
      </c>
      <c r="M457" s="14"/>
      <c r="N457" s="16" t="s">
        <v>24</v>
      </c>
      <c r="O457" s="16" t="s">
        <v>25</v>
      </c>
      <c r="P457" s="13" t="s">
        <v>1148</v>
      </c>
    </row>
    <row r="458" customFormat="false" ht="15" hidden="true" customHeight="false" outlineLevel="2" collapsed="false">
      <c r="A458" s="12" t="s">
        <v>1149</v>
      </c>
      <c r="B458" s="13" t="s">
        <v>755</v>
      </c>
      <c r="C458" s="7" t="n">
        <v>1</v>
      </c>
      <c r="D458" s="14" t="s">
        <v>1150</v>
      </c>
      <c r="E458" s="14" t="s">
        <v>28</v>
      </c>
      <c r="F458" s="13" t="n">
        <v>1923</v>
      </c>
      <c r="G458" s="15" t="n">
        <v>40744</v>
      </c>
      <c r="H458" s="14" t="s">
        <v>34</v>
      </c>
      <c r="I458" s="13" t="n">
        <v>1923</v>
      </c>
      <c r="J458" s="15" t="n">
        <v>40744</v>
      </c>
      <c r="K458" s="16" t="s">
        <v>434</v>
      </c>
      <c r="L458" s="14"/>
      <c r="M458" s="14"/>
      <c r="N458" s="16" t="s">
        <v>24</v>
      </c>
      <c r="O458" s="16" t="s">
        <v>25</v>
      </c>
      <c r="P458" s="13"/>
    </row>
    <row r="459" customFormat="false" ht="15" hidden="true" customHeight="false" outlineLevel="2" collapsed="false">
      <c r="A459" s="12" t="s">
        <v>1151</v>
      </c>
      <c r="B459" s="13" t="s">
        <v>755</v>
      </c>
      <c r="C459" s="7" t="n">
        <v>1</v>
      </c>
      <c r="D459" s="14" t="s">
        <v>1152</v>
      </c>
      <c r="E459" s="14" t="s">
        <v>19</v>
      </c>
      <c r="F459" s="13" t="n">
        <v>2455</v>
      </c>
      <c r="G459" s="15" t="n">
        <v>40861</v>
      </c>
      <c r="H459" s="14"/>
      <c r="I459" s="13"/>
      <c r="J459" s="15"/>
      <c r="K459" s="16" t="s">
        <v>1153</v>
      </c>
      <c r="L459" s="14"/>
      <c r="M459" s="14"/>
      <c r="N459" s="16" t="s">
        <v>24</v>
      </c>
      <c r="O459" s="16" t="s">
        <v>25</v>
      </c>
      <c r="P459" s="13" t="s">
        <v>1154</v>
      </c>
    </row>
    <row r="460" customFormat="false" ht="15" hidden="false" customHeight="false" outlineLevel="1" collapsed="true">
      <c r="A460" s="12"/>
      <c r="B460" s="16" t="s">
        <v>1155</v>
      </c>
      <c r="C460" s="7" t="n">
        <f aca="false">SUBTOTAL(9,C286:C459)</f>
        <v>174</v>
      </c>
      <c r="D460" s="14"/>
      <c r="E460" s="14"/>
      <c r="F460" s="13"/>
      <c r="G460" s="15"/>
      <c r="H460" s="14"/>
      <c r="I460" s="13"/>
      <c r="J460" s="15"/>
      <c r="K460" s="16"/>
      <c r="L460" s="14"/>
      <c r="M460" s="14"/>
      <c r="N460" s="16"/>
      <c r="O460" s="16"/>
      <c r="P460" s="13"/>
    </row>
    <row r="461" customFormat="false" ht="15" hidden="true" customHeight="false" outlineLevel="2" collapsed="false">
      <c r="A461" s="12" t="s">
        <v>1156</v>
      </c>
      <c r="B461" s="13" t="s">
        <v>1157</v>
      </c>
      <c r="C461" s="7" t="n">
        <v>1</v>
      </c>
      <c r="D461" s="14" t="s">
        <v>1158</v>
      </c>
      <c r="E461" s="14" t="s">
        <v>19</v>
      </c>
      <c r="F461" s="13" t="n">
        <v>706</v>
      </c>
      <c r="G461" s="15" t="n">
        <v>37956</v>
      </c>
      <c r="H461" s="14"/>
      <c r="I461" s="13"/>
      <c r="J461" s="15"/>
      <c r="K461" s="16" t="s">
        <v>1159</v>
      </c>
      <c r="L461" s="14"/>
      <c r="M461" s="14"/>
      <c r="N461" s="16" t="s">
        <v>24</v>
      </c>
      <c r="O461" s="16" t="s">
        <v>25</v>
      </c>
      <c r="P461" s="13"/>
    </row>
    <row r="462" customFormat="false" ht="15" hidden="true" customHeight="false" outlineLevel="2" collapsed="false">
      <c r="A462" s="12" t="s">
        <v>1160</v>
      </c>
      <c r="B462" s="13" t="s">
        <v>1157</v>
      </c>
      <c r="C462" s="7" t="n">
        <v>1</v>
      </c>
      <c r="D462" s="14" t="s">
        <v>1161</v>
      </c>
      <c r="E462" s="14" t="s">
        <v>28</v>
      </c>
      <c r="F462" s="13" t="n">
        <v>2493</v>
      </c>
      <c r="G462" s="15" t="n">
        <v>34213</v>
      </c>
      <c r="H462" s="14" t="s">
        <v>34</v>
      </c>
      <c r="I462" s="13" t="n">
        <v>5</v>
      </c>
      <c r="J462" s="15" t="n">
        <v>35438</v>
      </c>
      <c r="K462" s="16" t="s">
        <v>1162</v>
      </c>
      <c r="L462" s="14"/>
      <c r="M462" s="14"/>
      <c r="N462" s="16" t="s">
        <v>24</v>
      </c>
      <c r="O462" s="16" t="s">
        <v>25</v>
      </c>
      <c r="P462" s="13"/>
    </row>
    <row r="463" customFormat="false" ht="15" hidden="true" customHeight="false" outlineLevel="2" collapsed="false">
      <c r="A463" s="22" t="s">
        <v>1163</v>
      </c>
      <c r="B463" s="22" t="s">
        <v>1157</v>
      </c>
      <c r="C463" s="7" t="n">
        <v>1</v>
      </c>
      <c r="D463" s="22" t="s">
        <v>1164</v>
      </c>
      <c r="E463" s="22"/>
      <c r="F463" s="22"/>
      <c r="G463" s="22"/>
      <c r="H463" s="22"/>
      <c r="I463" s="22"/>
      <c r="J463" s="22"/>
      <c r="K463" s="22" t="s">
        <v>139</v>
      </c>
      <c r="L463" s="22"/>
      <c r="M463" s="22"/>
      <c r="N463" s="22" t="s">
        <v>24</v>
      </c>
      <c r="O463" s="22" t="s">
        <v>25</v>
      </c>
      <c r="P463" s="22" t="s">
        <v>596</v>
      </c>
    </row>
    <row r="464" customFormat="false" ht="15" hidden="true" customHeight="false" outlineLevel="2" collapsed="false">
      <c r="A464" s="5" t="s">
        <v>1165</v>
      </c>
      <c r="B464" s="6" t="s">
        <v>1157</v>
      </c>
      <c r="C464" s="7" t="n">
        <v>1</v>
      </c>
      <c r="D464" s="8" t="s">
        <v>1166</v>
      </c>
      <c r="E464" s="8" t="s">
        <v>19</v>
      </c>
      <c r="F464" s="6" t="n">
        <v>101</v>
      </c>
      <c r="G464" s="9" t="n">
        <v>40704</v>
      </c>
      <c r="H464" s="8"/>
      <c r="I464" s="6"/>
      <c r="J464" s="9"/>
      <c r="K464" s="10" t="s">
        <v>29</v>
      </c>
      <c r="L464" s="8"/>
      <c r="M464" s="8"/>
      <c r="N464" s="10" t="s">
        <v>24</v>
      </c>
      <c r="O464" s="10" t="s">
        <v>25</v>
      </c>
      <c r="P464" s="6"/>
    </row>
    <row r="465" customFormat="false" ht="15" hidden="true" customHeight="false" outlineLevel="2" collapsed="false">
      <c r="A465" s="12" t="s">
        <v>1167</v>
      </c>
      <c r="B465" s="13" t="s">
        <v>1157</v>
      </c>
      <c r="C465" s="7" t="n">
        <v>1</v>
      </c>
      <c r="D465" s="14" t="s">
        <v>1168</v>
      </c>
      <c r="E465" s="14" t="s">
        <v>34</v>
      </c>
      <c r="F465" s="13" t="n">
        <v>7702</v>
      </c>
      <c r="G465" s="15" t="n">
        <v>29126</v>
      </c>
      <c r="H465" s="14" t="s">
        <v>34</v>
      </c>
      <c r="I465" s="13" t="n">
        <v>851</v>
      </c>
      <c r="J465" s="15" t="n">
        <v>36060</v>
      </c>
      <c r="K465" s="16" t="s">
        <v>1169</v>
      </c>
      <c r="L465" s="19"/>
      <c r="M465" s="19"/>
      <c r="N465" s="19"/>
      <c r="O465" s="19"/>
      <c r="P465" s="19"/>
    </row>
    <row r="466" customFormat="false" ht="15" hidden="true" customHeight="false" outlineLevel="2" collapsed="false">
      <c r="A466" s="5" t="s">
        <v>1170</v>
      </c>
      <c r="B466" s="6" t="s">
        <v>1157</v>
      </c>
      <c r="C466" s="7" t="n">
        <v>1</v>
      </c>
      <c r="D466" s="6"/>
      <c r="E466" s="8" t="s">
        <v>95</v>
      </c>
      <c r="F466" s="6"/>
      <c r="G466" s="6"/>
      <c r="H466" s="8"/>
      <c r="I466" s="6"/>
      <c r="J466" s="6"/>
      <c r="K466" s="10" t="s">
        <v>1171</v>
      </c>
      <c r="L466" s="8"/>
      <c r="M466" s="8"/>
      <c r="N466" s="10" t="s">
        <v>24</v>
      </c>
      <c r="O466" s="10" t="s">
        <v>25</v>
      </c>
      <c r="P466" s="6" t="s">
        <v>1172</v>
      </c>
    </row>
    <row r="467" customFormat="false" ht="15" hidden="true" customHeight="false" outlineLevel="2" collapsed="false">
      <c r="A467" s="5" t="s">
        <v>1173</v>
      </c>
      <c r="B467" s="6" t="s">
        <v>1157</v>
      </c>
      <c r="C467" s="7" t="n">
        <v>1</v>
      </c>
      <c r="D467" s="8" t="s">
        <v>1174</v>
      </c>
      <c r="E467" s="8" t="s">
        <v>28</v>
      </c>
      <c r="F467" s="6" t="n">
        <v>98</v>
      </c>
      <c r="G467" s="9" t="n">
        <v>35178</v>
      </c>
      <c r="H467" s="8"/>
      <c r="I467" s="6"/>
      <c r="J467" s="9"/>
      <c r="K467" s="10" t="s">
        <v>1175</v>
      </c>
      <c r="L467" s="8"/>
      <c r="M467" s="8"/>
      <c r="N467" s="10" t="s">
        <v>24</v>
      </c>
      <c r="O467" s="10" t="s">
        <v>25</v>
      </c>
      <c r="P467" s="6"/>
    </row>
    <row r="468" customFormat="false" ht="15" hidden="true" customHeight="false" outlineLevel="2" collapsed="false">
      <c r="A468" s="12" t="s">
        <v>1176</v>
      </c>
      <c r="B468" s="13" t="s">
        <v>1157</v>
      </c>
      <c r="C468" s="7" t="n">
        <v>1</v>
      </c>
      <c r="D468" s="14" t="s">
        <v>1177</v>
      </c>
      <c r="E468" s="14" t="s">
        <v>28</v>
      </c>
      <c r="F468" s="13" t="n">
        <v>60</v>
      </c>
      <c r="G468" s="15" t="n">
        <v>36661</v>
      </c>
      <c r="H468" s="14" t="s">
        <v>34</v>
      </c>
      <c r="I468" s="13" t="n">
        <v>656</v>
      </c>
      <c r="J468" s="15" t="n">
        <v>36745</v>
      </c>
      <c r="K468" s="16" t="s">
        <v>1178</v>
      </c>
      <c r="L468" s="14"/>
      <c r="M468" s="14"/>
      <c r="N468" s="16"/>
      <c r="O468" s="16"/>
      <c r="P468" s="13"/>
    </row>
    <row r="469" customFormat="false" ht="15" hidden="true" customHeight="false" outlineLevel="2" collapsed="false">
      <c r="A469" s="12" t="s">
        <v>1179</v>
      </c>
      <c r="B469" s="13" t="s">
        <v>1157</v>
      </c>
      <c r="C469" s="7" t="n">
        <v>1</v>
      </c>
      <c r="D469" s="14" t="s">
        <v>1180</v>
      </c>
      <c r="E469" s="14" t="s">
        <v>19</v>
      </c>
      <c r="F469" s="13" t="n">
        <v>1205</v>
      </c>
      <c r="G469" s="15" t="n">
        <v>41001</v>
      </c>
      <c r="H469" s="14"/>
      <c r="I469" s="13"/>
      <c r="J469" s="15"/>
      <c r="K469" s="16" t="s">
        <v>192</v>
      </c>
      <c r="L469" s="14"/>
      <c r="M469" s="14"/>
      <c r="N469" s="16"/>
      <c r="O469" s="16"/>
      <c r="P469" s="13"/>
    </row>
    <row r="470" customFormat="false" ht="15" hidden="true" customHeight="false" outlineLevel="2" collapsed="false">
      <c r="A470" s="5" t="s">
        <v>1181</v>
      </c>
      <c r="B470" s="6" t="s">
        <v>1157</v>
      </c>
      <c r="C470" s="7" t="n">
        <v>1</v>
      </c>
      <c r="D470" s="8" t="s">
        <v>1182</v>
      </c>
      <c r="E470" s="8" t="s">
        <v>19</v>
      </c>
      <c r="F470" s="6" t="n">
        <v>5454</v>
      </c>
      <c r="G470" s="9" t="n">
        <v>41274</v>
      </c>
      <c r="H470" s="8"/>
      <c r="I470" s="6"/>
      <c r="J470" s="9"/>
      <c r="K470" s="10" t="s">
        <v>1153</v>
      </c>
      <c r="L470" s="8"/>
      <c r="M470" s="8"/>
      <c r="N470" s="10" t="s">
        <v>24</v>
      </c>
      <c r="O470" s="10" t="s">
        <v>25</v>
      </c>
      <c r="P470" s="6"/>
    </row>
    <row r="471" customFormat="false" ht="15" hidden="true" customHeight="false" outlineLevel="2" collapsed="false">
      <c r="A471" s="5" t="s">
        <v>1183</v>
      </c>
      <c r="B471" s="6" t="s">
        <v>1157</v>
      </c>
      <c r="C471" s="7" t="n">
        <v>1</v>
      </c>
      <c r="D471" s="8"/>
      <c r="E471" s="8" t="s">
        <v>19</v>
      </c>
      <c r="F471" s="6" t="n">
        <v>1615</v>
      </c>
      <c r="G471" s="9" t="n">
        <v>41736</v>
      </c>
      <c r="H471" s="8"/>
      <c r="I471" s="6"/>
      <c r="J471" s="9"/>
      <c r="K471" s="10" t="s">
        <v>1184</v>
      </c>
      <c r="L471" s="8" t="s">
        <v>1185</v>
      </c>
      <c r="M471" s="8"/>
      <c r="N471" s="10" t="s">
        <v>24</v>
      </c>
      <c r="O471" s="10" t="s">
        <v>25</v>
      </c>
      <c r="P471" s="6" t="s">
        <v>48</v>
      </c>
    </row>
    <row r="472" customFormat="false" ht="15" hidden="true" customHeight="false" outlineLevel="2" collapsed="false">
      <c r="A472" s="5" t="s">
        <v>1186</v>
      </c>
      <c r="B472" s="6" t="s">
        <v>1157</v>
      </c>
      <c r="C472" s="7" t="n">
        <v>1</v>
      </c>
      <c r="D472" s="8" t="s">
        <v>1187</v>
      </c>
      <c r="E472" s="8" t="s">
        <v>28</v>
      </c>
      <c r="F472" s="6" t="n">
        <v>3147</v>
      </c>
      <c r="G472" s="9" t="n">
        <v>41152</v>
      </c>
      <c r="H472" s="8" t="s">
        <v>19</v>
      </c>
      <c r="I472" s="6" t="n">
        <v>1100</v>
      </c>
      <c r="J472" s="9" t="n">
        <v>41366</v>
      </c>
      <c r="K472" s="10" t="s">
        <v>1188</v>
      </c>
      <c r="L472" s="8"/>
      <c r="M472" s="8"/>
      <c r="N472" s="10" t="s">
        <v>24</v>
      </c>
      <c r="O472" s="10" t="s">
        <v>25</v>
      </c>
      <c r="P472" s="6" t="s">
        <v>555</v>
      </c>
    </row>
    <row r="473" customFormat="false" ht="15" hidden="true" customHeight="false" outlineLevel="2" collapsed="false">
      <c r="A473" s="12" t="s">
        <v>1189</v>
      </c>
      <c r="B473" s="13" t="s">
        <v>1157</v>
      </c>
      <c r="C473" s="7" t="n">
        <v>1</v>
      </c>
      <c r="D473" s="14" t="s">
        <v>1190</v>
      </c>
      <c r="E473" s="14" t="s">
        <v>19</v>
      </c>
      <c r="F473" s="13" t="n">
        <v>621</v>
      </c>
      <c r="G473" s="15" t="n">
        <v>39009</v>
      </c>
      <c r="H473" s="14"/>
      <c r="I473" s="13"/>
      <c r="J473" s="15"/>
      <c r="K473" s="16" t="s">
        <v>1191</v>
      </c>
      <c r="L473" s="14"/>
      <c r="M473" s="14"/>
      <c r="N473" s="16"/>
      <c r="O473" s="16"/>
      <c r="P473" s="13"/>
    </row>
    <row r="474" customFormat="false" ht="15" hidden="true" customHeight="false" outlineLevel="2" collapsed="false">
      <c r="A474" s="5" t="s">
        <v>1192</v>
      </c>
      <c r="B474" s="6" t="s">
        <v>1157</v>
      </c>
      <c r="C474" s="7" t="n">
        <v>1</v>
      </c>
      <c r="D474" s="8" t="s">
        <v>1193</v>
      </c>
      <c r="E474" s="8" t="s">
        <v>28</v>
      </c>
      <c r="F474" s="6" t="n">
        <v>3434</v>
      </c>
      <c r="G474" s="9" t="n">
        <v>31882</v>
      </c>
      <c r="H474" s="8" t="s">
        <v>34</v>
      </c>
      <c r="I474" s="6" t="n">
        <v>3434</v>
      </c>
      <c r="J474" s="9" t="n">
        <v>31882</v>
      </c>
      <c r="K474" s="10" t="s">
        <v>29</v>
      </c>
      <c r="L474" s="22"/>
      <c r="M474" s="22"/>
      <c r="N474" s="22"/>
      <c r="O474" s="22"/>
      <c r="P474" s="22"/>
    </row>
    <row r="475" customFormat="false" ht="15" hidden="true" customHeight="false" outlineLevel="2" collapsed="false">
      <c r="A475" s="12" t="s">
        <v>1194</v>
      </c>
      <c r="B475" s="13" t="s">
        <v>1157</v>
      </c>
      <c r="C475" s="7" t="n">
        <v>1</v>
      </c>
      <c r="D475" s="14" t="s">
        <v>1195</v>
      </c>
      <c r="E475" s="14" t="s">
        <v>34</v>
      </c>
      <c r="F475" s="13" t="n">
        <v>6878</v>
      </c>
      <c r="G475" s="15" t="n">
        <v>27149</v>
      </c>
      <c r="H475" s="14"/>
      <c r="I475" s="13"/>
      <c r="J475" s="15"/>
      <c r="K475" s="16" t="s">
        <v>1196</v>
      </c>
      <c r="L475" s="14"/>
      <c r="M475" s="14"/>
      <c r="N475" s="16"/>
      <c r="O475" s="16"/>
      <c r="P475" s="13"/>
    </row>
    <row r="476" customFormat="false" ht="15" hidden="true" customHeight="false" outlineLevel="2" collapsed="false">
      <c r="A476" s="5" t="s">
        <v>1197</v>
      </c>
      <c r="B476" s="6" t="s">
        <v>1157</v>
      </c>
      <c r="C476" s="7" t="n">
        <v>1</v>
      </c>
      <c r="D476" s="8" t="s">
        <v>1198</v>
      </c>
      <c r="E476" s="8" t="s">
        <v>34</v>
      </c>
      <c r="F476" s="6" t="n">
        <v>9096</v>
      </c>
      <c r="G476" s="9" t="n">
        <v>28129</v>
      </c>
      <c r="H476" s="8"/>
      <c r="I476" s="6"/>
      <c r="J476" s="9"/>
      <c r="K476" s="10" t="s">
        <v>1199</v>
      </c>
      <c r="L476" s="8"/>
      <c r="M476" s="8"/>
      <c r="N476" s="10"/>
      <c r="O476" s="10"/>
      <c r="P476" s="6"/>
    </row>
    <row r="477" customFormat="false" ht="15" hidden="true" customHeight="false" outlineLevel="2" collapsed="false">
      <c r="A477" s="5" t="s">
        <v>1200</v>
      </c>
      <c r="B477" s="6" t="s">
        <v>1157</v>
      </c>
      <c r="C477" s="7" t="n">
        <v>1</v>
      </c>
      <c r="D477" s="8" t="s">
        <v>1201</v>
      </c>
      <c r="E477" s="8" t="s">
        <v>34</v>
      </c>
      <c r="F477" s="6" t="n">
        <v>4970</v>
      </c>
      <c r="G477" s="9" t="n">
        <v>41600</v>
      </c>
      <c r="H477" s="8"/>
      <c r="I477" s="6"/>
      <c r="J477" s="9"/>
      <c r="K477" s="10" t="s">
        <v>1202</v>
      </c>
      <c r="L477" s="8"/>
      <c r="M477" s="8"/>
      <c r="N477" s="10" t="s">
        <v>24</v>
      </c>
      <c r="O477" s="10" t="s">
        <v>25</v>
      </c>
      <c r="P477" s="6"/>
    </row>
    <row r="478" customFormat="false" ht="15" hidden="true" customHeight="false" outlineLevel="2" collapsed="false">
      <c r="A478" s="12" t="s">
        <v>1200</v>
      </c>
      <c r="B478" s="13" t="s">
        <v>1157</v>
      </c>
      <c r="C478" s="7" t="n">
        <v>1</v>
      </c>
      <c r="D478" s="14" t="s">
        <v>1203</v>
      </c>
      <c r="E478" s="14" t="s">
        <v>34</v>
      </c>
      <c r="F478" s="13" t="n">
        <v>4971</v>
      </c>
      <c r="G478" s="15" t="n">
        <v>41600</v>
      </c>
      <c r="H478" s="14"/>
      <c r="I478" s="13"/>
      <c r="J478" s="15"/>
      <c r="K478" s="16" t="s">
        <v>100</v>
      </c>
      <c r="L478" s="14"/>
      <c r="M478" s="14"/>
      <c r="N478" s="16" t="s">
        <v>24</v>
      </c>
      <c r="O478" s="16" t="s">
        <v>25</v>
      </c>
      <c r="P478" s="13" t="s">
        <v>1204</v>
      </c>
    </row>
    <row r="479" customFormat="false" ht="15" hidden="true" customHeight="false" outlineLevel="2" collapsed="false">
      <c r="A479" s="5" t="s">
        <v>1205</v>
      </c>
      <c r="B479" s="6" t="s">
        <v>1157</v>
      </c>
      <c r="C479" s="7" t="n">
        <v>1</v>
      </c>
      <c r="D479" s="8"/>
      <c r="E479" s="8"/>
      <c r="F479" s="6"/>
      <c r="G479" s="9"/>
      <c r="H479" s="8"/>
      <c r="I479" s="6"/>
      <c r="J479" s="9"/>
      <c r="K479" s="10" t="s">
        <v>1206</v>
      </c>
      <c r="L479" s="8"/>
      <c r="M479" s="8"/>
      <c r="N479" s="10" t="s">
        <v>24</v>
      </c>
      <c r="O479" s="10" t="s">
        <v>25</v>
      </c>
      <c r="P479" s="6"/>
    </row>
    <row r="480" customFormat="false" ht="15" hidden="true" customHeight="false" outlineLevel="2" collapsed="false">
      <c r="A480" s="5" t="s">
        <v>1207</v>
      </c>
      <c r="B480" s="6" t="s">
        <v>1157</v>
      </c>
      <c r="C480" s="7" t="n">
        <v>1</v>
      </c>
      <c r="D480" s="8" t="s">
        <v>1208</v>
      </c>
      <c r="E480" s="8" t="s">
        <v>34</v>
      </c>
      <c r="F480" s="6" t="n">
        <v>655</v>
      </c>
      <c r="G480" s="9" t="n">
        <v>36745</v>
      </c>
      <c r="H480" s="8"/>
      <c r="I480" s="6"/>
      <c r="J480" s="9"/>
      <c r="K480" s="10" t="s">
        <v>1209</v>
      </c>
      <c r="L480" s="8"/>
      <c r="M480" s="8"/>
      <c r="N480" s="10"/>
      <c r="O480" s="10"/>
      <c r="P480" s="6"/>
    </row>
    <row r="481" customFormat="false" ht="15" hidden="true" customHeight="false" outlineLevel="2" collapsed="false">
      <c r="A481" s="5" t="s">
        <v>1210</v>
      </c>
      <c r="B481" s="6" t="s">
        <v>1157</v>
      </c>
      <c r="C481" s="7" t="n">
        <v>1</v>
      </c>
      <c r="D481" s="8" t="s">
        <v>1211</v>
      </c>
      <c r="E481" s="8" t="s">
        <v>19</v>
      </c>
      <c r="F481" s="6" t="n">
        <v>68</v>
      </c>
      <c r="G481" s="9" t="n">
        <v>39104</v>
      </c>
      <c r="H481" s="8"/>
      <c r="I481" s="6"/>
      <c r="J481" s="9"/>
      <c r="K481" s="10" t="s">
        <v>1212</v>
      </c>
      <c r="L481" s="8"/>
      <c r="M481" s="8"/>
      <c r="N481" s="10" t="s">
        <v>24</v>
      </c>
      <c r="O481" s="10" t="s">
        <v>25</v>
      </c>
      <c r="P481" s="6"/>
    </row>
    <row r="482" customFormat="false" ht="15" hidden="true" customHeight="false" outlineLevel="2" collapsed="false">
      <c r="A482" s="5" t="s">
        <v>1213</v>
      </c>
      <c r="B482" s="6" t="s">
        <v>1157</v>
      </c>
      <c r="C482" s="7" t="n">
        <v>1</v>
      </c>
      <c r="D482" s="8" t="s">
        <v>1214</v>
      </c>
      <c r="E482" s="8" t="s">
        <v>19</v>
      </c>
      <c r="F482" s="6" t="n">
        <v>629</v>
      </c>
      <c r="G482" s="9" t="n">
        <v>40961</v>
      </c>
      <c r="H482" s="8"/>
      <c r="I482" s="6"/>
      <c r="J482" s="9"/>
      <c r="K482" s="10" t="s">
        <v>1215</v>
      </c>
      <c r="L482" s="8"/>
      <c r="M482" s="8"/>
      <c r="N482" s="10" t="s">
        <v>24</v>
      </c>
      <c r="O482" s="10" t="s">
        <v>25</v>
      </c>
      <c r="P482" s="6"/>
    </row>
    <row r="483" customFormat="false" ht="15" hidden="true" customHeight="false" outlineLevel="2" collapsed="false">
      <c r="A483" s="5" t="s">
        <v>1216</v>
      </c>
      <c r="B483" s="6" t="s">
        <v>1157</v>
      </c>
      <c r="C483" s="7" t="n">
        <v>1</v>
      </c>
      <c r="D483" s="8" t="s">
        <v>1217</v>
      </c>
      <c r="E483" s="8" t="s">
        <v>19</v>
      </c>
      <c r="F483" s="6" t="n">
        <v>295</v>
      </c>
      <c r="G483" s="9" t="n">
        <v>36911</v>
      </c>
      <c r="H483" s="8"/>
      <c r="I483" s="6"/>
      <c r="J483" s="9"/>
      <c r="K483" s="10" t="s">
        <v>1218</v>
      </c>
      <c r="L483" s="8"/>
      <c r="M483" s="8"/>
      <c r="N483" s="10"/>
      <c r="O483" s="10"/>
      <c r="P483" s="6"/>
    </row>
    <row r="484" customFormat="false" ht="15" hidden="true" customHeight="false" outlineLevel="2" collapsed="false">
      <c r="A484" s="5" t="s">
        <v>1219</v>
      </c>
      <c r="B484" s="6" t="s">
        <v>1157</v>
      </c>
      <c r="C484" s="7" t="n">
        <v>1</v>
      </c>
      <c r="D484" s="8" t="s">
        <v>1220</v>
      </c>
      <c r="E484" s="8"/>
      <c r="F484" s="6"/>
      <c r="G484" s="9"/>
      <c r="H484" s="8"/>
      <c r="I484" s="6"/>
      <c r="J484" s="9"/>
      <c r="K484" s="10" t="s">
        <v>1221</v>
      </c>
      <c r="L484" s="8"/>
      <c r="M484" s="8"/>
      <c r="N484" s="10" t="s">
        <v>24</v>
      </c>
      <c r="O484" s="10" t="s">
        <v>25</v>
      </c>
      <c r="P484" s="6" t="s">
        <v>1222</v>
      </c>
    </row>
    <row r="485" customFormat="false" ht="15" hidden="true" customHeight="false" outlineLevel="2" collapsed="false">
      <c r="A485" s="5" t="s">
        <v>1223</v>
      </c>
      <c r="B485" s="6" t="s">
        <v>1157</v>
      </c>
      <c r="C485" s="7" t="n">
        <v>1</v>
      </c>
      <c r="D485" s="8" t="s">
        <v>1224</v>
      </c>
      <c r="E485" s="8" t="s">
        <v>19</v>
      </c>
      <c r="F485" s="6" t="n">
        <v>1092</v>
      </c>
      <c r="G485" s="9" t="n">
        <v>37592</v>
      </c>
      <c r="H485" s="8"/>
      <c r="I485" s="6"/>
      <c r="J485" s="9"/>
      <c r="K485" s="10" t="s">
        <v>1225</v>
      </c>
      <c r="L485" s="8"/>
      <c r="M485" s="8"/>
      <c r="N485" s="10" t="s">
        <v>24</v>
      </c>
      <c r="O485" s="10" t="s">
        <v>25</v>
      </c>
      <c r="P485" s="6"/>
    </row>
    <row r="486" customFormat="false" ht="15" hidden="true" customHeight="false" outlineLevel="2" collapsed="false">
      <c r="A486" s="5" t="s">
        <v>1226</v>
      </c>
      <c r="B486" s="6" t="s">
        <v>1157</v>
      </c>
      <c r="C486" s="7" t="n">
        <v>1</v>
      </c>
      <c r="D486" s="8" t="s">
        <v>1227</v>
      </c>
      <c r="E486" s="8" t="s">
        <v>19</v>
      </c>
      <c r="F486" s="6" t="n">
        <v>1406</v>
      </c>
      <c r="G486" s="9" t="n">
        <v>39072</v>
      </c>
      <c r="H486" s="8"/>
      <c r="I486" s="6"/>
      <c r="J486" s="9"/>
      <c r="K486" s="10" t="s">
        <v>1228</v>
      </c>
      <c r="L486" s="8"/>
      <c r="M486" s="8"/>
      <c r="N486" s="10"/>
      <c r="O486" s="10"/>
      <c r="P486" s="6"/>
    </row>
    <row r="487" customFormat="false" ht="15" hidden="true" customHeight="false" outlineLevel="2" collapsed="false">
      <c r="A487" s="5" t="s">
        <v>1229</v>
      </c>
      <c r="B487" s="6" t="s">
        <v>1157</v>
      </c>
      <c r="C487" s="7" t="n">
        <v>1</v>
      </c>
      <c r="D487" s="8" t="s">
        <v>1230</v>
      </c>
      <c r="E487" s="8" t="s">
        <v>34</v>
      </c>
      <c r="F487" s="6" t="n">
        <v>833</v>
      </c>
      <c r="G487" s="9" t="n">
        <v>35446</v>
      </c>
      <c r="H487" s="8"/>
      <c r="I487" s="6"/>
      <c r="J487" s="9"/>
      <c r="K487" s="10" t="s">
        <v>20</v>
      </c>
      <c r="L487" s="8"/>
      <c r="M487" s="8"/>
      <c r="N487" s="10"/>
      <c r="O487" s="10"/>
      <c r="P487" s="6"/>
    </row>
    <row r="488" customFormat="false" ht="15" hidden="true" customHeight="false" outlineLevel="2" collapsed="false">
      <c r="A488" s="19" t="s">
        <v>1231</v>
      </c>
      <c r="B488" s="19" t="s">
        <v>1157</v>
      </c>
      <c r="C488" s="7" t="n">
        <v>1</v>
      </c>
      <c r="D488" s="19" t="s">
        <v>1232</v>
      </c>
      <c r="E488" s="19" t="s">
        <v>28</v>
      </c>
      <c r="F488" s="19" t="n">
        <v>681</v>
      </c>
      <c r="G488" s="19" t="n">
        <v>40427</v>
      </c>
      <c r="H488" s="19" t="s">
        <v>34</v>
      </c>
      <c r="I488" s="19" t="n">
        <v>945</v>
      </c>
      <c r="J488" s="19" t="n">
        <v>40455</v>
      </c>
      <c r="K488" s="19" t="s">
        <v>465</v>
      </c>
      <c r="L488" s="19"/>
      <c r="M488" s="19"/>
      <c r="N488" s="19" t="s">
        <v>24</v>
      </c>
      <c r="O488" s="19" t="s">
        <v>25</v>
      </c>
      <c r="P488" s="19"/>
    </row>
    <row r="489" customFormat="false" ht="15" hidden="true" customHeight="false" outlineLevel="2" collapsed="false">
      <c r="A489" s="22" t="s">
        <v>1231</v>
      </c>
      <c r="B489" s="22" t="s">
        <v>1157</v>
      </c>
      <c r="C489" s="7" t="n">
        <v>1</v>
      </c>
      <c r="D489" s="22" t="s">
        <v>1233</v>
      </c>
      <c r="E489" s="22" t="s">
        <v>28</v>
      </c>
      <c r="F489" s="22" t="n">
        <v>681</v>
      </c>
      <c r="G489" s="22" t="n">
        <v>40427</v>
      </c>
      <c r="H489" s="22" t="s">
        <v>34</v>
      </c>
      <c r="I489" s="22" t="n">
        <v>944</v>
      </c>
      <c r="J489" s="22" t="n">
        <v>40455</v>
      </c>
      <c r="K489" s="22" t="s">
        <v>465</v>
      </c>
      <c r="L489" s="22"/>
      <c r="M489" s="22"/>
      <c r="N489" s="22"/>
      <c r="O489" s="22"/>
      <c r="P489" s="22"/>
    </row>
    <row r="490" customFormat="false" ht="15" hidden="true" customHeight="false" outlineLevel="2" collapsed="false">
      <c r="A490" s="19" t="s">
        <v>1231</v>
      </c>
      <c r="B490" s="19" t="s">
        <v>1157</v>
      </c>
      <c r="C490" s="7" t="n">
        <v>1</v>
      </c>
      <c r="D490" s="19" t="s">
        <v>1224</v>
      </c>
      <c r="E490" s="19" t="s">
        <v>28</v>
      </c>
      <c r="F490" s="19" t="n">
        <v>798</v>
      </c>
      <c r="G490" s="19" t="n">
        <v>40427</v>
      </c>
      <c r="H490" s="19" t="s">
        <v>34</v>
      </c>
      <c r="I490" s="19" t="n">
        <v>946</v>
      </c>
      <c r="J490" s="19" t="n">
        <v>40455</v>
      </c>
      <c r="K490" s="19" t="s">
        <v>465</v>
      </c>
      <c r="L490" s="19"/>
      <c r="M490" s="19"/>
      <c r="N490" s="19"/>
      <c r="O490" s="19"/>
      <c r="P490" s="19"/>
    </row>
    <row r="491" customFormat="false" ht="15" hidden="true" customHeight="false" outlineLevel="2" collapsed="false">
      <c r="A491" s="12" t="s">
        <v>1234</v>
      </c>
      <c r="B491" s="13" t="s">
        <v>1157</v>
      </c>
      <c r="C491" s="7" t="n">
        <v>1</v>
      </c>
      <c r="D491" s="14" t="s">
        <v>1235</v>
      </c>
      <c r="E491" s="14"/>
      <c r="F491" s="13"/>
      <c r="G491" s="15"/>
      <c r="H491" s="14"/>
      <c r="I491" s="13"/>
      <c r="J491" s="15"/>
      <c r="K491" s="16" t="s">
        <v>302</v>
      </c>
      <c r="L491" s="14"/>
      <c r="M491" s="14"/>
      <c r="N491" s="16"/>
      <c r="O491" s="16"/>
      <c r="P491" s="13"/>
    </row>
    <row r="492" customFormat="false" ht="15" hidden="true" customHeight="false" outlineLevel="2" collapsed="false">
      <c r="A492" s="12" t="s">
        <v>1236</v>
      </c>
      <c r="B492" s="13" t="s">
        <v>1157</v>
      </c>
      <c r="C492" s="7" t="n">
        <v>1</v>
      </c>
      <c r="D492" s="14" t="s">
        <v>1237</v>
      </c>
      <c r="E492" s="14" t="s">
        <v>28</v>
      </c>
      <c r="F492" s="13" t="n">
        <v>649</v>
      </c>
      <c r="G492" s="15" t="n">
        <v>39729</v>
      </c>
      <c r="H492" s="14" t="s">
        <v>34</v>
      </c>
      <c r="I492" s="13" t="n">
        <v>1240</v>
      </c>
      <c r="J492" s="15" t="n">
        <v>40155</v>
      </c>
      <c r="K492" s="16" t="s">
        <v>1238</v>
      </c>
      <c r="L492" s="14"/>
      <c r="M492" s="14"/>
      <c r="N492" s="16" t="s">
        <v>24</v>
      </c>
      <c r="O492" s="16" t="s">
        <v>25</v>
      </c>
      <c r="P492" s="13"/>
    </row>
    <row r="493" customFormat="false" ht="15" hidden="true" customHeight="false" outlineLevel="2" collapsed="false">
      <c r="A493" s="5" t="s">
        <v>1239</v>
      </c>
      <c r="B493" s="6" t="s">
        <v>1157</v>
      </c>
      <c r="C493" s="7" t="n">
        <v>1</v>
      </c>
      <c r="D493" s="8" t="s">
        <v>1240</v>
      </c>
      <c r="E493" s="8" t="s">
        <v>28</v>
      </c>
      <c r="F493" s="6" t="n">
        <v>317</v>
      </c>
      <c r="G493" s="9" t="n">
        <v>38792</v>
      </c>
      <c r="H493" s="8"/>
      <c r="I493" s="6"/>
      <c r="J493" s="9"/>
      <c r="K493" s="10" t="s">
        <v>59</v>
      </c>
      <c r="L493" s="8"/>
      <c r="M493" s="8"/>
      <c r="N493" s="10" t="s">
        <v>24</v>
      </c>
      <c r="O493" s="10" t="s">
        <v>25</v>
      </c>
      <c r="P493" s="6" t="s">
        <v>61</v>
      </c>
    </row>
    <row r="494" customFormat="false" ht="15" hidden="true" customHeight="false" outlineLevel="2" collapsed="false">
      <c r="A494" s="5" t="s">
        <v>1241</v>
      </c>
      <c r="B494" s="6" t="s">
        <v>1157</v>
      </c>
      <c r="C494" s="7" t="n">
        <v>1</v>
      </c>
      <c r="D494" s="8" t="s">
        <v>1242</v>
      </c>
      <c r="E494" s="8" t="s">
        <v>28</v>
      </c>
      <c r="F494" s="6" t="n">
        <v>2342</v>
      </c>
      <c r="G494" s="9" t="n">
        <v>30499</v>
      </c>
      <c r="H494" s="8"/>
      <c r="I494" s="6"/>
      <c r="J494" s="9"/>
      <c r="K494" s="10" t="s">
        <v>1243</v>
      </c>
      <c r="L494" s="22"/>
      <c r="M494" s="22"/>
      <c r="N494" s="22"/>
      <c r="O494" s="22"/>
      <c r="P494" s="22"/>
    </row>
    <row r="495" customFormat="false" ht="15" hidden="true" customHeight="false" outlineLevel="2" collapsed="false">
      <c r="A495" s="5" t="s">
        <v>1244</v>
      </c>
      <c r="B495" s="6" t="s">
        <v>1157</v>
      </c>
      <c r="C495" s="7" t="n">
        <v>1</v>
      </c>
      <c r="D495" s="8" t="s">
        <v>1245</v>
      </c>
      <c r="E495" s="8" t="s">
        <v>28</v>
      </c>
      <c r="F495" s="6" t="n">
        <v>274</v>
      </c>
      <c r="G495" s="9" t="n">
        <v>38161</v>
      </c>
      <c r="H495" s="8"/>
      <c r="I495" s="6"/>
      <c r="J495" s="9"/>
      <c r="K495" s="10" t="s">
        <v>1246</v>
      </c>
      <c r="L495" s="8"/>
      <c r="M495" s="8"/>
      <c r="N495" s="10" t="s">
        <v>24</v>
      </c>
      <c r="O495" s="10" t="s">
        <v>25</v>
      </c>
      <c r="P495" s="6"/>
    </row>
    <row r="496" customFormat="false" ht="15" hidden="true" customHeight="false" outlineLevel="2" collapsed="false">
      <c r="A496" s="5" t="s">
        <v>1247</v>
      </c>
      <c r="B496" s="6" t="s">
        <v>1157</v>
      </c>
      <c r="C496" s="7" t="n">
        <v>1</v>
      </c>
      <c r="D496" s="8"/>
      <c r="E496" s="8" t="s">
        <v>28</v>
      </c>
      <c r="F496" s="6" t="n">
        <v>752</v>
      </c>
      <c r="G496" s="9" t="n">
        <v>41725</v>
      </c>
      <c r="H496" s="8" t="s">
        <v>19</v>
      </c>
      <c r="I496" s="6" t="n">
        <v>3265</v>
      </c>
      <c r="J496" s="9" t="n">
        <v>41843</v>
      </c>
      <c r="K496" s="10" t="s">
        <v>1248</v>
      </c>
      <c r="L496" s="8" t="s">
        <v>1249</v>
      </c>
      <c r="M496" s="8" t="s">
        <v>1250</v>
      </c>
      <c r="N496" s="10" t="s">
        <v>24</v>
      </c>
      <c r="O496" s="10" t="s">
        <v>25</v>
      </c>
      <c r="P496" s="6" t="s">
        <v>1251</v>
      </c>
    </row>
    <row r="497" customFormat="false" ht="15" hidden="true" customHeight="false" outlineLevel="2" collapsed="false">
      <c r="A497" s="12" t="s">
        <v>1252</v>
      </c>
      <c r="B497" s="13" t="s">
        <v>1157</v>
      </c>
      <c r="C497" s="7" t="n">
        <v>1</v>
      </c>
      <c r="D497" s="14"/>
      <c r="E497" s="14" t="s">
        <v>19</v>
      </c>
      <c r="F497" s="13"/>
      <c r="G497" s="15"/>
      <c r="H497" s="14"/>
      <c r="I497" s="13"/>
      <c r="J497" s="15"/>
      <c r="K497" s="16" t="s">
        <v>484</v>
      </c>
      <c r="L497" s="14"/>
      <c r="M497" s="14"/>
      <c r="N497" s="16" t="s">
        <v>24</v>
      </c>
      <c r="O497" s="16" t="s">
        <v>25</v>
      </c>
      <c r="P497" s="13"/>
    </row>
    <row r="498" customFormat="false" ht="15" hidden="true" customHeight="false" outlineLevel="2" collapsed="false">
      <c r="A498" s="5" t="s">
        <v>1253</v>
      </c>
      <c r="B498" s="6" t="s">
        <v>1157</v>
      </c>
      <c r="C498" s="7" t="n">
        <v>1</v>
      </c>
      <c r="D498" s="8" t="s">
        <v>1254</v>
      </c>
      <c r="E498" s="8" t="s">
        <v>28</v>
      </c>
      <c r="F498" s="6" t="n">
        <v>1809</v>
      </c>
      <c r="G498" s="9" t="n">
        <v>42029</v>
      </c>
      <c r="H498" s="8" t="s">
        <v>34</v>
      </c>
      <c r="I498" s="6" t="n">
        <v>4813</v>
      </c>
      <c r="J498" s="9" t="n">
        <v>37222</v>
      </c>
      <c r="K498" s="10" t="s">
        <v>407</v>
      </c>
      <c r="L498" s="8" t="s">
        <v>1255</v>
      </c>
      <c r="M498" s="8"/>
      <c r="N498" s="10" t="s">
        <v>24</v>
      </c>
      <c r="O498" s="10" t="s">
        <v>25</v>
      </c>
      <c r="P498" s="6" t="s">
        <v>97</v>
      </c>
    </row>
    <row r="499" customFormat="false" ht="15" hidden="true" customHeight="false" outlineLevel="2" collapsed="false">
      <c r="A499" s="5" t="s">
        <v>1253</v>
      </c>
      <c r="B499" s="6" t="s">
        <v>1157</v>
      </c>
      <c r="C499" s="7" t="n">
        <v>1</v>
      </c>
      <c r="D499" s="8" t="s">
        <v>1195</v>
      </c>
      <c r="E499" s="8" t="s">
        <v>28</v>
      </c>
      <c r="F499" s="6" t="n">
        <v>2334</v>
      </c>
      <c r="G499" s="9" t="n">
        <v>31547</v>
      </c>
      <c r="H499" s="8" t="s">
        <v>34</v>
      </c>
      <c r="I499" s="6" t="n">
        <v>1090</v>
      </c>
      <c r="J499" s="9" t="n">
        <v>36495</v>
      </c>
      <c r="K499" s="10" t="s">
        <v>139</v>
      </c>
      <c r="L499" s="8"/>
      <c r="M499" s="8"/>
      <c r="N499" s="10"/>
      <c r="O499" s="10"/>
      <c r="P499" s="6"/>
    </row>
    <row r="500" customFormat="false" ht="15" hidden="true" customHeight="false" outlineLevel="2" collapsed="false">
      <c r="A500" s="5" t="s">
        <v>1256</v>
      </c>
      <c r="B500" s="6" t="s">
        <v>1157</v>
      </c>
      <c r="C500" s="7" t="n">
        <v>1</v>
      </c>
      <c r="D500" s="8" t="s">
        <v>1257</v>
      </c>
      <c r="E500" s="8" t="s">
        <v>28</v>
      </c>
      <c r="F500" s="6" t="n">
        <v>1466</v>
      </c>
      <c r="G500" s="9" t="n">
        <v>33122</v>
      </c>
      <c r="H500" s="8" t="s">
        <v>34</v>
      </c>
      <c r="I500" s="6" t="n">
        <v>845</v>
      </c>
      <c r="J500" s="9" t="n">
        <v>36404</v>
      </c>
      <c r="K500" s="10" t="s">
        <v>20</v>
      </c>
      <c r="L500" s="8"/>
      <c r="M500" s="8"/>
      <c r="N500" s="10" t="s">
        <v>24</v>
      </c>
      <c r="O500" s="10" t="s">
        <v>25</v>
      </c>
      <c r="P500" s="6"/>
    </row>
    <row r="501" customFormat="false" ht="15" hidden="true" customHeight="false" outlineLevel="2" collapsed="false">
      <c r="A501" s="5" t="s">
        <v>1258</v>
      </c>
      <c r="B501" s="6" t="s">
        <v>1157</v>
      </c>
      <c r="C501" s="7" t="n">
        <v>1</v>
      </c>
      <c r="D501" s="8" t="s">
        <v>1157</v>
      </c>
      <c r="E501" s="8"/>
      <c r="F501" s="6"/>
      <c r="G501" s="9"/>
      <c r="H501" s="8"/>
      <c r="I501" s="6"/>
      <c r="J501" s="9"/>
      <c r="K501" s="10" t="s">
        <v>1259</v>
      </c>
      <c r="L501" s="22"/>
      <c r="M501" s="22"/>
      <c r="N501" s="22"/>
      <c r="O501" s="22"/>
      <c r="P501" s="22"/>
    </row>
    <row r="502" customFormat="false" ht="15" hidden="true" customHeight="false" outlineLevel="2" collapsed="false">
      <c r="A502" s="12" t="s">
        <v>1260</v>
      </c>
      <c r="B502" s="13" t="s">
        <v>1157</v>
      </c>
      <c r="C502" s="7" t="n">
        <v>1</v>
      </c>
      <c r="D502" s="14" t="s">
        <v>1261</v>
      </c>
      <c r="E502" s="14" t="s">
        <v>34</v>
      </c>
      <c r="F502" s="13" t="n">
        <v>828</v>
      </c>
      <c r="G502" s="15" t="n">
        <v>37316</v>
      </c>
      <c r="H502" s="14"/>
      <c r="I502" s="13"/>
      <c r="J502" s="15"/>
      <c r="K502" s="16" t="s">
        <v>1262</v>
      </c>
      <c r="L502" s="14"/>
      <c r="M502" s="14"/>
      <c r="N502" s="16"/>
      <c r="O502" s="16"/>
      <c r="P502" s="13"/>
    </row>
    <row r="503" customFormat="false" ht="15" hidden="true" customHeight="false" outlineLevel="2" collapsed="false">
      <c r="A503" s="12" t="s">
        <v>1263</v>
      </c>
      <c r="B503" s="13" t="s">
        <v>1157</v>
      </c>
      <c r="C503" s="7" t="n">
        <v>1</v>
      </c>
      <c r="D503" s="14" t="s">
        <v>1264</v>
      </c>
      <c r="E503" s="14" t="s">
        <v>28</v>
      </c>
      <c r="F503" s="13" t="n">
        <v>436</v>
      </c>
      <c r="G503" s="15" t="n">
        <v>35004</v>
      </c>
      <c r="H503" s="14" t="s">
        <v>34</v>
      </c>
      <c r="I503" s="13" t="n">
        <v>436</v>
      </c>
      <c r="J503" s="15" t="n">
        <v>35004</v>
      </c>
      <c r="K503" s="16" t="s">
        <v>701</v>
      </c>
      <c r="L503" s="14"/>
      <c r="M503" s="14"/>
      <c r="N503" s="16"/>
      <c r="O503" s="16"/>
      <c r="P503" s="13"/>
    </row>
    <row r="504" customFormat="false" ht="15" hidden="true" customHeight="false" outlineLevel="2" collapsed="false">
      <c r="A504" s="5" t="s">
        <v>1265</v>
      </c>
      <c r="B504" s="6" t="s">
        <v>1157</v>
      </c>
      <c r="C504" s="7" t="n">
        <v>1</v>
      </c>
      <c r="D504" s="8" t="s">
        <v>1266</v>
      </c>
      <c r="E504" s="8"/>
      <c r="F504" s="6"/>
      <c r="G504" s="9"/>
      <c r="H504" s="8"/>
      <c r="I504" s="6"/>
      <c r="J504" s="9"/>
      <c r="K504" s="10" t="s">
        <v>20</v>
      </c>
      <c r="L504" s="8"/>
      <c r="M504" s="8"/>
      <c r="N504" s="10" t="s">
        <v>24</v>
      </c>
      <c r="O504" s="10" t="s">
        <v>25</v>
      </c>
      <c r="P504" s="6"/>
    </row>
    <row r="505" customFormat="false" ht="15" hidden="true" customHeight="false" outlineLevel="2" collapsed="false">
      <c r="A505" s="12" t="s">
        <v>1267</v>
      </c>
      <c r="B505" s="13" t="s">
        <v>1157</v>
      </c>
      <c r="C505" s="7" t="n">
        <v>1</v>
      </c>
      <c r="D505" s="14" t="s">
        <v>1268</v>
      </c>
      <c r="E505" s="14" t="s">
        <v>19</v>
      </c>
      <c r="F505" s="13" t="n">
        <v>414</v>
      </c>
      <c r="G505" s="15" t="n">
        <v>41666</v>
      </c>
      <c r="H505" s="14"/>
      <c r="I505" s="13"/>
      <c r="J505" s="15"/>
      <c r="K505" s="16" t="s">
        <v>67</v>
      </c>
      <c r="L505" s="14" t="s">
        <v>1269</v>
      </c>
      <c r="M505" s="14"/>
      <c r="N505" s="16" t="s">
        <v>24</v>
      </c>
      <c r="O505" s="16" t="s">
        <v>25</v>
      </c>
      <c r="P505" s="13"/>
    </row>
    <row r="506" customFormat="false" ht="15" hidden="true" customHeight="false" outlineLevel="2" collapsed="false">
      <c r="A506" s="5" t="s">
        <v>1270</v>
      </c>
      <c r="B506" s="6" t="s">
        <v>1157</v>
      </c>
      <c r="C506" s="7" t="n">
        <v>1</v>
      </c>
      <c r="D506" s="8" t="s">
        <v>1195</v>
      </c>
      <c r="E506" s="8" t="s">
        <v>19</v>
      </c>
      <c r="F506" s="6" t="n">
        <v>722</v>
      </c>
      <c r="G506" s="9" t="n">
        <v>39649</v>
      </c>
      <c r="H506" s="8"/>
      <c r="I506" s="6"/>
      <c r="J506" s="9"/>
      <c r="K506" s="10" t="s">
        <v>1271</v>
      </c>
      <c r="L506" s="8"/>
      <c r="M506" s="8"/>
      <c r="N506" s="10" t="s">
        <v>24</v>
      </c>
      <c r="O506" s="10" t="s">
        <v>25</v>
      </c>
      <c r="P506" s="6"/>
    </row>
    <row r="507" customFormat="false" ht="15" hidden="true" customHeight="false" outlineLevel="2" collapsed="false">
      <c r="A507" s="12" t="s">
        <v>1272</v>
      </c>
      <c r="B507" s="13" t="s">
        <v>1157</v>
      </c>
      <c r="C507" s="7" t="n">
        <v>1</v>
      </c>
      <c r="D507" s="14" t="s">
        <v>1273</v>
      </c>
      <c r="E507" s="14" t="s">
        <v>28</v>
      </c>
      <c r="F507" s="13" t="n">
        <v>4859</v>
      </c>
      <c r="G507" s="15" t="n">
        <v>27552</v>
      </c>
      <c r="H507" s="14" t="s">
        <v>34</v>
      </c>
      <c r="I507" s="13" t="n">
        <v>220</v>
      </c>
      <c r="J507" s="15" t="n">
        <v>30033</v>
      </c>
      <c r="K507" s="16" t="s">
        <v>20</v>
      </c>
      <c r="L507" s="19"/>
      <c r="M507" s="19"/>
      <c r="N507" s="19"/>
      <c r="O507" s="19"/>
      <c r="P507" s="19"/>
    </row>
    <row r="508" customFormat="false" ht="15" hidden="true" customHeight="false" outlineLevel="2" collapsed="false">
      <c r="A508" s="12" t="s">
        <v>1274</v>
      </c>
      <c r="B508" s="13" t="s">
        <v>1157</v>
      </c>
      <c r="C508" s="7" t="n">
        <v>1</v>
      </c>
      <c r="D508" s="14" t="s">
        <v>1275</v>
      </c>
      <c r="E508" s="14" t="s">
        <v>19</v>
      </c>
      <c r="F508" s="13" t="n">
        <v>385</v>
      </c>
      <c r="G508" s="15" t="n">
        <v>38170</v>
      </c>
      <c r="H508" s="14"/>
      <c r="I508" s="13"/>
      <c r="J508" s="15"/>
      <c r="K508" s="16" t="s">
        <v>81</v>
      </c>
      <c r="L508" s="14"/>
      <c r="M508" s="14"/>
      <c r="N508" s="16"/>
      <c r="O508" s="16"/>
      <c r="P508" s="13"/>
    </row>
    <row r="509" customFormat="false" ht="15" hidden="true" customHeight="false" outlineLevel="2" collapsed="false">
      <c r="A509" s="12" t="s">
        <v>1276</v>
      </c>
      <c r="B509" s="13" t="s">
        <v>1157</v>
      </c>
      <c r="C509" s="7" t="n">
        <v>1</v>
      </c>
      <c r="D509" s="14" t="s">
        <v>1277</v>
      </c>
      <c r="E509" s="14" t="s">
        <v>28</v>
      </c>
      <c r="F509" s="13" t="n">
        <v>1422</v>
      </c>
      <c r="G509" s="15" t="n">
        <v>32668</v>
      </c>
      <c r="H509" s="14" t="s">
        <v>34</v>
      </c>
      <c r="I509" s="13" t="n">
        <v>1422</v>
      </c>
      <c r="J509" s="15" t="n">
        <v>32668</v>
      </c>
      <c r="K509" s="16" t="s">
        <v>29</v>
      </c>
      <c r="L509" s="19"/>
      <c r="M509" s="19"/>
      <c r="N509" s="19"/>
      <c r="O509" s="19"/>
      <c r="P509" s="19"/>
    </row>
    <row r="510" customFormat="false" ht="15" hidden="true" customHeight="false" outlineLevel="2" collapsed="false">
      <c r="A510" s="12" t="s">
        <v>1278</v>
      </c>
      <c r="B510" s="13" t="s">
        <v>1157</v>
      </c>
      <c r="C510" s="7" t="n">
        <v>1</v>
      </c>
      <c r="D510" s="14" t="s">
        <v>1279</v>
      </c>
      <c r="E510" s="14" t="s">
        <v>28</v>
      </c>
      <c r="F510" s="13" t="n">
        <v>1602</v>
      </c>
      <c r="G510" s="15" t="n">
        <v>33604</v>
      </c>
      <c r="H510" s="14"/>
      <c r="I510" s="13"/>
      <c r="J510" s="15"/>
      <c r="K510" s="16" t="s">
        <v>1280</v>
      </c>
      <c r="L510" s="14"/>
      <c r="M510" s="14"/>
      <c r="N510" s="16"/>
      <c r="O510" s="16"/>
      <c r="P510" s="13"/>
    </row>
    <row r="511" customFormat="false" ht="15" hidden="true" customHeight="false" outlineLevel="2" collapsed="false">
      <c r="A511" s="5" t="s">
        <v>1281</v>
      </c>
      <c r="B511" s="6" t="s">
        <v>1157</v>
      </c>
      <c r="C511" s="7" t="n">
        <v>1</v>
      </c>
      <c r="D511" s="6"/>
      <c r="E511" s="8" t="s">
        <v>95</v>
      </c>
      <c r="F511" s="6" t="n">
        <v>324</v>
      </c>
      <c r="G511" s="6" t="n">
        <v>42045</v>
      </c>
      <c r="H511" s="8"/>
      <c r="I511" s="6"/>
      <c r="J511" s="6"/>
      <c r="K511" s="10" t="s">
        <v>1282</v>
      </c>
      <c r="L511" s="8"/>
      <c r="M511" s="8"/>
      <c r="N511" s="10" t="s">
        <v>24</v>
      </c>
      <c r="O511" s="10" t="s">
        <v>25</v>
      </c>
      <c r="P511" s="6" t="s">
        <v>1283</v>
      </c>
    </row>
    <row r="512" customFormat="false" ht="15" hidden="true" customHeight="false" outlineLevel="2" collapsed="false">
      <c r="A512" s="12" t="s">
        <v>1284</v>
      </c>
      <c r="B512" s="13" t="s">
        <v>1157</v>
      </c>
      <c r="C512" s="7" t="n">
        <v>1</v>
      </c>
      <c r="D512" s="14" t="s">
        <v>1277</v>
      </c>
      <c r="E512" s="14" t="s">
        <v>34</v>
      </c>
      <c r="F512" s="13" t="n">
        <v>45507</v>
      </c>
      <c r="G512" s="15" t="n">
        <v>26794</v>
      </c>
      <c r="H512" s="14"/>
      <c r="I512" s="13"/>
      <c r="J512" s="15"/>
      <c r="K512" s="16" t="s">
        <v>20</v>
      </c>
      <c r="L512" s="14"/>
      <c r="M512" s="14"/>
      <c r="N512" s="16"/>
      <c r="O512" s="16"/>
      <c r="P512" s="13"/>
    </row>
    <row r="513" customFormat="false" ht="15" hidden="true" customHeight="false" outlineLevel="2" collapsed="false">
      <c r="A513" s="5" t="s">
        <v>1285</v>
      </c>
      <c r="B513" s="6" t="s">
        <v>1157</v>
      </c>
      <c r="C513" s="7" t="n">
        <v>1</v>
      </c>
      <c r="D513" s="8" t="s">
        <v>1286</v>
      </c>
      <c r="E513" s="8" t="s">
        <v>28</v>
      </c>
      <c r="F513" s="6" t="n">
        <v>305</v>
      </c>
      <c r="G513" s="9" t="n">
        <v>37600</v>
      </c>
      <c r="H513" s="8" t="s">
        <v>34</v>
      </c>
      <c r="I513" s="6" t="n">
        <v>205</v>
      </c>
      <c r="J513" s="9" t="n">
        <v>38544</v>
      </c>
      <c r="K513" s="10" t="s">
        <v>98</v>
      </c>
      <c r="L513" s="8"/>
      <c r="M513" s="8"/>
      <c r="N513" s="10"/>
      <c r="O513" s="10"/>
      <c r="P513" s="6"/>
    </row>
    <row r="514" customFormat="false" ht="15" hidden="true" customHeight="false" outlineLevel="2" collapsed="false">
      <c r="A514" s="5" t="s">
        <v>1287</v>
      </c>
      <c r="B514" s="6" t="s">
        <v>1157</v>
      </c>
      <c r="C514" s="7" t="n">
        <v>1</v>
      </c>
      <c r="D514" s="8" t="s">
        <v>1288</v>
      </c>
      <c r="E514" s="8" t="s">
        <v>28</v>
      </c>
      <c r="F514" s="6"/>
      <c r="G514" s="9"/>
      <c r="H514" s="8"/>
      <c r="I514" s="6"/>
      <c r="J514" s="9"/>
      <c r="K514" s="10" t="s">
        <v>1289</v>
      </c>
      <c r="L514" s="8"/>
      <c r="M514" s="8"/>
      <c r="N514" s="10" t="s">
        <v>24</v>
      </c>
      <c r="O514" s="10" t="s">
        <v>25</v>
      </c>
      <c r="P514" s="6"/>
    </row>
    <row r="515" customFormat="false" ht="15" hidden="true" customHeight="false" outlineLevel="2" collapsed="false">
      <c r="A515" s="12" t="s">
        <v>1290</v>
      </c>
      <c r="B515" s="13" t="s">
        <v>1157</v>
      </c>
      <c r="C515" s="7" t="n">
        <v>1</v>
      </c>
      <c r="D515" s="14" t="s">
        <v>1291</v>
      </c>
      <c r="E515" s="14" t="s">
        <v>28</v>
      </c>
      <c r="F515" s="13" t="n">
        <v>1002</v>
      </c>
      <c r="G515" s="15" t="n">
        <v>38678</v>
      </c>
      <c r="H515" s="14" t="s">
        <v>34</v>
      </c>
      <c r="I515" s="13" t="n">
        <v>96</v>
      </c>
      <c r="J515" s="15" t="n">
        <v>39531</v>
      </c>
      <c r="K515" s="16" t="s">
        <v>29</v>
      </c>
      <c r="L515" s="14"/>
      <c r="M515" s="14"/>
      <c r="N515" s="16" t="s">
        <v>24</v>
      </c>
      <c r="O515" s="16" t="s">
        <v>25</v>
      </c>
      <c r="P515" s="13"/>
    </row>
    <row r="516" customFormat="false" ht="15" hidden="true" customHeight="false" outlineLevel="2" collapsed="false">
      <c r="A516" s="12" t="s">
        <v>1292</v>
      </c>
      <c r="B516" s="13" t="s">
        <v>1157</v>
      </c>
      <c r="C516" s="7" t="n">
        <v>1</v>
      </c>
      <c r="D516" s="14" t="s">
        <v>1201</v>
      </c>
      <c r="E516" s="14" t="s">
        <v>19</v>
      </c>
      <c r="F516" s="13" t="n">
        <v>689</v>
      </c>
      <c r="G516" s="15" t="n">
        <v>37984</v>
      </c>
      <c r="H516" s="14"/>
      <c r="I516" s="13"/>
      <c r="J516" s="15"/>
      <c r="K516" s="16" t="s">
        <v>1293</v>
      </c>
      <c r="L516" s="14"/>
      <c r="M516" s="14"/>
      <c r="N516" s="16" t="s">
        <v>24</v>
      </c>
      <c r="O516" s="16" t="s">
        <v>25</v>
      </c>
      <c r="P516" s="13"/>
    </row>
    <row r="517" customFormat="false" ht="15" hidden="true" customHeight="false" outlineLevel="2" collapsed="false">
      <c r="A517" s="5" t="s">
        <v>1294</v>
      </c>
      <c r="B517" s="6" t="s">
        <v>1157</v>
      </c>
      <c r="C517" s="7" t="n">
        <v>1</v>
      </c>
      <c r="D517" s="8" t="s">
        <v>1295</v>
      </c>
      <c r="E517" s="8" t="s">
        <v>28</v>
      </c>
      <c r="F517" s="6" t="n">
        <v>697</v>
      </c>
      <c r="G517" s="9" t="n">
        <v>37686</v>
      </c>
      <c r="H517" s="8" t="s">
        <v>34</v>
      </c>
      <c r="I517" s="6" t="n">
        <v>224</v>
      </c>
      <c r="J517" s="9" t="n">
        <v>37844</v>
      </c>
      <c r="K517" s="10" t="s">
        <v>29</v>
      </c>
      <c r="L517" s="8"/>
      <c r="M517" s="8"/>
      <c r="N517" s="10" t="s">
        <v>24</v>
      </c>
      <c r="O517" s="10" t="s">
        <v>25</v>
      </c>
      <c r="P517" s="6"/>
    </row>
    <row r="518" customFormat="false" ht="15" hidden="true" customHeight="false" outlineLevel="2" collapsed="false">
      <c r="A518" s="5" t="s">
        <v>1296</v>
      </c>
      <c r="B518" s="6" t="s">
        <v>1157</v>
      </c>
      <c r="C518" s="7" t="n">
        <v>1</v>
      </c>
      <c r="D518" s="8" t="s">
        <v>1195</v>
      </c>
      <c r="E518" s="8" t="s">
        <v>19</v>
      </c>
      <c r="F518" s="6" t="n">
        <v>536</v>
      </c>
      <c r="G518" s="9" t="n">
        <v>38545</v>
      </c>
      <c r="H518" s="8"/>
      <c r="I518" s="6"/>
      <c r="J518" s="9"/>
      <c r="K518" s="10" t="s">
        <v>1297</v>
      </c>
      <c r="L518" s="8"/>
      <c r="M518" s="8"/>
      <c r="N518" s="10" t="s">
        <v>24</v>
      </c>
      <c r="O518" s="10" t="s">
        <v>25</v>
      </c>
      <c r="P518" s="6"/>
    </row>
    <row r="519" customFormat="false" ht="15" hidden="true" customHeight="false" outlineLevel="2" collapsed="false">
      <c r="A519" s="5" t="s">
        <v>1298</v>
      </c>
      <c r="B519" s="6" t="s">
        <v>1157</v>
      </c>
      <c r="C519" s="7" t="n">
        <v>1</v>
      </c>
      <c r="D519" s="8" t="s">
        <v>1299</v>
      </c>
      <c r="E519" s="8" t="s">
        <v>28</v>
      </c>
      <c r="F519" s="6" t="n">
        <v>1718</v>
      </c>
      <c r="G519" s="9" t="n">
        <v>33302</v>
      </c>
      <c r="H519" s="8"/>
      <c r="I519" s="6"/>
      <c r="J519" s="9"/>
      <c r="K519" s="10" t="s">
        <v>1300</v>
      </c>
      <c r="L519" s="22"/>
      <c r="M519" s="22"/>
      <c r="N519" s="22"/>
      <c r="O519" s="22"/>
      <c r="P519" s="22"/>
    </row>
    <row r="520" customFormat="false" ht="15" hidden="true" customHeight="false" outlineLevel="2" collapsed="false">
      <c r="A520" s="12" t="s">
        <v>1301</v>
      </c>
      <c r="B520" s="13" t="s">
        <v>1157</v>
      </c>
      <c r="C520" s="7" t="n">
        <v>1</v>
      </c>
      <c r="D520" s="14" t="s">
        <v>1201</v>
      </c>
      <c r="E520" s="14" t="s">
        <v>19</v>
      </c>
      <c r="F520" s="13" t="n">
        <v>2761</v>
      </c>
      <c r="G520" s="15" t="n">
        <v>41093</v>
      </c>
      <c r="H520" s="14"/>
      <c r="I520" s="13"/>
      <c r="J520" s="15"/>
      <c r="K520" s="16" t="s">
        <v>1302</v>
      </c>
      <c r="L520" s="14" t="s">
        <v>1303</v>
      </c>
      <c r="M520" s="14"/>
      <c r="N520" s="16" t="s">
        <v>24</v>
      </c>
      <c r="O520" s="16" t="s">
        <v>25</v>
      </c>
      <c r="P520" s="13"/>
    </row>
    <row r="521" customFormat="false" ht="15" hidden="true" customHeight="false" outlineLevel="2" collapsed="false">
      <c r="A521" s="5" t="s">
        <v>1301</v>
      </c>
      <c r="B521" s="6" t="s">
        <v>1157</v>
      </c>
      <c r="C521" s="7" t="n">
        <v>1</v>
      </c>
      <c r="D521" s="8" t="s">
        <v>1304</v>
      </c>
      <c r="E521" s="8" t="s">
        <v>19</v>
      </c>
      <c r="F521" s="6" t="n">
        <v>358</v>
      </c>
      <c r="G521" s="9" t="n">
        <v>37438</v>
      </c>
      <c r="H521" s="8"/>
      <c r="I521" s="6"/>
      <c r="J521" s="9"/>
      <c r="K521" s="10" t="s">
        <v>1305</v>
      </c>
      <c r="L521" s="8"/>
      <c r="M521" s="8"/>
      <c r="N521" s="10"/>
      <c r="O521" s="10"/>
      <c r="P521" s="6"/>
    </row>
    <row r="522" customFormat="false" ht="15" hidden="true" customHeight="false" outlineLevel="2" collapsed="false">
      <c r="A522" s="5" t="s">
        <v>1306</v>
      </c>
      <c r="B522" s="6" t="s">
        <v>1157</v>
      </c>
      <c r="C522" s="7" t="n">
        <v>1</v>
      </c>
      <c r="D522" s="8" t="s">
        <v>1307</v>
      </c>
      <c r="E522" s="8" t="s">
        <v>28</v>
      </c>
      <c r="F522" s="6" t="n">
        <v>64826</v>
      </c>
      <c r="G522" s="9" t="n">
        <v>26848</v>
      </c>
      <c r="H522" s="8"/>
      <c r="I522" s="6"/>
      <c r="J522" s="9"/>
      <c r="K522" s="10" t="s">
        <v>1307</v>
      </c>
      <c r="L522" s="8"/>
      <c r="M522" s="8"/>
      <c r="N522" s="10"/>
      <c r="O522" s="10"/>
      <c r="P522" s="6"/>
    </row>
    <row r="523" customFormat="false" ht="15" hidden="true" customHeight="false" outlineLevel="2" collapsed="false">
      <c r="A523" s="5" t="s">
        <v>1308</v>
      </c>
      <c r="B523" s="6" t="s">
        <v>1157</v>
      </c>
      <c r="C523" s="7" t="n">
        <v>1</v>
      </c>
      <c r="D523" s="8" t="s">
        <v>1309</v>
      </c>
      <c r="E523" s="8" t="s">
        <v>19</v>
      </c>
      <c r="F523" s="6" t="n">
        <v>2973</v>
      </c>
      <c r="G523" s="9" t="n">
        <v>40890</v>
      </c>
      <c r="H523" s="8"/>
      <c r="I523" s="6"/>
      <c r="J523" s="9"/>
      <c r="K523" s="10" t="s">
        <v>299</v>
      </c>
      <c r="L523" s="8"/>
      <c r="M523" s="8"/>
      <c r="N523" s="10" t="s">
        <v>24</v>
      </c>
      <c r="O523" s="10" t="s">
        <v>25</v>
      </c>
      <c r="P523" s="6"/>
    </row>
    <row r="524" customFormat="false" ht="15" hidden="true" customHeight="false" outlineLevel="2" collapsed="false">
      <c r="A524" s="12" t="s">
        <v>1310</v>
      </c>
      <c r="B524" s="13" t="s">
        <v>1157</v>
      </c>
      <c r="C524" s="7" t="n">
        <v>1</v>
      </c>
      <c r="D524" s="14" t="s">
        <v>1311</v>
      </c>
      <c r="E524" s="14" t="s">
        <v>28</v>
      </c>
      <c r="F524" s="13" t="n">
        <v>296</v>
      </c>
      <c r="G524" s="15" t="n">
        <v>37043</v>
      </c>
      <c r="H524" s="14" t="s">
        <v>34</v>
      </c>
      <c r="I524" s="13" t="n">
        <v>644</v>
      </c>
      <c r="J524" s="15" t="n">
        <v>39664</v>
      </c>
      <c r="K524" s="16" t="s">
        <v>1312</v>
      </c>
      <c r="L524" s="14"/>
      <c r="M524" s="14"/>
      <c r="N524" s="16" t="s">
        <v>24</v>
      </c>
      <c r="O524" s="16" t="s">
        <v>25</v>
      </c>
      <c r="P524" s="13"/>
    </row>
    <row r="525" customFormat="false" ht="15" hidden="true" customHeight="false" outlineLevel="2" collapsed="false">
      <c r="A525" s="12" t="s">
        <v>1313</v>
      </c>
      <c r="B525" s="13" t="s">
        <v>1157</v>
      </c>
      <c r="C525" s="7" t="n">
        <v>1</v>
      </c>
      <c r="D525" s="14" t="s">
        <v>1309</v>
      </c>
      <c r="E525" s="14" t="s">
        <v>28</v>
      </c>
      <c r="F525" s="13" t="n">
        <v>512</v>
      </c>
      <c r="G525" s="15" t="n">
        <v>33463</v>
      </c>
      <c r="H525" s="14" t="s">
        <v>34</v>
      </c>
      <c r="I525" s="13" t="n">
        <v>512</v>
      </c>
      <c r="J525" s="15" t="n">
        <v>33463</v>
      </c>
      <c r="K525" s="16" t="s">
        <v>29</v>
      </c>
      <c r="L525" s="19"/>
      <c r="M525" s="19"/>
      <c r="N525" s="19"/>
      <c r="O525" s="19"/>
      <c r="P525" s="19"/>
    </row>
    <row r="526" customFormat="false" ht="15" hidden="true" customHeight="false" outlineLevel="2" collapsed="false">
      <c r="A526" s="5" t="s">
        <v>1314</v>
      </c>
      <c r="B526" s="6" t="s">
        <v>1157</v>
      </c>
      <c r="C526" s="7" t="n">
        <v>1</v>
      </c>
      <c r="D526" s="8" t="s">
        <v>1309</v>
      </c>
      <c r="E526" s="8" t="s">
        <v>34</v>
      </c>
      <c r="F526" s="6" t="n">
        <v>6897</v>
      </c>
      <c r="G526" s="9" t="n">
        <v>29122</v>
      </c>
      <c r="H526" s="8"/>
      <c r="I526" s="6"/>
      <c r="J526" s="9"/>
      <c r="K526" s="10" t="s">
        <v>1315</v>
      </c>
      <c r="L526" s="22"/>
      <c r="M526" s="22"/>
      <c r="N526" s="22"/>
      <c r="O526" s="22"/>
      <c r="P526" s="22"/>
    </row>
    <row r="527" customFormat="false" ht="15" hidden="true" customHeight="false" outlineLevel="2" collapsed="false">
      <c r="A527" s="12" t="s">
        <v>1316</v>
      </c>
      <c r="B527" s="13" t="s">
        <v>1157</v>
      </c>
      <c r="C527" s="7" t="n">
        <v>1</v>
      </c>
      <c r="D527" s="14" t="s">
        <v>1264</v>
      </c>
      <c r="E527" s="14" t="s">
        <v>28</v>
      </c>
      <c r="F527" s="13" t="n">
        <v>1025</v>
      </c>
      <c r="G527" s="15" t="n">
        <v>36074</v>
      </c>
      <c r="H527" s="14" t="s">
        <v>34</v>
      </c>
      <c r="I527" s="13" t="n">
        <v>1025</v>
      </c>
      <c r="J527" s="15" t="n">
        <v>36074</v>
      </c>
      <c r="K527" s="16" t="s">
        <v>299</v>
      </c>
      <c r="L527" s="14"/>
      <c r="M527" s="14"/>
      <c r="N527" s="16"/>
      <c r="O527" s="16"/>
      <c r="P527" s="13"/>
    </row>
    <row r="528" customFormat="false" ht="15" hidden="true" customHeight="false" outlineLevel="2" collapsed="false">
      <c r="A528" s="5" t="s">
        <v>1317</v>
      </c>
      <c r="B528" s="6" t="s">
        <v>1157</v>
      </c>
      <c r="C528" s="7" t="n">
        <v>1</v>
      </c>
      <c r="D528" s="8" t="s">
        <v>1318</v>
      </c>
      <c r="E528" s="8" t="s">
        <v>28</v>
      </c>
      <c r="F528" s="6" t="n">
        <v>739</v>
      </c>
      <c r="G528" s="9" t="n">
        <v>35653</v>
      </c>
      <c r="H528" s="8" t="s">
        <v>34</v>
      </c>
      <c r="I528" s="6" t="n">
        <v>739</v>
      </c>
      <c r="J528" s="9" t="n">
        <v>35653</v>
      </c>
      <c r="K528" s="10" t="s">
        <v>29</v>
      </c>
      <c r="L528" s="8"/>
      <c r="M528" s="8"/>
      <c r="N528" s="10"/>
      <c r="O528" s="10"/>
      <c r="P528" s="6"/>
    </row>
    <row r="529" customFormat="false" ht="15" hidden="true" customHeight="false" outlineLevel="2" collapsed="false">
      <c r="A529" s="12" t="s">
        <v>1319</v>
      </c>
      <c r="B529" s="13" t="s">
        <v>1157</v>
      </c>
      <c r="C529" s="7" t="n">
        <v>1</v>
      </c>
      <c r="D529" s="14" t="s">
        <v>1320</v>
      </c>
      <c r="E529" s="14" t="s">
        <v>28</v>
      </c>
      <c r="F529" s="13" t="n">
        <v>1233</v>
      </c>
      <c r="G529" s="15" t="n">
        <v>36595</v>
      </c>
      <c r="H529" s="14" t="s">
        <v>34</v>
      </c>
      <c r="I529" s="13" t="n">
        <v>348</v>
      </c>
      <c r="J529" s="15" t="n">
        <v>36656</v>
      </c>
      <c r="K529" s="16" t="s">
        <v>1321</v>
      </c>
      <c r="L529" s="14"/>
      <c r="M529" s="14"/>
      <c r="N529" s="16" t="s">
        <v>24</v>
      </c>
      <c r="O529" s="16" t="s">
        <v>25</v>
      </c>
      <c r="P529" s="13"/>
    </row>
    <row r="530" customFormat="false" ht="15" hidden="true" customHeight="false" outlineLevel="2" collapsed="false">
      <c r="A530" s="12" t="s">
        <v>1322</v>
      </c>
      <c r="B530" s="13" t="s">
        <v>1157</v>
      </c>
      <c r="C530" s="7" t="n">
        <v>1</v>
      </c>
      <c r="D530" s="14" t="s">
        <v>1174</v>
      </c>
      <c r="E530" s="14" t="s">
        <v>19</v>
      </c>
      <c r="F530" s="13" t="n">
        <v>166</v>
      </c>
      <c r="G530" s="15" t="n">
        <v>39728</v>
      </c>
      <c r="H530" s="14"/>
      <c r="I530" s="13"/>
      <c r="J530" s="15"/>
      <c r="K530" s="16" t="s">
        <v>1323</v>
      </c>
      <c r="L530" s="14"/>
      <c r="M530" s="14"/>
      <c r="N530" s="16" t="s">
        <v>24</v>
      </c>
      <c r="O530" s="16" t="s">
        <v>25</v>
      </c>
      <c r="P530" s="13"/>
    </row>
    <row r="531" customFormat="false" ht="15" hidden="true" customHeight="false" outlineLevel="2" collapsed="false">
      <c r="A531" s="5" t="s">
        <v>1324</v>
      </c>
      <c r="B531" s="6" t="s">
        <v>1157</v>
      </c>
      <c r="C531" s="7" t="n">
        <v>1</v>
      </c>
      <c r="D531" s="8" t="s">
        <v>1264</v>
      </c>
      <c r="E531" s="8" t="s">
        <v>28</v>
      </c>
      <c r="F531" s="6" t="n">
        <v>7788</v>
      </c>
      <c r="G531" s="9" t="n">
        <v>25744</v>
      </c>
      <c r="H531" s="8"/>
      <c r="I531" s="6"/>
      <c r="J531" s="9"/>
      <c r="K531" s="10" t="s">
        <v>1196</v>
      </c>
      <c r="L531" s="8"/>
      <c r="M531" s="8"/>
      <c r="N531" s="10"/>
      <c r="O531" s="10"/>
      <c r="P531" s="6"/>
    </row>
    <row r="532" customFormat="false" ht="15" hidden="true" customHeight="false" outlineLevel="2" collapsed="false">
      <c r="A532" s="5" t="s">
        <v>1325</v>
      </c>
      <c r="B532" s="6" t="s">
        <v>1157</v>
      </c>
      <c r="C532" s="7" t="n">
        <v>1</v>
      </c>
      <c r="D532" s="8"/>
      <c r="E532" s="8" t="s">
        <v>19</v>
      </c>
      <c r="F532" s="6" t="n">
        <v>5997</v>
      </c>
      <c r="G532" s="9" t="n">
        <v>41983</v>
      </c>
      <c r="H532" s="8"/>
      <c r="I532" s="6"/>
      <c r="J532" s="9"/>
      <c r="K532" s="10" t="s">
        <v>1326</v>
      </c>
      <c r="L532" s="8" t="s">
        <v>1327</v>
      </c>
      <c r="M532" s="8"/>
      <c r="N532" s="10" t="s">
        <v>24</v>
      </c>
      <c r="O532" s="10" t="s">
        <v>25</v>
      </c>
      <c r="P532" s="6"/>
    </row>
    <row r="533" customFormat="false" ht="15" hidden="true" customHeight="false" outlineLevel="2" collapsed="false">
      <c r="A533" s="12" t="s">
        <v>1328</v>
      </c>
      <c r="B533" s="13" t="s">
        <v>1157</v>
      </c>
      <c r="C533" s="7" t="n">
        <v>1</v>
      </c>
      <c r="D533" s="14" t="s">
        <v>1329</v>
      </c>
      <c r="E533" s="14"/>
      <c r="F533" s="13"/>
      <c r="G533" s="15"/>
      <c r="H533" s="14"/>
      <c r="I533" s="13"/>
      <c r="J533" s="15"/>
      <c r="K533" s="16" t="s">
        <v>192</v>
      </c>
      <c r="L533" s="14"/>
      <c r="M533" s="14"/>
      <c r="N533" s="16" t="s">
        <v>24</v>
      </c>
      <c r="O533" s="16" t="s">
        <v>25</v>
      </c>
      <c r="P533" s="13" t="s">
        <v>1330</v>
      </c>
    </row>
    <row r="534" customFormat="false" ht="15" hidden="true" customHeight="false" outlineLevel="2" collapsed="false">
      <c r="A534" s="5" t="s">
        <v>1331</v>
      </c>
      <c r="B534" s="6" t="s">
        <v>1157</v>
      </c>
      <c r="C534" s="7" t="n">
        <v>1</v>
      </c>
      <c r="D534" s="8" t="s">
        <v>1332</v>
      </c>
      <c r="E534" s="8" t="s">
        <v>19</v>
      </c>
      <c r="F534" s="6" t="n">
        <v>198</v>
      </c>
      <c r="G534" s="9" t="n">
        <v>37816</v>
      </c>
      <c r="H534" s="8"/>
      <c r="I534" s="6"/>
      <c r="J534" s="9"/>
      <c r="K534" s="10" t="s">
        <v>1333</v>
      </c>
      <c r="L534" s="8"/>
      <c r="M534" s="8"/>
      <c r="N534" s="10" t="s">
        <v>24</v>
      </c>
      <c r="O534" s="10" t="s">
        <v>25</v>
      </c>
      <c r="P534" s="6"/>
    </row>
    <row r="535" customFormat="false" ht="15" hidden="true" customHeight="false" outlineLevel="2" collapsed="false">
      <c r="A535" s="12" t="s">
        <v>1334</v>
      </c>
      <c r="B535" s="13" t="s">
        <v>1157</v>
      </c>
      <c r="C535" s="7" t="n">
        <v>1</v>
      </c>
      <c r="D535" s="14" t="s">
        <v>1335</v>
      </c>
      <c r="E535" s="14" t="s">
        <v>19</v>
      </c>
      <c r="F535" s="13" t="n">
        <v>1374</v>
      </c>
      <c r="G535" s="15" t="n">
        <v>39197</v>
      </c>
      <c r="H535" s="14"/>
      <c r="I535" s="13"/>
      <c r="J535" s="15"/>
      <c r="K535" s="16" t="s">
        <v>29</v>
      </c>
      <c r="L535" s="14"/>
      <c r="M535" s="14"/>
      <c r="N535" s="16" t="s">
        <v>24</v>
      </c>
      <c r="O535" s="16" t="s">
        <v>25</v>
      </c>
      <c r="P535" s="13"/>
    </row>
    <row r="536" customFormat="false" ht="15" hidden="true" customHeight="false" outlineLevel="2" collapsed="false">
      <c r="A536" s="12" t="s">
        <v>1336</v>
      </c>
      <c r="B536" s="13" t="s">
        <v>1157</v>
      </c>
      <c r="C536" s="7" t="n">
        <v>1</v>
      </c>
      <c r="D536" s="14" t="s">
        <v>1337</v>
      </c>
      <c r="E536" s="14" t="s">
        <v>19</v>
      </c>
      <c r="F536" s="13" t="n">
        <v>1577</v>
      </c>
      <c r="G536" s="15" t="n">
        <v>41733</v>
      </c>
      <c r="H536" s="14"/>
      <c r="I536" s="13"/>
      <c r="J536" s="15"/>
      <c r="K536" s="16" t="s">
        <v>1338</v>
      </c>
      <c r="L536" s="14" t="s">
        <v>1339</v>
      </c>
      <c r="M536" s="14"/>
      <c r="N536" s="16" t="s">
        <v>24</v>
      </c>
      <c r="O536" s="16" t="s">
        <v>25</v>
      </c>
      <c r="P536" s="13" t="s">
        <v>1340</v>
      </c>
    </row>
    <row r="537" customFormat="false" ht="15" hidden="true" customHeight="false" outlineLevel="2" collapsed="false">
      <c r="A537" s="5" t="s">
        <v>1341</v>
      </c>
      <c r="B537" s="6" t="s">
        <v>1157</v>
      </c>
      <c r="C537" s="7" t="n">
        <v>1</v>
      </c>
      <c r="D537" s="8" t="s">
        <v>1342</v>
      </c>
      <c r="E537" s="8" t="s">
        <v>19</v>
      </c>
      <c r="F537" s="6" t="n">
        <v>779</v>
      </c>
      <c r="G537" s="9" t="n">
        <v>39706</v>
      </c>
      <c r="H537" s="8"/>
      <c r="I537" s="6"/>
      <c r="J537" s="9"/>
      <c r="K537" s="10" t="s">
        <v>217</v>
      </c>
      <c r="L537" s="8"/>
      <c r="M537" s="8"/>
      <c r="N537" s="10" t="s">
        <v>24</v>
      </c>
      <c r="O537" s="10" t="s">
        <v>25</v>
      </c>
      <c r="P537" s="6"/>
    </row>
    <row r="538" customFormat="false" ht="15" hidden="true" customHeight="false" outlineLevel="2" collapsed="false">
      <c r="A538" s="5" t="s">
        <v>1343</v>
      </c>
      <c r="B538" s="6" t="s">
        <v>1157</v>
      </c>
      <c r="C538" s="7" t="n">
        <v>1</v>
      </c>
      <c r="D538" s="8" t="s">
        <v>1166</v>
      </c>
      <c r="E538" s="8" t="s">
        <v>19</v>
      </c>
      <c r="F538" s="6" t="n">
        <v>2849</v>
      </c>
      <c r="G538" s="9" t="n">
        <v>41096</v>
      </c>
      <c r="H538" s="8"/>
      <c r="I538" s="6"/>
      <c r="J538" s="9"/>
      <c r="K538" s="10" t="s">
        <v>1344</v>
      </c>
      <c r="L538" s="8" t="s">
        <v>1345</v>
      </c>
      <c r="M538" s="8"/>
      <c r="N538" s="10" t="s">
        <v>24</v>
      </c>
      <c r="O538" s="10" t="s">
        <v>25</v>
      </c>
      <c r="P538" s="6"/>
    </row>
    <row r="539" customFormat="false" ht="15" hidden="true" customHeight="false" outlineLevel="2" collapsed="false">
      <c r="A539" s="22" t="s">
        <v>1346</v>
      </c>
      <c r="B539" s="22" t="s">
        <v>1157</v>
      </c>
      <c r="C539" s="7" t="n">
        <v>1</v>
      </c>
      <c r="D539" s="22"/>
      <c r="E539" s="22" t="s">
        <v>95</v>
      </c>
      <c r="F539" s="22" t="n">
        <v>2572</v>
      </c>
      <c r="G539" s="22" t="n">
        <v>42170</v>
      </c>
      <c r="H539" s="22"/>
      <c r="I539" s="22"/>
      <c r="J539" s="22"/>
      <c r="K539" s="22" t="s">
        <v>1347</v>
      </c>
      <c r="L539" s="22"/>
      <c r="M539" s="22"/>
      <c r="N539" s="22" t="s">
        <v>24</v>
      </c>
      <c r="O539" s="22" t="s">
        <v>25</v>
      </c>
      <c r="P539" s="22" t="s">
        <v>48</v>
      </c>
    </row>
    <row r="540" customFormat="false" ht="15" hidden="true" customHeight="false" outlineLevel="2" collapsed="false">
      <c r="A540" s="12" t="s">
        <v>1348</v>
      </c>
      <c r="B540" s="13" t="s">
        <v>1157</v>
      </c>
      <c r="C540" s="7" t="n">
        <v>1</v>
      </c>
      <c r="D540" s="13" t="s">
        <v>1266</v>
      </c>
      <c r="E540" s="14" t="s">
        <v>95</v>
      </c>
      <c r="F540" s="13" t="n">
        <v>1037</v>
      </c>
      <c r="G540" s="13" t="n">
        <v>42158</v>
      </c>
      <c r="H540" s="14"/>
      <c r="I540" s="13"/>
      <c r="J540" s="13"/>
      <c r="K540" s="16" t="s">
        <v>1349</v>
      </c>
      <c r="L540" s="14"/>
      <c r="M540" s="14"/>
      <c r="N540" s="16" t="s">
        <v>24</v>
      </c>
      <c r="O540" s="16" t="s">
        <v>25</v>
      </c>
      <c r="P540" s="13" t="s">
        <v>1350</v>
      </c>
    </row>
    <row r="541" customFormat="false" ht="15" hidden="true" customHeight="false" outlineLevel="2" collapsed="false">
      <c r="A541" s="12" t="s">
        <v>1351</v>
      </c>
      <c r="B541" s="13" t="s">
        <v>1157</v>
      </c>
      <c r="C541" s="7" t="n">
        <v>1</v>
      </c>
      <c r="D541" s="14" t="s">
        <v>1309</v>
      </c>
      <c r="E541" s="14" t="s">
        <v>28</v>
      </c>
      <c r="F541" s="13" t="n">
        <v>3371</v>
      </c>
      <c r="G541" s="15" t="n">
        <v>31873</v>
      </c>
      <c r="H541" s="14" t="s">
        <v>34</v>
      </c>
      <c r="I541" s="13" t="n">
        <v>3371</v>
      </c>
      <c r="J541" s="15" t="n">
        <v>31873</v>
      </c>
      <c r="K541" s="16" t="s">
        <v>29</v>
      </c>
      <c r="L541" s="19"/>
      <c r="M541" s="19"/>
      <c r="N541" s="19"/>
      <c r="O541" s="19"/>
      <c r="P541" s="19"/>
    </row>
    <row r="542" customFormat="false" ht="15" hidden="true" customHeight="false" outlineLevel="2" collapsed="false">
      <c r="A542" s="5" t="s">
        <v>1352</v>
      </c>
      <c r="B542" s="6" t="s">
        <v>1157</v>
      </c>
      <c r="C542" s="7" t="n">
        <v>1</v>
      </c>
      <c r="D542" s="8" t="s">
        <v>1353</v>
      </c>
      <c r="E542" s="8" t="s">
        <v>34</v>
      </c>
      <c r="F542" s="6" t="n">
        <v>817</v>
      </c>
      <c r="G542" s="9" t="n">
        <v>37978</v>
      </c>
      <c r="H542" s="8"/>
      <c r="I542" s="6"/>
      <c r="J542" s="9"/>
      <c r="K542" s="10" t="s">
        <v>1354</v>
      </c>
      <c r="L542" s="8"/>
      <c r="M542" s="8"/>
      <c r="N542" s="10" t="s">
        <v>24</v>
      </c>
      <c r="O542" s="10" t="s">
        <v>25</v>
      </c>
      <c r="P542" s="6"/>
    </row>
    <row r="543" customFormat="false" ht="15" hidden="true" customHeight="false" outlineLevel="2" collapsed="false">
      <c r="A543" s="12" t="s">
        <v>1355</v>
      </c>
      <c r="B543" s="13" t="s">
        <v>1157</v>
      </c>
      <c r="C543" s="7" t="n">
        <v>1</v>
      </c>
      <c r="D543" s="14" t="s">
        <v>1356</v>
      </c>
      <c r="E543" s="14" t="s">
        <v>19</v>
      </c>
      <c r="F543" s="13" t="n">
        <v>1395</v>
      </c>
      <c r="G543" s="15" t="n">
        <v>39073</v>
      </c>
      <c r="H543" s="14"/>
      <c r="I543" s="13"/>
      <c r="J543" s="15"/>
      <c r="K543" s="16" t="s">
        <v>29</v>
      </c>
      <c r="L543" s="14"/>
      <c r="M543" s="14"/>
      <c r="N543" s="16" t="s">
        <v>24</v>
      </c>
      <c r="O543" s="16" t="s">
        <v>25</v>
      </c>
      <c r="P543" s="13"/>
    </row>
    <row r="544" customFormat="false" ht="15" hidden="true" customHeight="false" outlineLevel="2" collapsed="false">
      <c r="A544" s="5" t="s">
        <v>1357</v>
      </c>
      <c r="B544" s="6" t="s">
        <v>1157</v>
      </c>
      <c r="C544" s="7" t="n">
        <v>1</v>
      </c>
      <c r="D544" s="8" t="s">
        <v>1358</v>
      </c>
      <c r="E544" s="8" t="s">
        <v>19</v>
      </c>
      <c r="F544" s="6" t="n">
        <v>2416</v>
      </c>
      <c r="G544" s="9" t="n">
        <v>34124</v>
      </c>
      <c r="H544" s="8"/>
      <c r="I544" s="6"/>
      <c r="J544" s="9"/>
      <c r="K544" s="10" t="s">
        <v>355</v>
      </c>
      <c r="L544" s="8"/>
      <c r="M544" s="8"/>
      <c r="N544" s="10"/>
      <c r="O544" s="10"/>
      <c r="P544" s="6"/>
    </row>
    <row r="545" customFormat="false" ht="15" hidden="true" customHeight="false" outlineLevel="2" collapsed="false">
      <c r="A545" s="12" t="s">
        <v>1359</v>
      </c>
      <c r="B545" s="13" t="s">
        <v>1157</v>
      </c>
      <c r="C545" s="7" t="n">
        <v>1</v>
      </c>
      <c r="D545" s="14" t="s">
        <v>1360</v>
      </c>
      <c r="E545" s="14" t="s">
        <v>28</v>
      </c>
      <c r="F545" s="13" t="n">
        <v>917</v>
      </c>
      <c r="G545" s="15" t="n">
        <v>35472</v>
      </c>
      <c r="H545" s="14" t="s">
        <v>34</v>
      </c>
      <c r="I545" s="13" t="n">
        <v>917</v>
      </c>
      <c r="J545" s="15" t="n">
        <v>35472</v>
      </c>
      <c r="K545" s="16" t="s">
        <v>29</v>
      </c>
      <c r="L545" s="14"/>
      <c r="M545" s="14"/>
      <c r="N545" s="16"/>
      <c r="O545" s="16"/>
      <c r="P545" s="13"/>
    </row>
    <row r="546" customFormat="false" ht="15" hidden="true" customHeight="false" outlineLevel="2" collapsed="false">
      <c r="A546" s="22" t="s">
        <v>1361</v>
      </c>
      <c r="B546" s="22" t="s">
        <v>1157</v>
      </c>
      <c r="C546" s="7" t="n">
        <v>1</v>
      </c>
      <c r="D546" s="22" t="s">
        <v>1362</v>
      </c>
      <c r="E546" s="22" t="s">
        <v>28</v>
      </c>
      <c r="F546" s="22" t="n">
        <v>5190</v>
      </c>
      <c r="G546" s="22" t="n">
        <v>26236</v>
      </c>
      <c r="H546" s="22"/>
      <c r="I546" s="22"/>
      <c r="J546" s="22"/>
      <c r="K546" s="22" t="s">
        <v>20</v>
      </c>
      <c r="L546" s="22" t="s">
        <v>1363</v>
      </c>
      <c r="M546" s="22"/>
      <c r="N546" s="22" t="s">
        <v>24</v>
      </c>
      <c r="O546" s="22" t="s">
        <v>25</v>
      </c>
      <c r="P546" s="22" t="s">
        <v>1364</v>
      </c>
    </row>
    <row r="547" customFormat="false" ht="15" hidden="true" customHeight="false" outlineLevel="2" collapsed="false">
      <c r="A547" s="12" t="s">
        <v>1365</v>
      </c>
      <c r="B547" s="13" t="s">
        <v>1157</v>
      </c>
      <c r="C547" s="7" t="n">
        <v>1</v>
      </c>
      <c r="D547" s="14" t="s">
        <v>1198</v>
      </c>
      <c r="E547" s="14" t="s">
        <v>19</v>
      </c>
      <c r="F547" s="13" t="n">
        <v>5271</v>
      </c>
      <c r="G547" s="15" t="n">
        <v>41606</v>
      </c>
      <c r="H547" s="14"/>
      <c r="I547" s="13"/>
      <c r="J547" s="15"/>
      <c r="K547" s="16" t="s">
        <v>192</v>
      </c>
      <c r="L547" s="14" t="s">
        <v>1366</v>
      </c>
      <c r="M547" s="14"/>
      <c r="N547" s="16" t="s">
        <v>24</v>
      </c>
      <c r="O547" s="16" t="s">
        <v>25</v>
      </c>
      <c r="P547" s="13" t="s">
        <v>1367</v>
      </c>
    </row>
    <row r="548" customFormat="false" ht="15" hidden="true" customHeight="false" outlineLevel="2" collapsed="false">
      <c r="A548" s="12" t="s">
        <v>1368</v>
      </c>
      <c r="B548" s="13" t="s">
        <v>1157</v>
      </c>
      <c r="C548" s="7" t="n">
        <v>1</v>
      </c>
      <c r="D548" s="14" t="s">
        <v>1362</v>
      </c>
      <c r="E548" s="14" t="s">
        <v>28</v>
      </c>
      <c r="F548" s="13" t="n">
        <v>2835</v>
      </c>
      <c r="G548" s="15" t="n">
        <v>41103</v>
      </c>
      <c r="H548" s="14"/>
      <c r="I548" s="13"/>
      <c r="J548" s="15"/>
      <c r="K548" s="16" t="s">
        <v>1369</v>
      </c>
      <c r="L548" s="14" t="s">
        <v>1370</v>
      </c>
      <c r="M548" s="14"/>
      <c r="N548" s="16" t="s">
        <v>24</v>
      </c>
      <c r="O548" s="16" t="s">
        <v>25</v>
      </c>
      <c r="P548" s="13" t="s">
        <v>1371</v>
      </c>
    </row>
    <row r="549" customFormat="false" ht="15" hidden="true" customHeight="false" outlineLevel="2" collapsed="false">
      <c r="A549" s="12" t="s">
        <v>1372</v>
      </c>
      <c r="B549" s="13" t="s">
        <v>1157</v>
      </c>
      <c r="C549" s="7" t="n">
        <v>1</v>
      </c>
      <c r="D549" s="13" t="s">
        <v>1373</v>
      </c>
      <c r="E549" s="14" t="s">
        <v>95</v>
      </c>
      <c r="F549" s="13" t="n">
        <v>543614</v>
      </c>
      <c r="G549" s="13" t="n">
        <v>42118</v>
      </c>
      <c r="H549" s="14"/>
      <c r="I549" s="13"/>
      <c r="J549" s="13"/>
      <c r="K549" s="16" t="s">
        <v>1374</v>
      </c>
      <c r="L549" s="14"/>
      <c r="M549" s="14"/>
      <c r="N549" s="16" t="s">
        <v>24</v>
      </c>
      <c r="O549" s="16" t="s">
        <v>25</v>
      </c>
      <c r="P549" s="13" t="s">
        <v>1375</v>
      </c>
    </row>
    <row r="550" customFormat="false" ht="15" hidden="true" customHeight="false" outlineLevel="2" collapsed="false">
      <c r="A550" s="5" t="s">
        <v>1376</v>
      </c>
      <c r="B550" s="6" t="s">
        <v>1157</v>
      </c>
      <c r="C550" s="7" t="n">
        <v>1</v>
      </c>
      <c r="D550" s="8" t="s">
        <v>1309</v>
      </c>
      <c r="E550" s="8" t="s">
        <v>19</v>
      </c>
      <c r="F550" s="6" t="n">
        <v>749</v>
      </c>
      <c r="G550" s="9" t="n">
        <v>34592</v>
      </c>
      <c r="H550" s="8"/>
      <c r="I550" s="6"/>
      <c r="J550" s="9"/>
      <c r="K550" s="10" t="s">
        <v>355</v>
      </c>
      <c r="L550" s="8"/>
      <c r="M550" s="8"/>
      <c r="N550" s="10"/>
      <c r="O550" s="10"/>
      <c r="P550" s="6"/>
    </row>
    <row r="551" customFormat="false" ht="15" hidden="true" customHeight="false" outlineLevel="2" collapsed="false">
      <c r="A551" s="12" t="s">
        <v>1377</v>
      </c>
      <c r="B551" s="13" t="s">
        <v>1157</v>
      </c>
      <c r="C551" s="7" t="n">
        <v>1</v>
      </c>
      <c r="D551" s="14" t="s">
        <v>508</v>
      </c>
      <c r="E551" s="14" t="s">
        <v>19</v>
      </c>
      <c r="F551" s="13" t="n">
        <v>5455</v>
      </c>
      <c r="G551" s="15" t="n">
        <v>41274</v>
      </c>
      <c r="H551" s="14"/>
      <c r="I551" s="13"/>
      <c r="J551" s="15"/>
      <c r="K551" s="16" t="s">
        <v>1153</v>
      </c>
      <c r="L551" s="14" t="s">
        <v>1378</v>
      </c>
      <c r="M551" s="14"/>
      <c r="N551" s="16" t="s">
        <v>24</v>
      </c>
      <c r="O551" s="16" t="s">
        <v>25</v>
      </c>
      <c r="P551" s="13"/>
    </row>
    <row r="552" customFormat="false" ht="15" hidden="true" customHeight="false" outlineLevel="2" collapsed="false">
      <c r="A552" s="12" t="s">
        <v>1379</v>
      </c>
      <c r="B552" s="13" t="s">
        <v>1157</v>
      </c>
      <c r="C552" s="7" t="n">
        <v>1</v>
      </c>
      <c r="D552" s="14" t="s">
        <v>1380</v>
      </c>
      <c r="E552" s="14" t="s">
        <v>19</v>
      </c>
      <c r="F552" s="13" t="n">
        <v>2196</v>
      </c>
      <c r="G552" s="15" t="n">
        <v>41452</v>
      </c>
      <c r="H552" s="14"/>
      <c r="I552" s="13"/>
      <c r="J552" s="15"/>
      <c r="K552" s="16" t="s">
        <v>1381</v>
      </c>
      <c r="L552" s="14" t="s">
        <v>1382</v>
      </c>
      <c r="M552" s="14"/>
      <c r="N552" s="16" t="s">
        <v>24</v>
      </c>
      <c r="O552" s="16" t="s">
        <v>25</v>
      </c>
      <c r="P552" s="13" t="s">
        <v>710</v>
      </c>
    </row>
    <row r="553" customFormat="false" ht="15" hidden="true" customHeight="false" outlineLevel="2" collapsed="false">
      <c r="A553" s="5" t="s">
        <v>1383</v>
      </c>
      <c r="B553" s="6" t="s">
        <v>1157</v>
      </c>
      <c r="C553" s="7" t="n">
        <v>1</v>
      </c>
      <c r="D553" s="8" t="s">
        <v>1384</v>
      </c>
      <c r="E553" s="8" t="s">
        <v>28</v>
      </c>
      <c r="F553" s="6" t="n">
        <v>434</v>
      </c>
      <c r="G553" s="9" t="n">
        <v>34485</v>
      </c>
      <c r="H553" s="8" t="s">
        <v>34</v>
      </c>
      <c r="I553" s="6" t="n">
        <v>434</v>
      </c>
      <c r="J553" s="9" t="n">
        <v>34485</v>
      </c>
      <c r="K553" s="10" t="s">
        <v>1385</v>
      </c>
      <c r="L553" s="22"/>
      <c r="M553" s="22"/>
      <c r="N553" s="22"/>
      <c r="O553" s="22"/>
      <c r="P553" s="22"/>
    </row>
    <row r="554" customFormat="false" ht="15" hidden="true" customHeight="false" outlineLevel="2" collapsed="false">
      <c r="A554" s="5" t="s">
        <v>1386</v>
      </c>
      <c r="B554" s="6" t="s">
        <v>1157</v>
      </c>
      <c r="C554" s="7" t="n">
        <v>1</v>
      </c>
      <c r="D554" s="8" t="s">
        <v>1195</v>
      </c>
      <c r="E554" s="8" t="s">
        <v>19</v>
      </c>
      <c r="F554" s="6" t="n">
        <v>1537</v>
      </c>
      <c r="G554" s="9" t="n">
        <v>33084</v>
      </c>
      <c r="H554" s="8"/>
      <c r="I554" s="6"/>
      <c r="J554" s="9"/>
      <c r="K554" s="10" t="s">
        <v>355</v>
      </c>
      <c r="L554" s="8"/>
      <c r="M554" s="8"/>
      <c r="N554" s="10"/>
      <c r="O554" s="10"/>
      <c r="P554" s="6"/>
    </row>
    <row r="555" customFormat="false" ht="15" hidden="true" customHeight="false" outlineLevel="2" collapsed="false">
      <c r="A555" s="5" t="s">
        <v>1387</v>
      </c>
      <c r="B555" s="6" t="s">
        <v>1157</v>
      </c>
      <c r="C555" s="7" t="n">
        <v>1</v>
      </c>
      <c r="D555" s="8" t="s">
        <v>1388</v>
      </c>
      <c r="E555" s="8"/>
      <c r="F555" s="6"/>
      <c r="G555" s="9"/>
      <c r="H555" s="8"/>
      <c r="I555" s="6"/>
      <c r="J555" s="9"/>
      <c r="K555" s="10" t="s">
        <v>1389</v>
      </c>
      <c r="L555" s="8"/>
      <c r="M555" s="8"/>
      <c r="N555" s="10"/>
      <c r="O555" s="10"/>
      <c r="P555" s="6"/>
    </row>
    <row r="556" customFormat="false" ht="15" hidden="true" customHeight="false" outlineLevel="2" collapsed="false">
      <c r="A556" s="5" t="s">
        <v>1390</v>
      </c>
      <c r="B556" s="6" t="s">
        <v>1157</v>
      </c>
      <c r="C556" s="7" t="n">
        <v>1</v>
      </c>
      <c r="D556" s="8" t="s">
        <v>1391</v>
      </c>
      <c r="E556" s="8" t="s">
        <v>28</v>
      </c>
      <c r="F556" s="6" t="n">
        <v>986</v>
      </c>
      <c r="G556" s="9" t="n">
        <v>39792</v>
      </c>
      <c r="H556" s="8"/>
      <c r="I556" s="6"/>
      <c r="J556" s="9"/>
      <c r="K556" s="10" t="s">
        <v>98</v>
      </c>
      <c r="L556" s="8"/>
      <c r="M556" s="8"/>
      <c r="N556" s="10"/>
      <c r="O556" s="10"/>
      <c r="P556" s="6"/>
    </row>
    <row r="557" customFormat="false" ht="15" hidden="true" customHeight="false" outlineLevel="2" collapsed="false">
      <c r="A557" s="5" t="s">
        <v>1392</v>
      </c>
      <c r="B557" s="6" t="s">
        <v>1157</v>
      </c>
      <c r="C557" s="7" t="n">
        <v>1</v>
      </c>
      <c r="D557" s="8" t="s">
        <v>1233</v>
      </c>
      <c r="E557" s="8" t="s">
        <v>34</v>
      </c>
      <c r="F557" s="6" t="n">
        <v>577</v>
      </c>
      <c r="G557" s="9" t="n">
        <v>40591</v>
      </c>
      <c r="H557" s="8"/>
      <c r="I557" s="6"/>
      <c r="J557" s="9"/>
      <c r="K557" s="10" t="s">
        <v>1393</v>
      </c>
      <c r="L557" s="8"/>
      <c r="M557" s="8"/>
      <c r="N557" s="10" t="s">
        <v>24</v>
      </c>
      <c r="O557" s="10" t="s">
        <v>25</v>
      </c>
      <c r="P557" s="6"/>
    </row>
    <row r="558" customFormat="false" ht="15" hidden="true" customHeight="false" outlineLevel="2" collapsed="false">
      <c r="A558" s="12" t="s">
        <v>1394</v>
      </c>
      <c r="B558" s="13" t="s">
        <v>1157</v>
      </c>
      <c r="C558" s="7" t="n">
        <v>1</v>
      </c>
      <c r="D558" s="14" t="s">
        <v>1264</v>
      </c>
      <c r="E558" s="14" t="s">
        <v>34</v>
      </c>
      <c r="F558" s="13" t="n">
        <v>1508</v>
      </c>
      <c r="G558" s="15" t="n">
        <v>28985</v>
      </c>
      <c r="H558" s="14"/>
      <c r="I558" s="13"/>
      <c r="J558" s="15"/>
      <c r="K558" s="16" t="s">
        <v>133</v>
      </c>
      <c r="L558" s="19"/>
      <c r="M558" s="19"/>
      <c r="N558" s="19"/>
      <c r="O558" s="19"/>
      <c r="P558" s="19"/>
    </row>
    <row r="559" customFormat="false" ht="15" hidden="true" customHeight="false" outlineLevel="2" collapsed="false">
      <c r="A559" s="5" t="s">
        <v>1395</v>
      </c>
      <c r="B559" s="6" t="s">
        <v>1157</v>
      </c>
      <c r="C559" s="7" t="n">
        <v>1</v>
      </c>
      <c r="D559" s="8" t="s">
        <v>1396</v>
      </c>
      <c r="E559" s="8" t="s">
        <v>28</v>
      </c>
      <c r="F559" s="6" t="n">
        <v>307</v>
      </c>
      <c r="G559" s="9" t="n">
        <v>39423</v>
      </c>
      <c r="H559" s="8" t="s">
        <v>34</v>
      </c>
      <c r="I559" s="6" t="n">
        <v>307</v>
      </c>
      <c r="J559" s="9" t="n">
        <v>39423</v>
      </c>
      <c r="K559" s="10" t="s">
        <v>29</v>
      </c>
      <c r="L559" s="8"/>
      <c r="M559" s="8"/>
      <c r="N559" s="10" t="s">
        <v>24</v>
      </c>
      <c r="O559" s="10" t="s">
        <v>25</v>
      </c>
      <c r="P559" s="6"/>
    </row>
    <row r="560" customFormat="false" ht="15" hidden="true" customHeight="false" outlineLevel="2" collapsed="false">
      <c r="A560" s="12" t="s">
        <v>1397</v>
      </c>
      <c r="B560" s="13" t="s">
        <v>1157</v>
      </c>
      <c r="C560" s="7" t="n">
        <v>1</v>
      </c>
      <c r="D560" s="14" t="s">
        <v>1195</v>
      </c>
      <c r="E560" s="14" t="s">
        <v>28</v>
      </c>
      <c r="F560" s="13" t="n">
        <v>156</v>
      </c>
      <c r="G560" s="15" t="n">
        <v>35115</v>
      </c>
      <c r="H560" s="14" t="s">
        <v>34</v>
      </c>
      <c r="I560" s="13" t="n">
        <v>156</v>
      </c>
      <c r="J560" s="15" t="n">
        <v>35115</v>
      </c>
      <c r="K560" s="16"/>
      <c r="L560" s="14"/>
      <c r="M560" s="14"/>
      <c r="N560" s="16"/>
      <c r="O560" s="16"/>
      <c r="P560" s="13"/>
    </row>
    <row r="561" customFormat="false" ht="15" hidden="true" customHeight="false" outlineLevel="2" collapsed="false">
      <c r="A561" s="12" t="s">
        <v>1398</v>
      </c>
      <c r="B561" s="13" t="s">
        <v>1157</v>
      </c>
      <c r="C561" s="7" t="n">
        <v>1</v>
      </c>
      <c r="D561" s="14" t="s">
        <v>1309</v>
      </c>
      <c r="E561" s="14" t="s">
        <v>19</v>
      </c>
      <c r="F561" s="13" t="n">
        <v>1024</v>
      </c>
      <c r="G561" s="15" t="n">
        <v>36074</v>
      </c>
      <c r="H561" s="14"/>
      <c r="I561" s="13"/>
      <c r="J561" s="15"/>
      <c r="K561" s="16" t="s">
        <v>317</v>
      </c>
      <c r="L561" s="14"/>
      <c r="M561" s="14"/>
      <c r="N561" s="16"/>
      <c r="O561" s="16"/>
      <c r="P561" s="13"/>
    </row>
    <row r="562" customFormat="false" ht="15" hidden="true" customHeight="false" outlineLevel="2" collapsed="false">
      <c r="A562" s="5" t="s">
        <v>1399</v>
      </c>
      <c r="B562" s="6" t="s">
        <v>1157</v>
      </c>
      <c r="C562" s="7" t="n">
        <v>1</v>
      </c>
      <c r="D562" s="8" t="s">
        <v>1400</v>
      </c>
      <c r="E562" s="8" t="s">
        <v>19</v>
      </c>
      <c r="F562" s="6" t="n">
        <v>516</v>
      </c>
      <c r="G562" s="9" t="n">
        <v>38289</v>
      </c>
      <c r="H562" s="8"/>
      <c r="I562" s="6"/>
      <c r="J562" s="9"/>
      <c r="K562" s="10" t="s">
        <v>1401</v>
      </c>
      <c r="L562" s="8"/>
      <c r="M562" s="8"/>
      <c r="N562" s="10" t="s">
        <v>24</v>
      </c>
      <c r="O562" s="10" t="s">
        <v>25</v>
      </c>
      <c r="P562" s="6"/>
    </row>
    <row r="563" customFormat="false" ht="15" hidden="true" customHeight="false" outlineLevel="2" collapsed="false">
      <c r="A563" s="5" t="s">
        <v>1402</v>
      </c>
      <c r="B563" s="6" t="s">
        <v>1157</v>
      </c>
      <c r="C563" s="7" t="n">
        <v>1</v>
      </c>
      <c r="D563" s="8" t="s">
        <v>1403</v>
      </c>
      <c r="E563" s="8" t="s">
        <v>19</v>
      </c>
      <c r="F563" s="6" t="n">
        <v>4818</v>
      </c>
      <c r="G563" s="9" t="n">
        <v>41585</v>
      </c>
      <c r="H563" s="8"/>
      <c r="I563" s="6"/>
      <c r="J563" s="9"/>
      <c r="K563" s="10" t="s">
        <v>29</v>
      </c>
      <c r="L563" s="8"/>
      <c r="M563" s="8"/>
      <c r="N563" s="10" t="s">
        <v>24</v>
      </c>
      <c r="O563" s="10" t="s">
        <v>25</v>
      </c>
      <c r="P563" s="6"/>
    </row>
    <row r="564" customFormat="false" ht="15" hidden="true" customHeight="false" outlineLevel="2" collapsed="false">
      <c r="A564" s="12" t="s">
        <v>1404</v>
      </c>
      <c r="B564" s="13" t="s">
        <v>1157</v>
      </c>
      <c r="C564" s="7" t="n">
        <v>1</v>
      </c>
      <c r="D564" s="14" t="s">
        <v>1405</v>
      </c>
      <c r="E564" s="14" t="s">
        <v>28</v>
      </c>
      <c r="F564" s="13" t="n">
        <v>405</v>
      </c>
      <c r="G564" s="15" t="n">
        <v>37768</v>
      </c>
      <c r="H564" s="14" t="s">
        <v>34</v>
      </c>
      <c r="I564" s="13" t="n">
        <v>859</v>
      </c>
      <c r="J564" s="15" t="n">
        <v>38033</v>
      </c>
      <c r="K564" s="16" t="s">
        <v>29</v>
      </c>
      <c r="L564" s="14"/>
      <c r="M564" s="14"/>
      <c r="N564" s="16" t="s">
        <v>24</v>
      </c>
      <c r="O564" s="16" t="s">
        <v>25</v>
      </c>
      <c r="P564" s="13"/>
    </row>
    <row r="565" customFormat="false" ht="15" hidden="true" customHeight="false" outlineLevel="2" collapsed="false">
      <c r="A565" s="12" t="s">
        <v>1406</v>
      </c>
      <c r="B565" s="13" t="s">
        <v>1157</v>
      </c>
      <c r="C565" s="7" t="n">
        <v>1</v>
      </c>
      <c r="D565" s="14" t="s">
        <v>1195</v>
      </c>
      <c r="E565" s="14" t="s">
        <v>19</v>
      </c>
      <c r="F565" s="13" t="n">
        <v>434</v>
      </c>
      <c r="G565" s="15" t="n">
        <v>34485</v>
      </c>
      <c r="H565" s="14"/>
      <c r="I565" s="13"/>
      <c r="J565" s="15"/>
      <c r="K565" s="16" t="s">
        <v>1407</v>
      </c>
      <c r="L565" s="14"/>
      <c r="M565" s="14"/>
      <c r="N565" s="16" t="s">
        <v>24</v>
      </c>
      <c r="O565" s="16" t="s">
        <v>25</v>
      </c>
      <c r="P565" s="13"/>
    </row>
    <row r="566" customFormat="false" ht="15" hidden="true" customHeight="false" outlineLevel="2" collapsed="false">
      <c r="A566" s="12" t="s">
        <v>1408</v>
      </c>
      <c r="B566" s="13" t="s">
        <v>1157</v>
      </c>
      <c r="C566" s="7" t="n">
        <v>1</v>
      </c>
      <c r="D566" s="14" t="s">
        <v>1224</v>
      </c>
      <c r="E566" s="14" t="s">
        <v>19</v>
      </c>
      <c r="F566" s="13" t="n">
        <v>3975</v>
      </c>
      <c r="G566" s="15" t="n">
        <v>41535</v>
      </c>
      <c r="H566" s="14"/>
      <c r="I566" s="13"/>
      <c r="J566" s="15"/>
      <c r="K566" s="16" t="s">
        <v>1409</v>
      </c>
      <c r="L566" s="14" t="s">
        <v>1410</v>
      </c>
      <c r="M566" s="14"/>
      <c r="N566" s="16" t="s">
        <v>24</v>
      </c>
      <c r="O566" s="16" t="s">
        <v>25</v>
      </c>
      <c r="P566" s="13" t="s">
        <v>710</v>
      </c>
    </row>
    <row r="567" customFormat="false" ht="15" hidden="true" customHeight="false" outlineLevel="2" collapsed="false">
      <c r="A567" s="5" t="s">
        <v>1411</v>
      </c>
      <c r="B567" s="6" t="s">
        <v>1157</v>
      </c>
      <c r="C567" s="7" t="n">
        <v>1</v>
      </c>
      <c r="D567" s="8" t="s">
        <v>1403</v>
      </c>
      <c r="E567" s="8" t="s">
        <v>28</v>
      </c>
      <c r="F567" s="6" t="n">
        <v>122</v>
      </c>
      <c r="G567" s="9" t="n">
        <v>35178</v>
      </c>
      <c r="H567" s="8" t="s">
        <v>34</v>
      </c>
      <c r="I567" s="6" t="n">
        <v>122</v>
      </c>
      <c r="J567" s="9" t="n">
        <v>35178</v>
      </c>
      <c r="K567" s="10" t="s">
        <v>1412</v>
      </c>
      <c r="L567" s="8"/>
      <c r="M567" s="8"/>
      <c r="N567" s="10"/>
      <c r="O567" s="10"/>
      <c r="P567" s="6"/>
    </row>
    <row r="568" customFormat="false" ht="15" hidden="true" customHeight="false" outlineLevel="2" collapsed="false">
      <c r="A568" s="12" t="s">
        <v>1413</v>
      </c>
      <c r="B568" s="13" t="s">
        <v>1157</v>
      </c>
      <c r="C568" s="7" t="n">
        <v>1</v>
      </c>
      <c r="D568" s="14" t="s">
        <v>1414</v>
      </c>
      <c r="E568" s="14" t="s">
        <v>19</v>
      </c>
      <c r="F568" s="13" t="n">
        <v>6024</v>
      </c>
      <c r="G568" s="15" t="n">
        <v>41984</v>
      </c>
      <c r="H568" s="14"/>
      <c r="I568" s="13"/>
      <c r="J568" s="15"/>
      <c r="K568" s="16" t="s">
        <v>1415</v>
      </c>
      <c r="L568" s="14" t="s">
        <v>1416</v>
      </c>
      <c r="M568" s="14"/>
      <c r="N568" s="16" t="s">
        <v>24</v>
      </c>
      <c r="O568" s="16" t="s">
        <v>25</v>
      </c>
      <c r="P568" s="13" t="s">
        <v>1417</v>
      </c>
    </row>
    <row r="569" customFormat="false" ht="15" hidden="true" customHeight="false" outlineLevel="2" collapsed="false">
      <c r="A569" s="5" t="s">
        <v>1418</v>
      </c>
      <c r="B569" s="6" t="s">
        <v>1157</v>
      </c>
      <c r="C569" s="7" t="n">
        <v>1</v>
      </c>
      <c r="D569" s="8" t="s">
        <v>1419</v>
      </c>
      <c r="E569" s="8" t="s">
        <v>19</v>
      </c>
      <c r="F569" s="6" t="n">
        <v>1216</v>
      </c>
      <c r="G569" s="9" t="n">
        <v>37643</v>
      </c>
      <c r="H569" s="8"/>
      <c r="I569" s="6"/>
      <c r="J569" s="9"/>
      <c r="K569" s="10" t="s">
        <v>1420</v>
      </c>
      <c r="L569" s="8"/>
      <c r="M569" s="8"/>
      <c r="N569" s="10" t="s">
        <v>24</v>
      </c>
      <c r="O569" s="10" t="s">
        <v>25</v>
      </c>
      <c r="P569" s="6"/>
    </row>
    <row r="570" customFormat="false" ht="15" hidden="true" customHeight="false" outlineLevel="2" collapsed="false">
      <c r="A570" s="12" t="s">
        <v>1421</v>
      </c>
      <c r="B570" s="13" t="s">
        <v>1157</v>
      </c>
      <c r="C570" s="7" t="n">
        <v>1</v>
      </c>
      <c r="D570" s="14" t="s">
        <v>1422</v>
      </c>
      <c r="E570" s="14" t="s">
        <v>19</v>
      </c>
      <c r="F570" s="13" t="n">
        <v>2013</v>
      </c>
      <c r="G570" s="15" t="n">
        <v>41435</v>
      </c>
      <c r="H570" s="14"/>
      <c r="I570" s="13"/>
      <c r="J570" s="15"/>
      <c r="K570" s="16" t="s">
        <v>192</v>
      </c>
      <c r="L570" s="14" t="s">
        <v>1423</v>
      </c>
      <c r="M570" s="14"/>
      <c r="N570" s="16" t="s">
        <v>24</v>
      </c>
      <c r="O570" s="16" t="s">
        <v>25</v>
      </c>
      <c r="P570" s="13"/>
    </row>
    <row r="571" customFormat="false" ht="15" hidden="true" customHeight="false" outlineLevel="2" collapsed="false">
      <c r="A571" s="5" t="s">
        <v>1424</v>
      </c>
      <c r="B571" s="6" t="s">
        <v>1157</v>
      </c>
      <c r="C571" s="7" t="n">
        <v>1</v>
      </c>
      <c r="D571" s="8" t="s">
        <v>1264</v>
      </c>
      <c r="E571" s="8"/>
      <c r="F571" s="6" t="n">
        <v>1023</v>
      </c>
      <c r="G571" s="9" t="n">
        <v>35970</v>
      </c>
      <c r="H571" s="8"/>
      <c r="I571" s="6"/>
      <c r="J571" s="9"/>
      <c r="K571" s="10" t="s">
        <v>317</v>
      </c>
      <c r="L571" s="8"/>
      <c r="M571" s="8"/>
      <c r="N571" s="10"/>
      <c r="O571" s="10"/>
      <c r="P571" s="6"/>
    </row>
    <row r="572" customFormat="false" ht="15" hidden="true" customHeight="false" outlineLevel="2" collapsed="false">
      <c r="A572" s="22" t="s">
        <v>1425</v>
      </c>
      <c r="B572" s="22" t="s">
        <v>1157</v>
      </c>
      <c r="C572" s="7" t="n">
        <v>1</v>
      </c>
      <c r="D572" s="22"/>
      <c r="E572" s="22" t="s">
        <v>19</v>
      </c>
      <c r="F572" s="22" t="n">
        <v>6032</v>
      </c>
      <c r="G572" s="22" t="n">
        <v>42319</v>
      </c>
      <c r="H572" s="22"/>
      <c r="I572" s="22"/>
      <c r="J572" s="22"/>
      <c r="K572" s="22" t="s">
        <v>1426</v>
      </c>
      <c r="L572" s="22" t="s">
        <v>1427</v>
      </c>
      <c r="M572" s="22"/>
      <c r="N572" s="22" t="s">
        <v>24</v>
      </c>
      <c r="O572" s="22" t="s">
        <v>25</v>
      </c>
      <c r="P572" s="22"/>
    </row>
    <row r="573" customFormat="false" ht="15" hidden="true" customHeight="false" outlineLevel="2" collapsed="false">
      <c r="A573" s="5" t="s">
        <v>1428</v>
      </c>
      <c r="B573" s="6" t="s">
        <v>1157</v>
      </c>
      <c r="C573" s="7" t="n">
        <v>1</v>
      </c>
      <c r="D573" s="8" t="s">
        <v>1429</v>
      </c>
      <c r="E573" s="8" t="s">
        <v>19</v>
      </c>
      <c r="F573" s="6" t="n">
        <v>1459</v>
      </c>
      <c r="G573" s="9" t="n">
        <v>39079</v>
      </c>
      <c r="H573" s="8"/>
      <c r="I573" s="6"/>
      <c r="J573" s="9"/>
      <c r="K573" s="10" t="s">
        <v>1302</v>
      </c>
      <c r="L573" s="8"/>
      <c r="M573" s="8"/>
      <c r="N573" s="10" t="s">
        <v>24</v>
      </c>
      <c r="O573" s="10" t="s">
        <v>25</v>
      </c>
      <c r="P573" s="6"/>
    </row>
    <row r="574" customFormat="false" ht="15" hidden="true" customHeight="false" outlineLevel="2" collapsed="false">
      <c r="A574" s="5" t="s">
        <v>1430</v>
      </c>
      <c r="B574" s="6" t="s">
        <v>1157</v>
      </c>
      <c r="C574" s="7" t="n">
        <v>1</v>
      </c>
      <c r="D574" s="8" t="s">
        <v>1214</v>
      </c>
      <c r="E574" s="8" t="s">
        <v>19</v>
      </c>
      <c r="F574" s="6" t="n">
        <v>221</v>
      </c>
      <c r="G574" s="9" t="n">
        <v>40102</v>
      </c>
      <c r="H574" s="8"/>
      <c r="I574" s="6"/>
      <c r="J574" s="9"/>
      <c r="K574" s="10" t="s">
        <v>29</v>
      </c>
      <c r="L574" s="8"/>
      <c r="M574" s="8"/>
      <c r="N574" s="10" t="s">
        <v>24</v>
      </c>
      <c r="O574" s="10" t="s">
        <v>25</v>
      </c>
      <c r="P574" s="6"/>
    </row>
    <row r="575" customFormat="false" ht="15" hidden="true" customHeight="false" outlineLevel="2" collapsed="false">
      <c r="A575" s="12" t="s">
        <v>1431</v>
      </c>
      <c r="B575" s="13" t="s">
        <v>1157</v>
      </c>
      <c r="C575" s="7" t="n">
        <v>1</v>
      </c>
      <c r="D575" s="14" t="s">
        <v>1432</v>
      </c>
      <c r="E575" s="14" t="s">
        <v>19</v>
      </c>
      <c r="F575" s="13" t="n">
        <v>1016</v>
      </c>
      <c r="G575" s="15" t="n">
        <v>39426</v>
      </c>
      <c r="H575" s="14"/>
      <c r="I575" s="13"/>
      <c r="J575" s="15"/>
      <c r="K575" s="16" t="s">
        <v>29</v>
      </c>
      <c r="L575" s="14"/>
      <c r="M575" s="14"/>
      <c r="N575" s="16" t="s">
        <v>24</v>
      </c>
      <c r="O575" s="16" t="s">
        <v>25</v>
      </c>
      <c r="P575" s="13"/>
    </row>
    <row r="576" customFormat="false" ht="15" hidden="true" customHeight="false" outlineLevel="2" collapsed="false">
      <c r="A576" s="5" t="s">
        <v>1433</v>
      </c>
      <c r="B576" s="6" t="s">
        <v>1157</v>
      </c>
      <c r="C576" s="7" t="n">
        <v>1</v>
      </c>
      <c r="D576" s="8" t="s">
        <v>1309</v>
      </c>
      <c r="E576" s="8" t="s">
        <v>19</v>
      </c>
      <c r="F576" s="6" t="n">
        <v>2070</v>
      </c>
      <c r="G576" s="9" t="n">
        <v>41075</v>
      </c>
      <c r="H576" s="8"/>
      <c r="I576" s="6"/>
      <c r="J576" s="9"/>
      <c r="K576" s="10" t="s">
        <v>1434</v>
      </c>
      <c r="L576" s="8" t="s">
        <v>1435</v>
      </c>
      <c r="M576" s="8"/>
      <c r="N576" s="10" t="s">
        <v>24</v>
      </c>
      <c r="O576" s="10" t="s">
        <v>25</v>
      </c>
      <c r="P576" s="6"/>
    </row>
    <row r="577" customFormat="false" ht="15" hidden="true" customHeight="false" outlineLevel="2" collapsed="false">
      <c r="A577" s="5" t="s">
        <v>1436</v>
      </c>
      <c r="B577" s="6" t="s">
        <v>1157</v>
      </c>
      <c r="C577" s="7" t="n">
        <v>1</v>
      </c>
      <c r="D577" s="8" t="s">
        <v>1195</v>
      </c>
      <c r="E577" s="8" t="s">
        <v>28</v>
      </c>
      <c r="F577" s="6" t="n">
        <v>515</v>
      </c>
      <c r="G577" s="9" t="n">
        <v>35044</v>
      </c>
      <c r="H577" s="8" t="s">
        <v>28</v>
      </c>
      <c r="I577" s="6" t="n">
        <v>515</v>
      </c>
      <c r="J577" s="9" t="n">
        <v>35044</v>
      </c>
      <c r="K577" s="10" t="s">
        <v>1437</v>
      </c>
      <c r="L577" s="8"/>
      <c r="M577" s="8"/>
      <c r="N577" s="10"/>
      <c r="O577" s="10"/>
      <c r="P577" s="6"/>
    </row>
    <row r="578" customFormat="false" ht="15" hidden="true" customHeight="false" outlineLevel="2" collapsed="false">
      <c r="A578" s="12" t="s">
        <v>1438</v>
      </c>
      <c r="B578" s="13" t="s">
        <v>1157</v>
      </c>
      <c r="C578" s="7" t="n">
        <v>1</v>
      </c>
      <c r="D578" s="14" t="s">
        <v>1201</v>
      </c>
      <c r="E578" s="14" t="s">
        <v>28</v>
      </c>
      <c r="F578" s="13" t="n">
        <v>368</v>
      </c>
      <c r="G578" s="15" t="n">
        <v>31482</v>
      </c>
      <c r="H578" s="14"/>
      <c r="I578" s="13"/>
      <c r="J578" s="15"/>
      <c r="K578" s="16" t="s">
        <v>133</v>
      </c>
      <c r="L578" s="19"/>
      <c r="M578" s="19"/>
      <c r="N578" s="19"/>
      <c r="O578" s="19"/>
      <c r="P578" s="19"/>
    </row>
    <row r="579" customFormat="false" ht="15" hidden="true" customHeight="false" outlineLevel="2" collapsed="false">
      <c r="A579" s="19" t="s">
        <v>1439</v>
      </c>
      <c r="B579" s="19" t="s">
        <v>1157</v>
      </c>
      <c r="C579" s="7" t="n">
        <v>1</v>
      </c>
      <c r="D579" s="19"/>
      <c r="E579" s="19" t="s">
        <v>95</v>
      </c>
      <c r="F579" s="19" t="n">
        <v>5683</v>
      </c>
      <c r="G579" s="19" t="n">
        <v>42298</v>
      </c>
      <c r="H579" s="19"/>
      <c r="I579" s="19"/>
      <c r="J579" s="19"/>
      <c r="K579" s="19" t="s">
        <v>1440</v>
      </c>
      <c r="L579" s="19"/>
      <c r="M579" s="19"/>
      <c r="N579" s="19" t="s">
        <v>24</v>
      </c>
      <c r="O579" s="19" t="s">
        <v>25</v>
      </c>
      <c r="P579" s="19" t="s">
        <v>1441</v>
      </c>
    </row>
    <row r="580" customFormat="false" ht="15" hidden="true" customHeight="false" outlineLevel="2" collapsed="false">
      <c r="A580" s="5" t="s">
        <v>1442</v>
      </c>
      <c r="B580" s="6" t="s">
        <v>1157</v>
      </c>
      <c r="C580" s="7" t="n">
        <v>1</v>
      </c>
      <c r="D580" s="8" t="s">
        <v>1443</v>
      </c>
      <c r="E580" s="8" t="s">
        <v>28</v>
      </c>
      <c r="F580" s="6" t="n">
        <v>944</v>
      </c>
      <c r="G580" s="9" t="n">
        <v>33547</v>
      </c>
      <c r="H580" s="8" t="s">
        <v>34</v>
      </c>
      <c r="I580" s="6" t="n">
        <v>944</v>
      </c>
      <c r="J580" s="9" t="n">
        <v>33547</v>
      </c>
      <c r="K580" s="10" t="s">
        <v>29</v>
      </c>
      <c r="L580" s="22"/>
      <c r="M580" s="22"/>
      <c r="N580" s="22"/>
      <c r="O580" s="22"/>
      <c r="P580" s="22"/>
    </row>
    <row r="581" customFormat="false" ht="15" hidden="true" customHeight="false" outlineLevel="2" collapsed="false">
      <c r="A581" s="12" t="s">
        <v>1444</v>
      </c>
      <c r="B581" s="13" t="s">
        <v>1445</v>
      </c>
      <c r="C581" s="7" t="n">
        <v>1</v>
      </c>
      <c r="D581" s="14" t="s">
        <v>1446</v>
      </c>
      <c r="E581" s="14" t="s">
        <v>19</v>
      </c>
      <c r="F581" s="13" t="n">
        <v>293</v>
      </c>
      <c r="G581" s="15" t="n">
        <v>39605</v>
      </c>
      <c r="H581" s="14" t="s">
        <v>19</v>
      </c>
      <c r="I581" s="13" t="n">
        <v>938</v>
      </c>
      <c r="J581" s="15" t="n">
        <v>39765</v>
      </c>
      <c r="K581" s="16" t="s">
        <v>139</v>
      </c>
      <c r="L581" s="14"/>
      <c r="M581" s="14"/>
      <c r="N581" s="16" t="s">
        <v>24</v>
      </c>
      <c r="O581" s="16" t="s">
        <v>25</v>
      </c>
      <c r="P581" s="13"/>
    </row>
    <row r="582" customFormat="false" ht="15" hidden="true" customHeight="false" outlineLevel="2" collapsed="false">
      <c r="A582" s="12" t="s">
        <v>1447</v>
      </c>
      <c r="B582" s="13" t="s">
        <v>1445</v>
      </c>
      <c r="C582" s="7" t="n">
        <v>1</v>
      </c>
      <c r="D582" s="14" t="s">
        <v>1419</v>
      </c>
      <c r="E582" s="14" t="s">
        <v>19</v>
      </c>
      <c r="F582" s="13" t="n">
        <v>565</v>
      </c>
      <c r="G582" s="15" t="n">
        <v>41673</v>
      </c>
      <c r="H582" s="14"/>
      <c r="I582" s="13"/>
      <c r="J582" s="15"/>
      <c r="K582" s="16" t="s">
        <v>29</v>
      </c>
      <c r="L582" s="14"/>
      <c r="M582" s="14"/>
      <c r="N582" s="16" t="s">
        <v>24</v>
      </c>
      <c r="O582" s="16" t="s">
        <v>25</v>
      </c>
      <c r="P582" s="13" t="s">
        <v>1448</v>
      </c>
    </row>
    <row r="583" customFormat="false" ht="15" hidden="false" customHeight="false" outlineLevel="1" collapsed="true">
      <c r="A583" s="12"/>
      <c r="B583" s="16" t="s">
        <v>1449</v>
      </c>
      <c r="C583" s="7" t="n">
        <f aca="false">SUBTOTAL(9,C461:C582)</f>
        <v>122</v>
      </c>
      <c r="D583" s="14"/>
      <c r="E583" s="14"/>
      <c r="F583" s="13"/>
      <c r="G583" s="15"/>
      <c r="H583" s="14"/>
      <c r="I583" s="13"/>
      <c r="J583" s="15"/>
      <c r="K583" s="16"/>
      <c r="L583" s="14"/>
      <c r="M583" s="14"/>
      <c r="N583" s="16"/>
      <c r="O583" s="16"/>
      <c r="P583" s="13"/>
    </row>
    <row r="584" customFormat="false" ht="15" hidden="true" customHeight="false" outlineLevel="2" collapsed="false">
      <c r="A584" s="5" t="s">
        <v>1450</v>
      </c>
      <c r="B584" s="6" t="s">
        <v>1451</v>
      </c>
      <c r="C584" s="7" t="n">
        <v>1</v>
      </c>
      <c r="D584" s="8" t="s">
        <v>1452</v>
      </c>
      <c r="E584" s="8" t="s">
        <v>28</v>
      </c>
      <c r="F584" s="6" t="n">
        <v>863</v>
      </c>
      <c r="G584" s="9" t="n">
        <v>40290</v>
      </c>
      <c r="H584" s="8"/>
      <c r="I584" s="6"/>
      <c r="J584" s="9"/>
      <c r="K584" s="10" t="s">
        <v>465</v>
      </c>
      <c r="L584" s="8"/>
      <c r="M584" s="8"/>
      <c r="N584" s="10" t="s">
        <v>24</v>
      </c>
      <c r="O584" s="10" t="s">
        <v>25</v>
      </c>
      <c r="P584" s="6"/>
    </row>
    <row r="585" customFormat="false" ht="15" hidden="true" customHeight="false" outlineLevel="2" collapsed="false">
      <c r="A585" s="12" t="s">
        <v>1450</v>
      </c>
      <c r="B585" s="13" t="s">
        <v>1451</v>
      </c>
      <c r="C585" s="7" t="n">
        <v>1</v>
      </c>
      <c r="D585" s="13"/>
      <c r="E585" s="14"/>
      <c r="F585" s="13"/>
      <c r="G585" s="13"/>
      <c r="H585" s="14"/>
      <c r="I585" s="13"/>
      <c r="J585" s="13"/>
      <c r="K585" s="16"/>
      <c r="L585" s="14"/>
      <c r="M585" s="14"/>
      <c r="N585" s="16"/>
      <c r="O585" s="16"/>
      <c r="P585" s="13"/>
    </row>
    <row r="586" customFormat="false" ht="15" hidden="true" customHeight="false" outlineLevel="2" collapsed="false">
      <c r="A586" s="5" t="s">
        <v>1453</v>
      </c>
      <c r="B586" s="6" t="s">
        <v>1451</v>
      </c>
      <c r="C586" s="7" t="n">
        <v>1</v>
      </c>
      <c r="D586" s="6"/>
      <c r="E586" s="8" t="s">
        <v>95</v>
      </c>
      <c r="F586" s="6" t="n">
        <v>4083</v>
      </c>
      <c r="G586" s="6" t="n">
        <v>42226</v>
      </c>
      <c r="H586" s="8"/>
      <c r="I586" s="6"/>
      <c r="J586" s="6"/>
      <c r="K586" s="10" t="s">
        <v>20</v>
      </c>
      <c r="L586" s="8"/>
      <c r="M586" s="8"/>
      <c r="N586" s="10" t="s">
        <v>24</v>
      </c>
      <c r="O586" s="10" t="s">
        <v>25</v>
      </c>
      <c r="P586" s="6" t="s">
        <v>1454</v>
      </c>
    </row>
    <row r="587" customFormat="false" ht="15" hidden="true" customHeight="false" outlineLevel="2" collapsed="false">
      <c r="A587" s="5" t="s">
        <v>1455</v>
      </c>
      <c r="B587" s="6" t="s">
        <v>1451</v>
      </c>
      <c r="C587" s="7" t="n">
        <v>1</v>
      </c>
      <c r="D587" s="8" t="s">
        <v>1456</v>
      </c>
      <c r="E587" s="8" t="s">
        <v>19</v>
      </c>
      <c r="F587" s="6" t="n">
        <v>710</v>
      </c>
      <c r="G587" s="9" t="n">
        <v>37547</v>
      </c>
      <c r="H587" s="8"/>
      <c r="I587" s="6"/>
      <c r="J587" s="9"/>
      <c r="K587" s="10" t="s">
        <v>1457</v>
      </c>
      <c r="L587" s="8"/>
      <c r="M587" s="8"/>
      <c r="N587" s="10" t="s">
        <v>24</v>
      </c>
      <c r="O587" s="10" t="s">
        <v>25</v>
      </c>
      <c r="P587" s="6"/>
    </row>
    <row r="588" customFormat="false" ht="15" hidden="true" customHeight="false" outlineLevel="2" collapsed="false">
      <c r="A588" s="12" t="s">
        <v>1458</v>
      </c>
      <c r="B588" s="13" t="s">
        <v>1451</v>
      </c>
      <c r="C588" s="7" t="n">
        <v>1</v>
      </c>
      <c r="D588" s="14" t="s">
        <v>1459</v>
      </c>
      <c r="E588" s="14" t="s">
        <v>28</v>
      </c>
      <c r="F588" s="13" t="n">
        <v>1054</v>
      </c>
      <c r="G588" s="15" t="n">
        <v>31106</v>
      </c>
      <c r="H588" s="14"/>
      <c r="I588" s="13"/>
      <c r="J588" s="15"/>
      <c r="K588" s="16" t="s">
        <v>1056</v>
      </c>
      <c r="L588" s="14"/>
      <c r="M588" s="14"/>
      <c r="N588" s="16"/>
      <c r="O588" s="16"/>
      <c r="P588" s="13"/>
    </row>
    <row r="589" customFormat="false" ht="15" hidden="true" customHeight="false" outlineLevel="2" collapsed="false">
      <c r="A589" s="12" t="s">
        <v>1460</v>
      </c>
      <c r="B589" s="13" t="s">
        <v>1451</v>
      </c>
      <c r="C589" s="7" t="n">
        <v>1</v>
      </c>
      <c r="D589" s="14" t="s">
        <v>1461</v>
      </c>
      <c r="E589" s="14" t="s">
        <v>28</v>
      </c>
      <c r="F589" s="13" t="n">
        <v>184</v>
      </c>
      <c r="G589" s="15" t="n">
        <v>40703</v>
      </c>
      <c r="H589" s="14" t="s">
        <v>19</v>
      </c>
      <c r="I589" s="13" t="n">
        <v>1469</v>
      </c>
      <c r="J589" s="15" t="n">
        <v>42108</v>
      </c>
      <c r="K589" s="16" t="s">
        <v>1462</v>
      </c>
      <c r="L589" s="14"/>
      <c r="M589" s="14" t="s">
        <v>1463</v>
      </c>
      <c r="N589" s="16" t="s">
        <v>24</v>
      </c>
      <c r="O589" s="16" t="s">
        <v>25</v>
      </c>
      <c r="P589" s="13" t="s">
        <v>1464</v>
      </c>
    </row>
    <row r="590" customFormat="false" ht="15" hidden="true" customHeight="false" outlineLevel="2" collapsed="false">
      <c r="A590" s="12" t="s">
        <v>1465</v>
      </c>
      <c r="B590" s="13" t="s">
        <v>1451</v>
      </c>
      <c r="C590" s="7" t="n">
        <v>1</v>
      </c>
      <c r="D590" s="14"/>
      <c r="E590" s="14" t="s">
        <v>28</v>
      </c>
      <c r="F590" s="13" t="n">
        <v>1730</v>
      </c>
      <c r="G590" s="15"/>
      <c r="H590" s="14" t="s">
        <v>34</v>
      </c>
      <c r="I590" s="13" t="n">
        <v>443</v>
      </c>
      <c r="J590" s="15" t="n">
        <v>36677</v>
      </c>
      <c r="K590" s="16" t="s">
        <v>98</v>
      </c>
      <c r="L590" s="14"/>
      <c r="M590" s="14"/>
      <c r="N590" s="16"/>
      <c r="O590" s="16"/>
      <c r="P590" s="13"/>
    </row>
    <row r="591" customFormat="false" ht="15" hidden="true" customHeight="false" outlineLevel="2" collapsed="false">
      <c r="A591" s="12" t="s">
        <v>1466</v>
      </c>
      <c r="B591" s="13" t="s">
        <v>1451</v>
      </c>
      <c r="C591" s="7" t="n">
        <v>1</v>
      </c>
      <c r="D591" s="14" t="s">
        <v>1467</v>
      </c>
      <c r="E591" s="14" t="s">
        <v>19</v>
      </c>
      <c r="F591" s="13" t="n">
        <v>433</v>
      </c>
      <c r="G591" s="15" t="n">
        <v>37487</v>
      </c>
      <c r="H591" s="14"/>
      <c r="I591" s="13"/>
      <c r="J591" s="15"/>
      <c r="K591" s="16" t="s">
        <v>1199</v>
      </c>
      <c r="L591" s="14"/>
      <c r="M591" s="14"/>
      <c r="N591" s="16" t="s">
        <v>24</v>
      </c>
      <c r="O591" s="16" t="s">
        <v>25</v>
      </c>
      <c r="P591" s="13"/>
    </row>
    <row r="592" customFormat="false" ht="15" hidden="true" customHeight="false" outlineLevel="2" collapsed="false">
      <c r="A592" s="5" t="s">
        <v>1468</v>
      </c>
      <c r="B592" s="6" t="s">
        <v>1451</v>
      </c>
      <c r="C592" s="7" t="n">
        <v>1</v>
      </c>
      <c r="D592" s="8" t="s">
        <v>1469</v>
      </c>
      <c r="E592" s="8" t="s">
        <v>19</v>
      </c>
      <c r="F592" s="6" t="n">
        <v>741</v>
      </c>
      <c r="G592" s="9" t="n">
        <v>34631</v>
      </c>
      <c r="H592" s="8"/>
      <c r="I592" s="6"/>
      <c r="J592" s="9"/>
      <c r="K592" s="10" t="s">
        <v>1470</v>
      </c>
      <c r="L592" s="8"/>
      <c r="M592" s="8"/>
      <c r="N592" s="10"/>
      <c r="O592" s="10"/>
      <c r="P592" s="6"/>
    </row>
    <row r="593" customFormat="false" ht="15" hidden="true" customHeight="false" outlineLevel="2" collapsed="false">
      <c r="A593" s="12" t="s">
        <v>1471</v>
      </c>
      <c r="B593" s="13" t="s">
        <v>1451</v>
      </c>
      <c r="C593" s="7" t="n">
        <v>1</v>
      </c>
      <c r="D593" s="14" t="s">
        <v>1472</v>
      </c>
      <c r="E593" s="14" t="s">
        <v>19</v>
      </c>
      <c r="F593" s="13" t="n">
        <v>1203</v>
      </c>
      <c r="G593" s="15" t="n">
        <v>39021</v>
      </c>
      <c r="H593" s="14" t="s">
        <v>34</v>
      </c>
      <c r="I593" s="13" t="n">
        <v>784</v>
      </c>
      <c r="J593" s="15" t="n">
        <v>39909</v>
      </c>
      <c r="K593" s="16" t="s">
        <v>98</v>
      </c>
      <c r="L593" s="14"/>
      <c r="M593" s="14"/>
      <c r="N593" s="16"/>
      <c r="O593" s="16"/>
      <c r="P593" s="13"/>
    </row>
    <row r="594" customFormat="false" ht="15" hidden="true" customHeight="false" outlineLevel="2" collapsed="false">
      <c r="A594" s="12" t="s">
        <v>1471</v>
      </c>
      <c r="B594" s="13" t="s">
        <v>1451</v>
      </c>
      <c r="C594" s="7" t="n">
        <v>1</v>
      </c>
      <c r="D594" s="14" t="s">
        <v>1473</v>
      </c>
      <c r="E594" s="14" t="s">
        <v>19</v>
      </c>
      <c r="F594" s="13" t="n">
        <v>391</v>
      </c>
      <c r="G594" s="15" t="n">
        <v>35026</v>
      </c>
      <c r="H594" s="14"/>
      <c r="I594" s="13"/>
      <c r="J594" s="15"/>
      <c r="K594" s="16" t="s">
        <v>220</v>
      </c>
      <c r="L594" s="14"/>
      <c r="M594" s="14"/>
      <c r="N594" s="16"/>
      <c r="O594" s="16"/>
      <c r="P594" s="13"/>
    </row>
    <row r="595" customFormat="false" ht="15" hidden="true" customHeight="false" outlineLevel="2" collapsed="false">
      <c r="A595" s="12" t="s">
        <v>1474</v>
      </c>
      <c r="B595" s="13" t="s">
        <v>1451</v>
      </c>
      <c r="C595" s="7" t="n">
        <v>1</v>
      </c>
      <c r="D595" s="14" t="s">
        <v>1456</v>
      </c>
      <c r="E595" s="14" t="s">
        <v>19</v>
      </c>
      <c r="F595" s="13" t="n">
        <v>1260</v>
      </c>
      <c r="G595" s="15" t="n">
        <v>39115</v>
      </c>
      <c r="H595" s="14"/>
      <c r="I595" s="13"/>
      <c r="J595" s="15"/>
      <c r="K595" s="16" t="s">
        <v>29</v>
      </c>
      <c r="L595" s="14"/>
      <c r="M595" s="14"/>
      <c r="N595" s="16" t="s">
        <v>24</v>
      </c>
      <c r="O595" s="16" t="s">
        <v>25</v>
      </c>
      <c r="P595" s="13"/>
    </row>
    <row r="596" customFormat="false" ht="15" hidden="true" customHeight="false" outlineLevel="2" collapsed="false">
      <c r="A596" s="5" t="s">
        <v>1475</v>
      </c>
      <c r="B596" s="6" t="s">
        <v>1451</v>
      </c>
      <c r="C596" s="7" t="n">
        <v>1</v>
      </c>
      <c r="D596" s="8" t="s">
        <v>1476</v>
      </c>
      <c r="E596" s="8" t="s">
        <v>19</v>
      </c>
      <c r="F596" s="6" t="n">
        <v>465</v>
      </c>
      <c r="G596" s="9" t="n">
        <v>38747</v>
      </c>
      <c r="H596" s="8"/>
      <c r="I596" s="6"/>
      <c r="J596" s="9"/>
      <c r="K596" s="10" t="s">
        <v>295</v>
      </c>
      <c r="L596" s="8"/>
      <c r="M596" s="8"/>
      <c r="N596" s="10"/>
      <c r="O596" s="10"/>
      <c r="P596" s="6"/>
    </row>
    <row r="597" customFormat="false" ht="15" hidden="true" customHeight="false" outlineLevel="2" collapsed="false">
      <c r="A597" s="19" t="s">
        <v>1477</v>
      </c>
      <c r="B597" s="19" t="s">
        <v>1451</v>
      </c>
      <c r="C597" s="7" t="n">
        <v>1</v>
      </c>
      <c r="D597" s="19"/>
      <c r="E597" s="19" t="s">
        <v>95</v>
      </c>
      <c r="F597" s="19" t="n">
        <v>2868</v>
      </c>
      <c r="G597" s="19" t="n">
        <v>42179</v>
      </c>
      <c r="H597" s="19"/>
      <c r="I597" s="19"/>
      <c r="J597" s="19"/>
      <c r="K597" s="19" t="s">
        <v>1153</v>
      </c>
      <c r="L597" s="19"/>
      <c r="M597" s="19"/>
      <c r="N597" s="19" t="s">
        <v>24</v>
      </c>
      <c r="O597" s="19" t="s">
        <v>25</v>
      </c>
      <c r="P597" s="19" t="s">
        <v>1478</v>
      </c>
    </row>
    <row r="598" customFormat="false" ht="15" hidden="false" customHeight="false" outlineLevel="1" collapsed="true">
      <c r="A598" s="19"/>
      <c r="B598" s="23" t="s">
        <v>1479</v>
      </c>
      <c r="C598" s="7" t="n">
        <f aca="false">SUBTOTAL(9,C584:C597)</f>
        <v>14</v>
      </c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</row>
    <row r="599" customFormat="false" ht="15" hidden="true" customHeight="false" outlineLevel="2" collapsed="false">
      <c r="A599" s="12" t="s">
        <v>1480</v>
      </c>
      <c r="B599" s="13" t="s">
        <v>1481</v>
      </c>
      <c r="C599" s="7" t="n">
        <v>1</v>
      </c>
      <c r="D599" s="14" t="s">
        <v>1482</v>
      </c>
      <c r="E599" s="14" t="s">
        <v>19</v>
      </c>
      <c r="F599" s="13" t="n">
        <v>132</v>
      </c>
      <c r="G599" s="15" t="n">
        <v>38488</v>
      </c>
      <c r="H599" s="14" t="s">
        <v>19</v>
      </c>
      <c r="I599" s="13" t="n">
        <v>599</v>
      </c>
      <c r="J599" s="15" t="n">
        <v>42052</v>
      </c>
      <c r="K599" s="16" t="s">
        <v>295</v>
      </c>
      <c r="L599" s="14"/>
      <c r="M599" s="14" t="s">
        <v>1483</v>
      </c>
      <c r="N599" s="16" t="s">
        <v>24</v>
      </c>
      <c r="O599" s="16" t="s">
        <v>25</v>
      </c>
      <c r="P599" s="13" t="s">
        <v>1484</v>
      </c>
    </row>
    <row r="600" customFormat="false" ht="15" hidden="true" customHeight="false" outlineLevel="2" collapsed="false">
      <c r="A600" s="12" t="s">
        <v>1485</v>
      </c>
      <c r="B600" s="13" t="s">
        <v>1481</v>
      </c>
      <c r="C600" s="7" t="n">
        <v>1</v>
      </c>
      <c r="D600" s="14" t="s">
        <v>1486</v>
      </c>
      <c r="E600" s="14" t="s">
        <v>19</v>
      </c>
      <c r="F600" s="13" t="n">
        <v>3230</v>
      </c>
      <c r="G600" s="15" t="n">
        <v>40963</v>
      </c>
      <c r="H600" s="14"/>
      <c r="I600" s="13"/>
      <c r="J600" s="15"/>
      <c r="K600" s="16" t="s">
        <v>1487</v>
      </c>
      <c r="L600" s="14"/>
      <c r="M600" s="14"/>
      <c r="N600" s="16" t="s">
        <v>24</v>
      </c>
      <c r="O600" s="16" t="s">
        <v>25</v>
      </c>
      <c r="P600" s="13"/>
    </row>
    <row r="601" customFormat="false" ht="15" hidden="true" customHeight="false" outlineLevel="2" collapsed="false">
      <c r="A601" s="5" t="s">
        <v>1488</v>
      </c>
      <c r="B601" s="6" t="s">
        <v>1481</v>
      </c>
      <c r="C601" s="7" t="n">
        <v>1</v>
      </c>
      <c r="D601" s="8" t="s">
        <v>1489</v>
      </c>
      <c r="E601" s="8" t="s">
        <v>19</v>
      </c>
      <c r="F601" s="6" t="n">
        <v>2560</v>
      </c>
      <c r="G601" s="9" t="n">
        <v>31609</v>
      </c>
      <c r="H601" s="8"/>
      <c r="I601" s="6"/>
      <c r="J601" s="9"/>
      <c r="K601" s="10" t="s">
        <v>1490</v>
      </c>
      <c r="L601" s="8"/>
      <c r="M601" s="8"/>
      <c r="N601" s="10" t="s">
        <v>24</v>
      </c>
      <c r="O601" s="10" t="s">
        <v>25</v>
      </c>
      <c r="P601" s="6"/>
    </row>
    <row r="602" customFormat="false" ht="15" hidden="true" customHeight="false" outlineLevel="2" collapsed="false">
      <c r="A602" s="5" t="s">
        <v>1491</v>
      </c>
      <c r="B602" s="6" t="s">
        <v>1481</v>
      </c>
      <c r="C602" s="7" t="n">
        <v>1</v>
      </c>
      <c r="D602" s="8" t="s">
        <v>1492</v>
      </c>
      <c r="E602" s="8" t="s">
        <v>28</v>
      </c>
      <c r="F602" s="6" t="n">
        <v>2864</v>
      </c>
      <c r="G602" s="9" t="n">
        <v>41100</v>
      </c>
      <c r="H602" s="8" t="s">
        <v>19</v>
      </c>
      <c r="I602" s="6"/>
      <c r="J602" s="9" t="n">
        <v>41851</v>
      </c>
      <c r="K602" s="10" t="s">
        <v>1493</v>
      </c>
      <c r="L602" s="8" t="s">
        <v>1494</v>
      </c>
      <c r="M602" s="8" t="s">
        <v>1495</v>
      </c>
      <c r="N602" s="10" t="s">
        <v>24</v>
      </c>
      <c r="O602" s="10" t="s">
        <v>25</v>
      </c>
      <c r="P602" s="6" t="s">
        <v>1496</v>
      </c>
    </row>
    <row r="603" customFormat="false" ht="15" hidden="true" customHeight="false" outlineLevel="2" collapsed="false">
      <c r="A603" s="12" t="s">
        <v>1497</v>
      </c>
      <c r="B603" s="13" t="s">
        <v>1481</v>
      </c>
      <c r="C603" s="7" t="n">
        <v>1</v>
      </c>
      <c r="D603" s="14" t="s">
        <v>1498</v>
      </c>
      <c r="E603" s="14" t="s">
        <v>19</v>
      </c>
      <c r="F603" s="13" t="n">
        <v>1366</v>
      </c>
      <c r="G603" s="15" t="n">
        <v>40190</v>
      </c>
      <c r="H603" s="14"/>
      <c r="I603" s="13"/>
      <c r="J603" s="15"/>
      <c r="K603" s="16" t="s">
        <v>1153</v>
      </c>
      <c r="L603" s="14"/>
      <c r="M603" s="14"/>
      <c r="N603" s="16" t="s">
        <v>24</v>
      </c>
      <c r="O603" s="16" t="s">
        <v>25</v>
      </c>
      <c r="P603" s="13"/>
    </row>
    <row r="604" customFormat="false" ht="15" hidden="true" customHeight="false" outlineLevel="2" collapsed="false">
      <c r="A604" s="5" t="s">
        <v>1499</v>
      </c>
      <c r="B604" s="6" t="s">
        <v>1481</v>
      </c>
      <c r="C604" s="7" t="n">
        <v>1</v>
      </c>
      <c r="D604" s="8" t="s">
        <v>1500</v>
      </c>
      <c r="E604" s="8" t="s">
        <v>19</v>
      </c>
      <c r="F604" s="6" t="n">
        <v>3889</v>
      </c>
      <c r="G604" s="9" t="n">
        <v>41150</v>
      </c>
      <c r="H604" s="8"/>
      <c r="I604" s="6"/>
      <c r="J604" s="9"/>
      <c r="K604" s="10" t="s">
        <v>1501</v>
      </c>
      <c r="L604" s="8" t="s">
        <v>1502</v>
      </c>
      <c r="M604" s="8"/>
      <c r="N604" s="10" t="s">
        <v>24</v>
      </c>
      <c r="O604" s="10" t="s">
        <v>25</v>
      </c>
      <c r="P604" s="6"/>
    </row>
    <row r="605" customFormat="false" ht="15" hidden="true" customHeight="false" outlineLevel="2" collapsed="false">
      <c r="A605" s="12" t="s">
        <v>1503</v>
      </c>
      <c r="B605" s="13" t="s">
        <v>1481</v>
      </c>
      <c r="C605" s="7" t="n">
        <v>1</v>
      </c>
      <c r="D605" s="14" t="s">
        <v>1504</v>
      </c>
      <c r="E605" s="14" t="s">
        <v>19</v>
      </c>
      <c r="F605" s="13" t="n">
        <v>296</v>
      </c>
      <c r="G605" s="15" t="n">
        <v>41306</v>
      </c>
      <c r="H605" s="14"/>
      <c r="I605" s="13"/>
      <c r="J605" s="15"/>
      <c r="K605" s="16" t="s">
        <v>1505</v>
      </c>
      <c r="L605" s="14" t="s">
        <v>1506</v>
      </c>
      <c r="M605" s="14"/>
      <c r="N605" s="16" t="s">
        <v>24</v>
      </c>
      <c r="O605" s="16" t="s">
        <v>25</v>
      </c>
      <c r="P605" s="13" t="s">
        <v>624</v>
      </c>
    </row>
    <row r="606" customFormat="false" ht="15" hidden="true" customHeight="false" outlineLevel="2" collapsed="false">
      <c r="A606" s="22" t="s">
        <v>1507</v>
      </c>
      <c r="B606" s="22" t="s">
        <v>1481</v>
      </c>
      <c r="C606" s="7" t="n">
        <v>1</v>
      </c>
      <c r="D606" s="22"/>
      <c r="E606" s="22" t="s">
        <v>19</v>
      </c>
      <c r="F606" s="22" t="n">
        <v>227</v>
      </c>
      <c r="G606" s="22" t="n">
        <v>39717</v>
      </c>
      <c r="H606" s="22"/>
      <c r="I606" s="22"/>
      <c r="J606" s="22"/>
      <c r="K606" s="22" t="s">
        <v>521</v>
      </c>
      <c r="L606" s="22"/>
      <c r="M606" s="22"/>
      <c r="N606" s="22" t="s">
        <v>24</v>
      </c>
      <c r="O606" s="22" t="s">
        <v>25</v>
      </c>
      <c r="P606" s="22"/>
    </row>
    <row r="607" customFormat="false" ht="15" hidden="true" customHeight="false" outlineLevel="2" collapsed="false">
      <c r="A607" s="22" t="s">
        <v>1508</v>
      </c>
      <c r="B607" s="22" t="s">
        <v>1481</v>
      </c>
      <c r="C607" s="7" t="n">
        <v>1</v>
      </c>
      <c r="D607" s="22" t="s">
        <v>1492</v>
      </c>
      <c r="E607" s="22" t="s">
        <v>28</v>
      </c>
      <c r="F607" s="22" t="n">
        <v>3279</v>
      </c>
      <c r="G607" s="22" t="n">
        <v>41040</v>
      </c>
      <c r="H607" s="22" t="s">
        <v>34</v>
      </c>
      <c r="I607" s="22" t="n">
        <v>3279</v>
      </c>
      <c r="J607" s="22" t="n">
        <v>41040</v>
      </c>
      <c r="K607" s="22" t="s">
        <v>465</v>
      </c>
      <c r="L607" s="22" t="s">
        <v>1509</v>
      </c>
      <c r="M607" s="22" t="s">
        <v>1509</v>
      </c>
      <c r="N607" s="22"/>
      <c r="O607" s="22"/>
      <c r="P607" s="22" t="s">
        <v>1510</v>
      </c>
    </row>
    <row r="608" customFormat="false" ht="15" hidden="true" customHeight="false" outlineLevel="2" collapsed="false">
      <c r="A608" s="12" t="s">
        <v>1511</v>
      </c>
      <c r="B608" s="13" t="s">
        <v>1481</v>
      </c>
      <c r="C608" s="7" t="n">
        <v>1</v>
      </c>
      <c r="D608" s="14" t="s">
        <v>1512</v>
      </c>
      <c r="E608" s="14" t="s">
        <v>28</v>
      </c>
      <c r="F608" s="13" t="n">
        <v>1294</v>
      </c>
      <c r="G608" s="15" t="n">
        <v>41380</v>
      </c>
      <c r="H608" s="14" t="s">
        <v>19</v>
      </c>
      <c r="I608" s="13" t="n">
        <v>1511</v>
      </c>
      <c r="J608" s="15" t="n">
        <v>42114</v>
      </c>
      <c r="K608" s="16" t="s">
        <v>302</v>
      </c>
      <c r="L608" s="14" t="s">
        <v>1513</v>
      </c>
      <c r="M608" s="14" t="s">
        <v>1514</v>
      </c>
      <c r="N608" s="16" t="s">
        <v>24</v>
      </c>
      <c r="O608" s="16" t="s">
        <v>25</v>
      </c>
      <c r="P608" s="13" t="s">
        <v>491</v>
      </c>
    </row>
    <row r="609" customFormat="false" ht="15" hidden="true" customHeight="false" outlineLevel="2" collapsed="false">
      <c r="A609" s="12" t="s">
        <v>1515</v>
      </c>
      <c r="B609" s="13" t="s">
        <v>1481</v>
      </c>
      <c r="C609" s="7" t="n">
        <v>1</v>
      </c>
      <c r="D609" s="14" t="s">
        <v>1492</v>
      </c>
      <c r="E609" s="14" t="s">
        <v>19</v>
      </c>
      <c r="F609" s="13" t="n">
        <v>3002</v>
      </c>
      <c r="G609" s="15" t="n">
        <v>41830</v>
      </c>
      <c r="H609" s="14"/>
      <c r="I609" s="13"/>
      <c r="J609" s="15"/>
      <c r="K609" s="16" t="s">
        <v>821</v>
      </c>
      <c r="L609" s="14" t="s">
        <v>1516</v>
      </c>
      <c r="M609" s="14"/>
      <c r="N609" s="16" t="s">
        <v>24</v>
      </c>
      <c r="O609" s="16" t="s">
        <v>25</v>
      </c>
      <c r="P609" s="13" t="s">
        <v>1517</v>
      </c>
    </row>
    <row r="610" customFormat="false" ht="15" hidden="true" customHeight="false" outlineLevel="2" collapsed="false">
      <c r="A610" s="12" t="s">
        <v>1518</v>
      </c>
      <c r="B610" s="13" t="s">
        <v>1481</v>
      </c>
      <c r="C610" s="7" t="n">
        <v>1</v>
      </c>
      <c r="D610" s="14" t="s">
        <v>1500</v>
      </c>
      <c r="E610" s="14" t="s">
        <v>19</v>
      </c>
      <c r="F610" s="13" t="n">
        <v>3289</v>
      </c>
      <c r="G610" s="15" t="n">
        <v>31848</v>
      </c>
      <c r="H610" s="14"/>
      <c r="I610" s="13"/>
      <c r="J610" s="15"/>
      <c r="K610" s="16" t="s">
        <v>20</v>
      </c>
      <c r="L610" s="14"/>
      <c r="M610" s="14"/>
      <c r="N610" s="16"/>
      <c r="O610" s="16"/>
      <c r="P610" s="13"/>
    </row>
    <row r="611" customFormat="false" ht="15" hidden="true" customHeight="false" outlineLevel="2" collapsed="false">
      <c r="A611" s="12" t="s">
        <v>1519</v>
      </c>
      <c r="B611" s="13" t="s">
        <v>1481</v>
      </c>
      <c r="C611" s="7" t="n">
        <v>1</v>
      </c>
      <c r="D611" s="14" t="s">
        <v>1520</v>
      </c>
      <c r="E611" s="14" t="s">
        <v>19</v>
      </c>
      <c r="F611" s="13" t="n">
        <v>361</v>
      </c>
      <c r="G611" s="15" t="n">
        <v>39798</v>
      </c>
      <c r="H611" s="14"/>
      <c r="I611" s="13"/>
      <c r="J611" s="15"/>
      <c r="K611" s="16" t="s">
        <v>29</v>
      </c>
      <c r="L611" s="14"/>
      <c r="M611" s="14"/>
      <c r="N611" s="16" t="s">
        <v>24</v>
      </c>
      <c r="O611" s="16" t="s">
        <v>25</v>
      </c>
      <c r="P611" s="13"/>
    </row>
    <row r="612" customFormat="false" ht="15" hidden="true" customHeight="false" outlineLevel="2" collapsed="false">
      <c r="A612" s="12" t="s">
        <v>1521</v>
      </c>
      <c r="B612" s="13" t="s">
        <v>1481</v>
      </c>
      <c r="C612" s="7" t="n">
        <v>1</v>
      </c>
      <c r="D612" s="14" t="s">
        <v>1522</v>
      </c>
      <c r="E612" s="14" t="s">
        <v>19</v>
      </c>
      <c r="F612" s="13" t="n">
        <v>2564</v>
      </c>
      <c r="G612" s="15" t="n">
        <v>40806</v>
      </c>
      <c r="H612" s="14"/>
      <c r="I612" s="13"/>
      <c r="J612" s="15"/>
      <c r="K612" s="16" t="s">
        <v>1162</v>
      </c>
      <c r="L612" s="14"/>
      <c r="M612" s="14"/>
      <c r="N612" s="16" t="s">
        <v>24</v>
      </c>
      <c r="O612" s="16" t="s">
        <v>25</v>
      </c>
      <c r="P612" s="13"/>
    </row>
    <row r="613" customFormat="false" ht="15" hidden="true" customHeight="false" outlineLevel="2" collapsed="false">
      <c r="A613" s="19" t="s">
        <v>1523</v>
      </c>
      <c r="B613" s="19" t="s">
        <v>1481</v>
      </c>
      <c r="C613" s="7" t="n">
        <v>1</v>
      </c>
      <c r="D613" s="19" t="s">
        <v>1524</v>
      </c>
      <c r="E613" s="19" t="s">
        <v>19</v>
      </c>
      <c r="F613" s="19" t="n">
        <v>1064</v>
      </c>
      <c r="G613" s="19" t="n">
        <v>39797</v>
      </c>
      <c r="H613" s="19"/>
      <c r="I613" s="19"/>
      <c r="J613" s="19"/>
      <c r="K613" s="19" t="s">
        <v>1525</v>
      </c>
      <c r="L613" s="19"/>
      <c r="M613" s="19"/>
      <c r="N613" s="19" t="s">
        <v>24</v>
      </c>
      <c r="O613" s="19" t="s">
        <v>25</v>
      </c>
      <c r="P613" s="19"/>
    </row>
    <row r="614" customFormat="false" ht="15" hidden="true" customHeight="false" outlineLevel="2" collapsed="false">
      <c r="A614" s="5" t="s">
        <v>1526</v>
      </c>
      <c r="B614" s="6" t="s">
        <v>1481</v>
      </c>
      <c r="C614" s="7" t="n">
        <v>1</v>
      </c>
      <c r="D614" s="8" t="s">
        <v>1527</v>
      </c>
      <c r="E614" s="8" t="s">
        <v>19</v>
      </c>
      <c r="F614" s="6" t="n">
        <v>277</v>
      </c>
      <c r="G614" s="9" t="n">
        <v>38121</v>
      </c>
      <c r="H614" s="8"/>
      <c r="I614" s="6"/>
      <c r="J614" s="9"/>
      <c r="K614" s="10" t="s">
        <v>118</v>
      </c>
      <c r="L614" s="8"/>
      <c r="M614" s="8"/>
      <c r="N614" s="10" t="s">
        <v>24</v>
      </c>
      <c r="O614" s="10" t="s">
        <v>25</v>
      </c>
      <c r="P614" s="6"/>
    </row>
    <row r="615" customFormat="false" ht="15" hidden="true" customHeight="false" outlineLevel="2" collapsed="false">
      <c r="A615" s="5" t="s">
        <v>1528</v>
      </c>
      <c r="B615" s="6" t="s">
        <v>1481</v>
      </c>
      <c r="C615" s="7" t="n">
        <v>1</v>
      </c>
      <c r="D615" s="8"/>
      <c r="E615" s="8" t="s">
        <v>19</v>
      </c>
      <c r="F615" s="6" t="n">
        <v>1117</v>
      </c>
      <c r="G615" s="9" t="n">
        <v>39475</v>
      </c>
      <c r="H615" s="8"/>
      <c r="I615" s="6"/>
      <c r="J615" s="9"/>
      <c r="K615" s="10" t="s">
        <v>29</v>
      </c>
      <c r="L615" s="8"/>
      <c r="M615" s="8"/>
      <c r="N615" s="10" t="s">
        <v>24</v>
      </c>
      <c r="O615" s="10" t="s">
        <v>25</v>
      </c>
      <c r="P615" s="6"/>
    </row>
    <row r="616" customFormat="false" ht="15" hidden="true" customHeight="false" outlineLevel="2" collapsed="false">
      <c r="A616" s="19" t="s">
        <v>1529</v>
      </c>
      <c r="B616" s="19" t="s">
        <v>1481</v>
      </c>
      <c r="C616" s="7" t="n">
        <v>1</v>
      </c>
      <c r="D616" s="19" t="s">
        <v>1530</v>
      </c>
      <c r="E616" s="19" t="s">
        <v>19</v>
      </c>
      <c r="F616" s="19" t="n">
        <v>131</v>
      </c>
      <c r="G616" s="19" t="n">
        <v>38488</v>
      </c>
      <c r="H616" s="19"/>
      <c r="I616" s="19"/>
      <c r="J616" s="19"/>
      <c r="K616" s="19" t="s">
        <v>217</v>
      </c>
      <c r="L616" s="19"/>
      <c r="M616" s="19"/>
      <c r="N616" s="19" t="s">
        <v>24</v>
      </c>
      <c r="O616" s="19" t="s">
        <v>25</v>
      </c>
      <c r="P616" s="19"/>
    </row>
    <row r="617" customFormat="false" ht="15" hidden="true" customHeight="false" outlineLevel="2" collapsed="false">
      <c r="A617" s="22" t="s">
        <v>1529</v>
      </c>
      <c r="B617" s="22" t="s">
        <v>1481</v>
      </c>
      <c r="C617" s="7" t="n">
        <v>1</v>
      </c>
      <c r="D617" s="22" t="s">
        <v>1531</v>
      </c>
      <c r="E617" s="22" t="s">
        <v>28</v>
      </c>
      <c r="F617" s="22" t="n">
        <v>5416</v>
      </c>
      <c r="G617" s="22" t="n">
        <v>41298</v>
      </c>
      <c r="H617" s="22"/>
      <c r="I617" s="22"/>
      <c r="J617" s="22"/>
      <c r="K617" s="22" t="s">
        <v>1532</v>
      </c>
      <c r="L617" s="22" t="s">
        <v>1533</v>
      </c>
      <c r="M617" s="22"/>
      <c r="N617" s="22" t="s">
        <v>24</v>
      </c>
      <c r="O617" s="22" t="s">
        <v>25</v>
      </c>
      <c r="P617" s="22" t="s">
        <v>1204</v>
      </c>
    </row>
    <row r="618" customFormat="false" ht="15" hidden="true" customHeight="false" outlineLevel="2" collapsed="false">
      <c r="A618" s="12" t="s">
        <v>1534</v>
      </c>
      <c r="B618" s="13" t="s">
        <v>1481</v>
      </c>
      <c r="C618" s="7" t="n">
        <v>1</v>
      </c>
      <c r="D618" s="14" t="s">
        <v>1535</v>
      </c>
      <c r="E618" s="14" t="s">
        <v>19</v>
      </c>
      <c r="F618" s="13" t="n">
        <v>129</v>
      </c>
      <c r="G618" s="15" t="n">
        <v>38488</v>
      </c>
      <c r="H618" s="14"/>
      <c r="I618" s="13"/>
      <c r="J618" s="15"/>
      <c r="K618" s="16" t="s">
        <v>1536</v>
      </c>
      <c r="L618" s="14"/>
      <c r="M618" s="14"/>
      <c r="N618" s="16"/>
      <c r="O618" s="16"/>
      <c r="P618" s="13"/>
    </row>
    <row r="619" customFormat="false" ht="15" hidden="true" customHeight="false" outlineLevel="2" collapsed="false">
      <c r="A619" s="5" t="s">
        <v>1537</v>
      </c>
      <c r="B619" s="6" t="s">
        <v>1481</v>
      </c>
      <c r="C619" s="7" t="n">
        <v>1</v>
      </c>
      <c r="D619" s="8" t="s">
        <v>1524</v>
      </c>
      <c r="E619" s="8" t="s">
        <v>28</v>
      </c>
      <c r="F619" s="6" t="n">
        <v>5894</v>
      </c>
      <c r="G619" s="9" t="n">
        <v>37242</v>
      </c>
      <c r="H619" s="8" t="s">
        <v>34</v>
      </c>
      <c r="I619" s="6" t="n">
        <v>363</v>
      </c>
      <c r="J619" s="9" t="n">
        <v>38174</v>
      </c>
      <c r="K619" s="10" t="s">
        <v>98</v>
      </c>
      <c r="L619" s="8"/>
      <c r="M619" s="8"/>
      <c r="N619" s="10"/>
      <c r="O619" s="10"/>
      <c r="P619" s="6"/>
    </row>
    <row r="620" customFormat="false" ht="15" hidden="true" customHeight="false" outlineLevel="2" collapsed="false">
      <c r="A620" s="5" t="s">
        <v>1538</v>
      </c>
      <c r="B620" s="6" t="s">
        <v>1481</v>
      </c>
      <c r="C620" s="7" t="n">
        <v>1</v>
      </c>
      <c r="D620" s="8" t="s">
        <v>1539</v>
      </c>
      <c r="E620" s="8" t="s">
        <v>19</v>
      </c>
      <c r="F620" s="6" t="n">
        <v>605</v>
      </c>
      <c r="G620" s="9" t="n">
        <v>39980</v>
      </c>
      <c r="H620" s="8"/>
      <c r="I620" s="6"/>
      <c r="J620" s="9"/>
      <c r="K620" s="10" t="s">
        <v>29</v>
      </c>
      <c r="L620" s="8"/>
      <c r="M620" s="8"/>
      <c r="N620" s="10" t="s">
        <v>24</v>
      </c>
      <c r="O620" s="10" t="s">
        <v>25</v>
      </c>
      <c r="P620" s="6"/>
    </row>
    <row r="621" customFormat="false" ht="15" hidden="true" customHeight="false" outlineLevel="2" collapsed="false">
      <c r="A621" s="12" t="s">
        <v>1540</v>
      </c>
      <c r="B621" s="13" t="s">
        <v>1481</v>
      </c>
      <c r="C621" s="7" t="n">
        <v>1</v>
      </c>
      <c r="D621" s="14" t="s">
        <v>1541</v>
      </c>
      <c r="E621" s="14" t="s">
        <v>19</v>
      </c>
      <c r="F621" s="13" t="n">
        <v>1206</v>
      </c>
      <c r="G621" s="15" t="n">
        <v>37713</v>
      </c>
      <c r="H621" s="14"/>
      <c r="I621" s="13"/>
      <c r="J621" s="15"/>
      <c r="K621" s="16" t="s">
        <v>29</v>
      </c>
      <c r="L621" s="14"/>
      <c r="M621" s="14"/>
      <c r="N621" s="16" t="s">
        <v>24</v>
      </c>
      <c r="O621" s="16" t="s">
        <v>25</v>
      </c>
      <c r="P621" s="13"/>
    </row>
    <row r="622" customFormat="false" ht="15" hidden="true" customHeight="false" outlineLevel="2" collapsed="false">
      <c r="A622" s="12" t="s">
        <v>1542</v>
      </c>
      <c r="B622" s="13" t="s">
        <v>1481</v>
      </c>
      <c r="C622" s="7" t="n">
        <v>1</v>
      </c>
      <c r="D622" s="14"/>
      <c r="E622" s="14" t="s">
        <v>19</v>
      </c>
      <c r="F622" s="13" t="n">
        <v>55</v>
      </c>
      <c r="G622" s="15" t="n">
        <v>39533</v>
      </c>
      <c r="H622" s="14"/>
      <c r="I622" s="13"/>
      <c r="J622" s="15"/>
      <c r="K622" s="16" t="s">
        <v>29</v>
      </c>
      <c r="L622" s="14"/>
      <c r="M622" s="14"/>
      <c r="N622" s="16" t="s">
        <v>24</v>
      </c>
      <c r="O622" s="16" t="s">
        <v>25</v>
      </c>
      <c r="P622" s="13"/>
    </row>
    <row r="623" customFormat="false" ht="15" hidden="true" customHeight="false" outlineLevel="2" collapsed="false">
      <c r="A623" s="12" t="s">
        <v>1543</v>
      </c>
      <c r="B623" s="13" t="s">
        <v>1481</v>
      </c>
      <c r="C623" s="7" t="n">
        <v>1</v>
      </c>
      <c r="D623" s="14" t="s">
        <v>1544</v>
      </c>
      <c r="E623" s="14"/>
      <c r="F623" s="13"/>
      <c r="G623" s="15"/>
      <c r="H623" s="14"/>
      <c r="I623" s="13"/>
      <c r="J623" s="15"/>
      <c r="K623" s="16" t="s">
        <v>1545</v>
      </c>
      <c r="L623" s="14"/>
      <c r="M623" s="14"/>
      <c r="N623" s="16"/>
      <c r="O623" s="16"/>
      <c r="P623" s="13"/>
    </row>
    <row r="624" customFormat="false" ht="15" hidden="true" customHeight="false" outlineLevel="2" collapsed="false">
      <c r="A624" s="5" t="s">
        <v>1546</v>
      </c>
      <c r="B624" s="6" t="s">
        <v>1481</v>
      </c>
      <c r="C624" s="7" t="n">
        <v>1</v>
      </c>
      <c r="D624" s="8"/>
      <c r="E624" s="8" t="s">
        <v>19</v>
      </c>
      <c r="F624" s="6" t="n">
        <v>337</v>
      </c>
      <c r="G624" s="9" t="n">
        <v>39609</v>
      </c>
      <c r="H624" s="8"/>
      <c r="I624" s="6"/>
      <c r="J624" s="9"/>
      <c r="K624" s="10" t="s">
        <v>29</v>
      </c>
      <c r="L624" s="8"/>
      <c r="M624" s="8"/>
      <c r="N624" s="10" t="s">
        <v>24</v>
      </c>
      <c r="O624" s="10" t="s">
        <v>25</v>
      </c>
      <c r="P624" s="6"/>
    </row>
    <row r="625" customFormat="false" ht="15" hidden="true" customHeight="false" outlineLevel="2" collapsed="false">
      <c r="A625" s="5" t="s">
        <v>1547</v>
      </c>
      <c r="B625" s="6" t="s">
        <v>1481</v>
      </c>
      <c r="C625" s="7" t="n">
        <v>1</v>
      </c>
      <c r="D625" s="8" t="s">
        <v>1548</v>
      </c>
      <c r="E625" s="8" t="s">
        <v>19</v>
      </c>
      <c r="F625" s="6" t="n">
        <v>130</v>
      </c>
      <c r="G625" s="9" t="n">
        <v>38488</v>
      </c>
      <c r="H625" s="8"/>
      <c r="I625" s="6"/>
      <c r="J625" s="9"/>
      <c r="K625" s="10" t="s">
        <v>295</v>
      </c>
      <c r="L625" s="8"/>
      <c r="M625" s="8"/>
      <c r="N625" s="10"/>
      <c r="O625" s="10"/>
      <c r="P625" s="6"/>
    </row>
    <row r="626" customFormat="false" ht="15" hidden="true" customHeight="false" outlineLevel="2" collapsed="false">
      <c r="A626" s="5" t="s">
        <v>1549</v>
      </c>
      <c r="B626" s="6" t="s">
        <v>1481</v>
      </c>
      <c r="C626" s="7" t="n">
        <v>1</v>
      </c>
      <c r="D626" s="8" t="s">
        <v>1486</v>
      </c>
      <c r="E626" s="8" t="s">
        <v>19</v>
      </c>
      <c r="F626" s="6" t="n">
        <v>753</v>
      </c>
      <c r="G626" s="9" t="n">
        <v>40424</v>
      </c>
      <c r="H626" s="8"/>
      <c r="I626" s="6"/>
      <c r="J626" s="9"/>
      <c r="K626" s="10" t="s">
        <v>29</v>
      </c>
      <c r="L626" s="8"/>
      <c r="M626" s="8"/>
      <c r="N626" s="10"/>
      <c r="O626" s="10"/>
      <c r="P626" s="6"/>
    </row>
    <row r="627" customFormat="false" ht="15" hidden="true" customHeight="false" outlineLevel="2" collapsed="false">
      <c r="A627" s="12" t="s">
        <v>1550</v>
      </c>
      <c r="B627" s="13" t="s">
        <v>1481</v>
      </c>
      <c r="C627" s="7" t="n">
        <v>1</v>
      </c>
      <c r="D627" s="14" t="s">
        <v>1527</v>
      </c>
      <c r="E627" s="14" t="s">
        <v>28</v>
      </c>
      <c r="F627" s="13" t="n">
        <v>29</v>
      </c>
      <c r="G627" s="15" t="n">
        <v>40568</v>
      </c>
      <c r="H627" s="14" t="s">
        <v>34</v>
      </c>
      <c r="I627" s="13" t="n">
        <v>296</v>
      </c>
      <c r="J627" s="15" t="n">
        <v>40632</v>
      </c>
      <c r="K627" s="16" t="s">
        <v>29</v>
      </c>
      <c r="L627" s="14"/>
      <c r="M627" s="14"/>
      <c r="N627" s="16" t="s">
        <v>24</v>
      </c>
      <c r="O627" s="16" t="s">
        <v>25</v>
      </c>
      <c r="P627" s="13"/>
    </row>
    <row r="628" customFormat="false" ht="15" hidden="true" customHeight="false" outlineLevel="2" collapsed="false">
      <c r="A628" s="5" t="s">
        <v>1551</v>
      </c>
      <c r="B628" s="6" t="s">
        <v>1481</v>
      </c>
      <c r="C628" s="7" t="n">
        <v>1</v>
      </c>
      <c r="D628" s="8" t="s">
        <v>1552</v>
      </c>
      <c r="E628" s="8" t="s">
        <v>19</v>
      </c>
      <c r="F628" s="6" t="n">
        <v>622</v>
      </c>
      <c r="G628" s="9" t="n">
        <v>38303</v>
      </c>
      <c r="H628" s="8"/>
      <c r="I628" s="6"/>
      <c r="J628" s="9"/>
      <c r="K628" s="10" t="s">
        <v>1553</v>
      </c>
      <c r="L628" s="8"/>
      <c r="M628" s="8"/>
      <c r="N628" s="10"/>
      <c r="O628" s="10"/>
      <c r="P628" s="6"/>
    </row>
    <row r="629" customFormat="false" ht="15" hidden="true" customHeight="false" outlineLevel="2" collapsed="false">
      <c r="A629" s="12" t="s">
        <v>1554</v>
      </c>
      <c r="B629" s="13" t="s">
        <v>1481</v>
      </c>
      <c r="C629" s="7" t="n">
        <v>1</v>
      </c>
      <c r="D629" s="14" t="s">
        <v>1555</v>
      </c>
      <c r="E629" s="14" t="s">
        <v>19</v>
      </c>
      <c r="F629" s="13" t="n">
        <v>1432</v>
      </c>
      <c r="G629" s="15" t="n">
        <v>41725</v>
      </c>
      <c r="H629" s="14"/>
      <c r="I629" s="13"/>
      <c r="J629" s="15"/>
      <c r="K629" s="16" t="s">
        <v>1556</v>
      </c>
      <c r="L629" s="14" t="s">
        <v>1557</v>
      </c>
      <c r="M629" s="14"/>
      <c r="N629" s="16" t="s">
        <v>24</v>
      </c>
      <c r="O629" s="16" t="s">
        <v>25</v>
      </c>
      <c r="P629" s="13" t="s">
        <v>1558</v>
      </c>
    </row>
    <row r="630" customFormat="false" ht="15" hidden="true" customHeight="false" outlineLevel="2" collapsed="false">
      <c r="A630" s="12" t="s">
        <v>1559</v>
      </c>
      <c r="B630" s="13" t="s">
        <v>1481</v>
      </c>
      <c r="C630" s="7" t="n">
        <v>1</v>
      </c>
      <c r="D630" s="14" t="s">
        <v>1560</v>
      </c>
      <c r="E630" s="14" t="s">
        <v>28</v>
      </c>
      <c r="F630" s="13" t="n">
        <v>3969</v>
      </c>
      <c r="G630" s="15" t="n">
        <v>41534</v>
      </c>
      <c r="H630" s="14" t="s">
        <v>19</v>
      </c>
      <c r="I630" s="13" t="n">
        <v>3995</v>
      </c>
      <c r="J630" s="15" t="n">
        <v>41535</v>
      </c>
      <c r="K630" s="16" t="s">
        <v>29</v>
      </c>
      <c r="L630" s="14"/>
      <c r="M630" s="14" t="s">
        <v>1561</v>
      </c>
      <c r="N630" s="16" t="s">
        <v>24</v>
      </c>
      <c r="O630" s="16" t="s">
        <v>25</v>
      </c>
      <c r="P630" s="13" t="s">
        <v>1562</v>
      </c>
    </row>
    <row r="631" customFormat="false" ht="15" hidden="true" customHeight="false" outlineLevel="2" collapsed="false">
      <c r="A631" s="5" t="s">
        <v>1563</v>
      </c>
      <c r="B631" s="6" t="s">
        <v>1481</v>
      </c>
      <c r="C631" s="7" t="n">
        <v>1</v>
      </c>
      <c r="D631" s="8" t="s">
        <v>1535</v>
      </c>
      <c r="E631" s="8" t="s">
        <v>19</v>
      </c>
      <c r="F631" s="6" t="n">
        <v>594</v>
      </c>
      <c r="G631" s="9" t="n">
        <v>38497</v>
      </c>
      <c r="H631" s="8"/>
      <c r="I631" s="6"/>
      <c r="J631" s="9"/>
      <c r="K631" s="10" t="s">
        <v>295</v>
      </c>
      <c r="L631" s="8"/>
      <c r="M631" s="8"/>
      <c r="N631" s="10"/>
      <c r="O631" s="10"/>
      <c r="P631" s="6"/>
    </row>
    <row r="632" customFormat="false" ht="15" hidden="true" customHeight="false" outlineLevel="2" collapsed="false">
      <c r="A632" s="5" t="s">
        <v>1564</v>
      </c>
      <c r="B632" s="6" t="s">
        <v>1481</v>
      </c>
      <c r="C632" s="7" t="n">
        <v>1</v>
      </c>
      <c r="D632" s="8" t="s">
        <v>1565</v>
      </c>
      <c r="E632" s="8" t="s">
        <v>28</v>
      </c>
      <c r="F632" s="6"/>
      <c r="G632" s="9"/>
      <c r="H632" s="8"/>
      <c r="I632" s="6"/>
      <c r="J632" s="9"/>
      <c r="K632" s="10" t="s">
        <v>1566</v>
      </c>
      <c r="L632" s="8"/>
      <c r="M632" s="8"/>
      <c r="N632" s="10" t="s">
        <v>24</v>
      </c>
      <c r="O632" s="10" t="s">
        <v>25</v>
      </c>
      <c r="P632" s="6"/>
    </row>
    <row r="633" customFormat="false" ht="15" hidden="true" customHeight="false" outlineLevel="2" collapsed="false">
      <c r="A633" s="5" t="s">
        <v>1567</v>
      </c>
      <c r="B633" s="6" t="s">
        <v>1481</v>
      </c>
      <c r="C633" s="7" t="n">
        <v>1</v>
      </c>
      <c r="D633" s="8" t="s">
        <v>1568</v>
      </c>
      <c r="E633" s="8" t="s">
        <v>19</v>
      </c>
      <c r="F633" s="6" t="n">
        <v>100</v>
      </c>
      <c r="G633" s="9" t="n">
        <v>37663</v>
      </c>
      <c r="H633" s="8"/>
      <c r="I633" s="6"/>
      <c r="J633" s="9"/>
      <c r="K633" s="10" t="s">
        <v>1457</v>
      </c>
      <c r="L633" s="8"/>
      <c r="M633" s="8"/>
      <c r="N633" s="10" t="s">
        <v>24</v>
      </c>
      <c r="O633" s="10" t="s">
        <v>25</v>
      </c>
      <c r="P633" s="6"/>
    </row>
    <row r="634" customFormat="false" ht="15" hidden="true" customHeight="false" outlineLevel="2" collapsed="false">
      <c r="A634" s="5" t="s">
        <v>1569</v>
      </c>
      <c r="B634" s="6" t="s">
        <v>1481</v>
      </c>
      <c r="C634" s="7" t="n">
        <v>1</v>
      </c>
      <c r="D634" s="8" t="s">
        <v>1570</v>
      </c>
      <c r="E634" s="8" t="s">
        <v>19</v>
      </c>
      <c r="F634" s="6" t="n">
        <v>392</v>
      </c>
      <c r="G634" s="9" t="n">
        <v>33331</v>
      </c>
      <c r="H634" s="8"/>
      <c r="I634" s="6"/>
      <c r="J634" s="9"/>
      <c r="K634" s="10" t="s">
        <v>1571</v>
      </c>
      <c r="L634" s="8"/>
      <c r="M634" s="8"/>
      <c r="N634" s="10"/>
      <c r="O634" s="10"/>
      <c r="P634" s="6"/>
    </row>
    <row r="635" customFormat="false" ht="15" hidden="true" customHeight="false" outlineLevel="2" collapsed="false">
      <c r="A635" s="5" t="s">
        <v>1572</v>
      </c>
      <c r="B635" s="6" t="s">
        <v>1573</v>
      </c>
      <c r="C635" s="7" t="n">
        <v>1</v>
      </c>
      <c r="D635" s="8"/>
      <c r="E635" s="8" t="s">
        <v>28</v>
      </c>
      <c r="F635" s="6" t="n">
        <v>813</v>
      </c>
      <c r="G635" s="9" t="n">
        <v>39729</v>
      </c>
      <c r="H635" s="8"/>
      <c r="I635" s="6"/>
      <c r="J635" s="9"/>
      <c r="K635" s="10" t="s">
        <v>118</v>
      </c>
      <c r="L635" s="8"/>
      <c r="M635" s="8"/>
      <c r="N635" s="10" t="s">
        <v>24</v>
      </c>
      <c r="O635" s="10" t="s">
        <v>25</v>
      </c>
      <c r="P635" s="6"/>
    </row>
    <row r="636" customFormat="false" ht="15" hidden="false" customHeight="false" outlineLevel="1" collapsed="true">
      <c r="A636" s="5"/>
      <c r="B636" s="10" t="s">
        <v>1574</v>
      </c>
      <c r="C636" s="7" t="n">
        <f aca="false">SUBTOTAL(9,C599:C635)</f>
        <v>37</v>
      </c>
      <c r="D636" s="8"/>
      <c r="E636" s="8"/>
      <c r="F636" s="6"/>
      <c r="G636" s="9"/>
      <c r="H636" s="8"/>
      <c r="I636" s="6"/>
      <c r="J636" s="9"/>
      <c r="K636" s="10"/>
      <c r="L636" s="8"/>
      <c r="M636" s="8"/>
      <c r="N636" s="10"/>
      <c r="O636" s="10"/>
      <c r="P636" s="6"/>
    </row>
    <row r="637" customFormat="false" ht="15" hidden="true" customHeight="false" outlineLevel="2" collapsed="false">
      <c r="A637" s="12" t="s">
        <v>1575</v>
      </c>
      <c r="B637" s="13" t="s">
        <v>1576</v>
      </c>
      <c r="C637" s="7" t="n">
        <v>1</v>
      </c>
      <c r="D637" s="14" t="s">
        <v>1577</v>
      </c>
      <c r="E637" s="14" t="s">
        <v>19</v>
      </c>
      <c r="F637" s="13" t="n">
        <v>3023</v>
      </c>
      <c r="G637" s="15" t="n">
        <v>41831</v>
      </c>
      <c r="H637" s="14"/>
      <c r="I637" s="13"/>
      <c r="J637" s="15"/>
      <c r="K637" s="16" t="s">
        <v>1578</v>
      </c>
      <c r="L637" s="14" t="s">
        <v>1579</v>
      </c>
      <c r="M637" s="14"/>
      <c r="N637" s="16" t="s">
        <v>24</v>
      </c>
      <c r="O637" s="16" t="s">
        <v>25</v>
      </c>
      <c r="P637" s="13" t="s">
        <v>1580</v>
      </c>
    </row>
    <row r="638" customFormat="false" ht="15" hidden="true" customHeight="false" outlineLevel="2" collapsed="false">
      <c r="A638" s="5" t="s">
        <v>1581</v>
      </c>
      <c r="B638" s="6" t="s">
        <v>1576</v>
      </c>
      <c r="C638" s="7" t="n">
        <v>1</v>
      </c>
      <c r="D638" s="8" t="s">
        <v>1577</v>
      </c>
      <c r="E638" s="8"/>
      <c r="F638" s="6"/>
      <c r="G638" s="9"/>
      <c r="H638" s="8" t="s">
        <v>34</v>
      </c>
      <c r="I638" s="6" t="n">
        <v>129</v>
      </c>
      <c r="J638" s="9" t="n">
        <v>35923</v>
      </c>
      <c r="K638" s="10"/>
      <c r="L638" s="8"/>
      <c r="M638" s="8"/>
      <c r="N638" s="10"/>
      <c r="O638" s="10"/>
      <c r="P638" s="6"/>
    </row>
    <row r="639" customFormat="false" ht="15" hidden="true" customHeight="false" outlineLevel="2" collapsed="false">
      <c r="A639" s="12" t="s">
        <v>1582</v>
      </c>
      <c r="B639" s="13" t="s">
        <v>1576</v>
      </c>
      <c r="C639" s="7" t="n">
        <v>1</v>
      </c>
      <c r="D639" s="13" t="s">
        <v>1583</v>
      </c>
      <c r="E639" s="14" t="s">
        <v>95</v>
      </c>
      <c r="F639" s="13" t="n">
        <v>46</v>
      </c>
      <c r="G639" s="13" t="n">
        <v>42019</v>
      </c>
      <c r="H639" s="14"/>
      <c r="I639" s="13"/>
      <c r="J639" s="13"/>
      <c r="K639" s="16" t="s">
        <v>1584</v>
      </c>
      <c r="L639" s="14"/>
      <c r="M639" s="14"/>
      <c r="N639" s="16" t="s">
        <v>24</v>
      </c>
      <c r="O639" s="16" t="s">
        <v>25</v>
      </c>
      <c r="P639" s="13" t="s">
        <v>1585</v>
      </c>
    </row>
    <row r="640" customFormat="false" ht="15" hidden="true" customHeight="false" outlineLevel="2" collapsed="false">
      <c r="A640" s="5" t="s">
        <v>1586</v>
      </c>
      <c r="B640" s="6" t="s">
        <v>1576</v>
      </c>
      <c r="C640" s="7" t="n">
        <v>1</v>
      </c>
      <c r="D640" s="8" t="s">
        <v>1577</v>
      </c>
      <c r="E640" s="8" t="s">
        <v>19</v>
      </c>
      <c r="F640" s="6" t="n">
        <v>5482</v>
      </c>
      <c r="G640" s="9" t="n">
        <v>41955</v>
      </c>
      <c r="H640" s="8"/>
      <c r="I640" s="6"/>
      <c r="J640" s="9"/>
      <c r="K640" s="10" t="s">
        <v>305</v>
      </c>
      <c r="L640" s="8" t="s">
        <v>1587</v>
      </c>
      <c r="M640" s="8"/>
      <c r="N640" s="10" t="s">
        <v>24</v>
      </c>
      <c r="O640" s="10" t="s">
        <v>25</v>
      </c>
      <c r="P640" s="6" t="s">
        <v>1588</v>
      </c>
    </row>
    <row r="641" customFormat="false" ht="15" hidden="true" customHeight="false" outlineLevel="2" collapsed="false">
      <c r="A641" s="5" t="s">
        <v>1589</v>
      </c>
      <c r="B641" s="6" t="s">
        <v>1576</v>
      </c>
      <c r="C641" s="7" t="n">
        <v>1</v>
      </c>
      <c r="D641" s="8" t="s">
        <v>1590</v>
      </c>
      <c r="E641" s="8" t="s">
        <v>28</v>
      </c>
      <c r="F641" s="6" t="n">
        <v>3115</v>
      </c>
      <c r="G641" s="9" t="n">
        <v>41857</v>
      </c>
      <c r="H641" s="8"/>
      <c r="I641" s="6"/>
      <c r="J641" s="9"/>
      <c r="K641" s="10" t="s">
        <v>1591</v>
      </c>
      <c r="L641" s="8" t="s">
        <v>1592</v>
      </c>
      <c r="M641" s="8"/>
      <c r="N641" s="10" t="s">
        <v>24</v>
      </c>
      <c r="O641" s="10" t="s">
        <v>25</v>
      </c>
      <c r="P641" s="6" t="s">
        <v>1222</v>
      </c>
    </row>
    <row r="642" customFormat="false" ht="15" hidden="true" customHeight="false" outlineLevel="2" collapsed="false">
      <c r="A642" s="12" t="s">
        <v>1593</v>
      </c>
      <c r="B642" s="13" t="s">
        <v>1576</v>
      </c>
      <c r="C642" s="7" t="n">
        <v>1</v>
      </c>
      <c r="D642" s="14" t="s">
        <v>1594</v>
      </c>
      <c r="E642" s="14" t="s">
        <v>19</v>
      </c>
      <c r="F642" s="13" t="n">
        <v>874</v>
      </c>
      <c r="G642" s="15" t="n">
        <v>37540</v>
      </c>
      <c r="H642" s="14"/>
      <c r="I642" s="13"/>
      <c r="J642" s="15"/>
      <c r="K642" s="16" t="s">
        <v>299</v>
      </c>
      <c r="L642" s="14"/>
      <c r="M642" s="14"/>
      <c r="N642" s="16" t="s">
        <v>24</v>
      </c>
      <c r="O642" s="16" t="s">
        <v>25</v>
      </c>
      <c r="P642" s="13"/>
    </row>
    <row r="643" customFormat="false" ht="15" hidden="true" customHeight="false" outlineLevel="2" collapsed="false">
      <c r="A643" s="5" t="s">
        <v>1595</v>
      </c>
      <c r="B643" s="6" t="s">
        <v>1576</v>
      </c>
      <c r="C643" s="7" t="n">
        <v>1</v>
      </c>
      <c r="D643" s="6" t="s">
        <v>1596</v>
      </c>
      <c r="E643" s="8"/>
      <c r="F643" s="6" t="n">
        <v>1317</v>
      </c>
      <c r="G643" s="6" t="n">
        <v>42102</v>
      </c>
      <c r="H643" s="8"/>
      <c r="I643" s="6"/>
      <c r="J643" s="6"/>
      <c r="K643" s="10" t="s">
        <v>1597</v>
      </c>
      <c r="L643" s="8"/>
      <c r="M643" s="8"/>
      <c r="N643" s="10" t="s">
        <v>24</v>
      </c>
      <c r="O643" s="10" t="s">
        <v>25</v>
      </c>
      <c r="P643" s="6" t="s">
        <v>1598</v>
      </c>
    </row>
    <row r="644" customFormat="false" ht="15" hidden="true" customHeight="false" outlineLevel="2" collapsed="false">
      <c r="A644" s="5" t="s">
        <v>1599</v>
      </c>
      <c r="B644" s="6" t="s">
        <v>1576</v>
      </c>
      <c r="C644" s="7" t="n">
        <v>1</v>
      </c>
      <c r="D644" s="8" t="s">
        <v>1600</v>
      </c>
      <c r="E644" s="8" t="s">
        <v>19</v>
      </c>
      <c r="F644" s="6"/>
      <c r="G644" s="9"/>
      <c r="H644" s="8"/>
      <c r="I644" s="6"/>
      <c r="J644" s="9"/>
      <c r="K644" s="10" t="s">
        <v>299</v>
      </c>
      <c r="L644" s="8"/>
      <c r="M644" s="8"/>
      <c r="N644" s="10" t="s">
        <v>24</v>
      </c>
      <c r="O644" s="10" t="s">
        <v>25</v>
      </c>
      <c r="P644" s="6"/>
    </row>
    <row r="645" customFormat="false" ht="15" hidden="true" customHeight="false" outlineLevel="2" collapsed="false">
      <c r="A645" s="22" t="s">
        <v>1601</v>
      </c>
      <c r="B645" s="22" t="s">
        <v>1576</v>
      </c>
      <c r="C645" s="7" t="n">
        <v>1</v>
      </c>
      <c r="D645" s="22"/>
      <c r="E645" s="22" t="s">
        <v>28</v>
      </c>
      <c r="F645" s="22" t="n">
        <v>2217</v>
      </c>
      <c r="G645" s="22" t="n">
        <v>41779</v>
      </c>
      <c r="H645" s="22" t="s">
        <v>19</v>
      </c>
      <c r="I645" s="22" t="n">
        <v>3373</v>
      </c>
      <c r="J645" s="22" t="n">
        <v>41850</v>
      </c>
      <c r="K645" s="22" t="s">
        <v>1602</v>
      </c>
      <c r="L645" s="22" t="s">
        <v>1603</v>
      </c>
      <c r="M645" s="22" t="s">
        <v>1604</v>
      </c>
      <c r="N645" s="22" t="s">
        <v>24</v>
      </c>
      <c r="O645" s="22" t="s">
        <v>25</v>
      </c>
      <c r="P645" s="22" t="s">
        <v>1605</v>
      </c>
    </row>
    <row r="646" customFormat="false" ht="15" hidden="true" customHeight="false" outlineLevel="2" collapsed="false">
      <c r="A646" s="12" t="s">
        <v>1606</v>
      </c>
      <c r="B646" s="13" t="s">
        <v>1576</v>
      </c>
      <c r="C646" s="7" t="n">
        <v>1</v>
      </c>
      <c r="D646" s="14" t="s">
        <v>1607</v>
      </c>
      <c r="E646" s="14" t="s">
        <v>19</v>
      </c>
      <c r="F646" s="13" t="n">
        <v>217</v>
      </c>
      <c r="G646" s="15" t="n">
        <v>38439</v>
      </c>
      <c r="H646" s="14"/>
      <c r="I646" s="13"/>
      <c r="J646" s="15"/>
      <c r="K646" s="16" t="s">
        <v>295</v>
      </c>
      <c r="L646" s="14"/>
      <c r="M646" s="14"/>
      <c r="N646" s="16" t="s">
        <v>24</v>
      </c>
      <c r="O646" s="16" t="s">
        <v>25</v>
      </c>
      <c r="P646" s="13"/>
    </row>
    <row r="647" customFormat="false" ht="15" hidden="true" customHeight="false" outlineLevel="2" collapsed="false">
      <c r="A647" s="12" t="s">
        <v>1608</v>
      </c>
      <c r="B647" s="13" t="s">
        <v>1576</v>
      </c>
      <c r="C647" s="7" t="n">
        <v>1</v>
      </c>
      <c r="D647" s="14" t="s">
        <v>1609</v>
      </c>
      <c r="E647" s="14" t="s">
        <v>19</v>
      </c>
      <c r="F647" s="13" t="n">
        <v>123409</v>
      </c>
      <c r="G647" s="15" t="n">
        <v>40196</v>
      </c>
      <c r="H647" s="14"/>
      <c r="I647" s="13"/>
      <c r="J647" s="15"/>
      <c r="K647" s="16" t="s">
        <v>29</v>
      </c>
      <c r="L647" s="14"/>
      <c r="M647" s="14"/>
      <c r="N647" s="16" t="s">
        <v>24</v>
      </c>
      <c r="O647" s="16" t="s">
        <v>25</v>
      </c>
      <c r="P647" s="13"/>
    </row>
    <row r="648" customFormat="false" ht="15" hidden="true" customHeight="false" outlineLevel="2" collapsed="false">
      <c r="A648" s="5" t="s">
        <v>1610</v>
      </c>
      <c r="B648" s="6" t="s">
        <v>1576</v>
      </c>
      <c r="C648" s="7" t="n">
        <v>1</v>
      </c>
      <c r="D648" s="8" t="s">
        <v>1611</v>
      </c>
      <c r="E648" s="8" t="s">
        <v>34</v>
      </c>
      <c r="F648" s="6" t="n">
        <v>992</v>
      </c>
      <c r="G648" s="9" t="n">
        <v>34683</v>
      </c>
      <c r="H648" s="8"/>
      <c r="I648" s="6"/>
      <c r="J648" s="9"/>
      <c r="K648" s="10" t="s">
        <v>1612</v>
      </c>
      <c r="L648" s="8"/>
      <c r="M648" s="8"/>
      <c r="N648" s="10" t="s">
        <v>24</v>
      </c>
      <c r="O648" s="10" t="s">
        <v>25</v>
      </c>
      <c r="P648" s="6"/>
    </row>
    <row r="649" customFormat="false" ht="15" hidden="true" customHeight="false" outlineLevel="2" collapsed="false">
      <c r="A649" s="5" t="s">
        <v>1613</v>
      </c>
      <c r="B649" s="6" t="s">
        <v>1576</v>
      </c>
      <c r="C649" s="7" t="n">
        <v>1</v>
      </c>
      <c r="D649" s="8" t="s">
        <v>1614</v>
      </c>
      <c r="E649" s="8" t="s">
        <v>34</v>
      </c>
      <c r="F649" s="6"/>
      <c r="G649" s="9"/>
      <c r="H649" s="8"/>
      <c r="I649" s="6"/>
      <c r="J649" s="9"/>
      <c r="K649" s="10" t="s">
        <v>1615</v>
      </c>
      <c r="L649" s="8"/>
      <c r="M649" s="8"/>
      <c r="N649" s="10" t="s">
        <v>24</v>
      </c>
      <c r="O649" s="10" t="s">
        <v>25</v>
      </c>
      <c r="P649" s="6"/>
    </row>
    <row r="650" customFormat="false" ht="15" hidden="true" customHeight="false" outlineLevel="2" collapsed="false">
      <c r="A650" s="5" t="s">
        <v>1616</v>
      </c>
      <c r="B650" s="6" t="s">
        <v>1576</v>
      </c>
      <c r="C650" s="7" t="n">
        <v>1</v>
      </c>
      <c r="D650" s="8" t="s">
        <v>1617</v>
      </c>
      <c r="E650" s="8" t="s">
        <v>19</v>
      </c>
      <c r="F650" s="6" t="n">
        <v>764</v>
      </c>
      <c r="G650" s="9" t="n">
        <v>37951</v>
      </c>
      <c r="H650" s="8"/>
      <c r="I650" s="6"/>
      <c r="J650" s="9"/>
      <c r="K650" s="10" t="s">
        <v>192</v>
      </c>
      <c r="L650" s="8"/>
      <c r="M650" s="8"/>
      <c r="N650" s="10"/>
      <c r="O650" s="10"/>
      <c r="P650" s="6"/>
    </row>
    <row r="651" customFormat="false" ht="15" hidden="true" customHeight="false" outlineLevel="2" collapsed="false">
      <c r="A651" s="5" t="s">
        <v>1616</v>
      </c>
      <c r="B651" s="6" t="s">
        <v>1576</v>
      </c>
      <c r="C651" s="7" t="n">
        <v>1</v>
      </c>
      <c r="D651" s="8" t="s">
        <v>1617</v>
      </c>
      <c r="E651" s="8" t="s">
        <v>19</v>
      </c>
      <c r="F651" s="6" t="n">
        <v>818</v>
      </c>
      <c r="G651" s="9" t="n">
        <v>36052</v>
      </c>
      <c r="H651" s="8"/>
      <c r="I651" s="6"/>
      <c r="J651" s="9"/>
      <c r="K651" s="10" t="s">
        <v>192</v>
      </c>
      <c r="L651" s="8"/>
      <c r="M651" s="8"/>
      <c r="N651" s="10" t="s">
        <v>24</v>
      </c>
      <c r="O651" s="10" t="s">
        <v>25</v>
      </c>
      <c r="P651" s="6"/>
    </row>
    <row r="652" customFormat="false" ht="15" hidden="true" customHeight="false" outlineLevel="2" collapsed="false">
      <c r="A652" s="12" t="s">
        <v>1618</v>
      </c>
      <c r="B652" s="13" t="s">
        <v>1576</v>
      </c>
      <c r="C652" s="7" t="n">
        <v>1</v>
      </c>
      <c r="D652" s="14" t="s">
        <v>1619</v>
      </c>
      <c r="E652" s="14" t="s">
        <v>19</v>
      </c>
      <c r="F652" s="13" t="n">
        <v>943</v>
      </c>
      <c r="G652" s="15" t="n">
        <v>39022</v>
      </c>
      <c r="H652" s="14"/>
      <c r="I652" s="13"/>
      <c r="J652" s="15"/>
      <c r="K652" s="16" t="s">
        <v>29</v>
      </c>
      <c r="L652" s="14"/>
      <c r="M652" s="14"/>
      <c r="N652" s="16" t="s">
        <v>24</v>
      </c>
      <c r="O652" s="16" t="s">
        <v>25</v>
      </c>
      <c r="P652" s="13"/>
    </row>
    <row r="653" customFormat="false" ht="15" hidden="true" customHeight="false" outlineLevel="2" collapsed="false">
      <c r="A653" s="5" t="s">
        <v>1620</v>
      </c>
      <c r="B653" s="6" t="s">
        <v>1576</v>
      </c>
      <c r="C653" s="7" t="n">
        <v>1</v>
      </c>
      <c r="D653" s="8" t="s">
        <v>1621</v>
      </c>
      <c r="E653" s="8" t="s">
        <v>19</v>
      </c>
      <c r="F653" s="6" t="n">
        <v>302</v>
      </c>
      <c r="G653" s="9" t="n">
        <v>35562</v>
      </c>
      <c r="H653" s="8"/>
      <c r="I653" s="6"/>
      <c r="J653" s="9"/>
      <c r="K653" s="10" t="s">
        <v>1622</v>
      </c>
      <c r="L653" s="8"/>
      <c r="M653" s="8"/>
      <c r="N653" s="10" t="s">
        <v>24</v>
      </c>
      <c r="O653" s="10" t="s">
        <v>25</v>
      </c>
      <c r="P653" s="6"/>
    </row>
    <row r="654" customFormat="false" ht="15" hidden="true" customHeight="false" outlineLevel="2" collapsed="false">
      <c r="A654" s="12" t="s">
        <v>1623</v>
      </c>
      <c r="B654" s="13" t="s">
        <v>1576</v>
      </c>
      <c r="C654" s="7" t="n">
        <v>1</v>
      </c>
      <c r="D654" s="14" t="s">
        <v>1624</v>
      </c>
      <c r="E654" s="14" t="s">
        <v>19</v>
      </c>
      <c r="F654" s="13" t="n">
        <v>150</v>
      </c>
      <c r="G654" s="15" t="n">
        <v>38061</v>
      </c>
      <c r="H654" s="14"/>
      <c r="I654" s="13"/>
      <c r="J654" s="15"/>
      <c r="K654" s="16" t="s">
        <v>431</v>
      </c>
      <c r="L654" s="14"/>
      <c r="M654" s="14"/>
      <c r="N654" s="16" t="s">
        <v>24</v>
      </c>
      <c r="O654" s="16" t="s">
        <v>25</v>
      </c>
      <c r="P654" s="13"/>
    </row>
    <row r="655" customFormat="false" ht="15" hidden="true" customHeight="false" outlineLevel="2" collapsed="false">
      <c r="A655" s="5" t="s">
        <v>1625</v>
      </c>
      <c r="B655" s="6" t="s">
        <v>1576</v>
      </c>
      <c r="C655" s="7" t="n">
        <v>1</v>
      </c>
      <c r="D655" s="8" t="s">
        <v>1611</v>
      </c>
      <c r="E655" s="8" t="s">
        <v>19</v>
      </c>
      <c r="F655" s="6" t="n">
        <v>1046</v>
      </c>
      <c r="G655" s="9" t="n">
        <v>33576</v>
      </c>
      <c r="H655" s="8"/>
      <c r="I655" s="6"/>
      <c r="J655" s="9"/>
      <c r="K655" s="10" t="s">
        <v>1626</v>
      </c>
      <c r="L655" s="8"/>
      <c r="M655" s="8"/>
      <c r="N655" s="10"/>
      <c r="O655" s="10"/>
      <c r="P655" s="6"/>
    </row>
    <row r="656" customFormat="false" ht="15" hidden="true" customHeight="false" outlineLevel="2" collapsed="false">
      <c r="A656" s="12" t="s">
        <v>1627</v>
      </c>
      <c r="B656" s="13" t="s">
        <v>1576</v>
      </c>
      <c r="C656" s="7" t="n">
        <v>1</v>
      </c>
      <c r="D656" s="14" t="s">
        <v>1628</v>
      </c>
      <c r="E656" s="14" t="s">
        <v>19</v>
      </c>
      <c r="F656" s="13" t="n">
        <v>150</v>
      </c>
      <c r="G656" s="15" t="n">
        <v>40938</v>
      </c>
      <c r="H656" s="14"/>
      <c r="I656" s="13"/>
      <c r="J656" s="15"/>
      <c r="K656" s="16" t="s">
        <v>1629</v>
      </c>
      <c r="L656" s="14"/>
      <c r="M656" s="14"/>
      <c r="N656" s="16" t="s">
        <v>24</v>
      </c>
      <c r="O656" s="16" t="s">
        <v>25</v>
      </c>
      <c r="P656" s="13"/>
    </row>
    <row r="657" customFormat="false" ht="15" hidden="true" customHeight="false" outlineLevel="2" collapsed="false">
      <c r="A657" s="12" t="s">
        <v>1630</v>
      </c>
      <c r="B657" s="13" t="s">
        <v>1576</v>
      </c>
      <c r="C657" s="7" t="n">
        <v>1</v>
      </c>
      <c r="D657" s="14" t="s">
        <v>1631</v>
      </c>
      <c r="E657" s="14" t="s">
        <v>28</v>
      </c>
      <c r="F657" s="13" t="n">
        <v>64</v>
      </c>
      <c r="G657" s="15" t="n">
        <v>38456</v>
      </c>
      <c r="H657" s="14" t="s">
        <v>34</v>
      </c>
      <c r="I657" s="13" t="n">
        <v>347</v>
      </c>
      <c r="J657" s="15" t="n">
        <v>38477</v>
      </c>
      <c r="K657" s="16" t="s">
        <v>81</v>
      </c>
      <c r="L657" s="14"/>
      <c r="M657" s="14"/>
      <c r="N657" s="16" t="s">
        <v>24</v>
      </c>
      <c r="O657" s="16" t="s">
        <v>25</v>
      </c>
      <c r="P657" s="13"/>
    </row>
    <row r="658" customFormat="false" ht="15" hidden="true" customHeight="false" outlineLevel="2" collapsed="false">
      <c r="A658" s="5" t="s">
        <v>1632</v>
      </c>
      <c r="B658" s="6" t="s">
        <v>1576</v>
      </c>
      <c r="C658" s="7" t="n">
        <v>1</v>
      </c>
      <c r="D658" s="8" t="s">
        <v>1633</v>
      </c>
      <c r="E658" s="8" t="s">
        <v>19</v>
      </c>
      <c r="F658" s="6" t="n">
        <v>398</v>
      </c>
      <c r="G658" s="9" t="n">
        <v>35571</v>
      </c>
      <c r="H658" s="8"/>
      <c r="I658" s="6"/>
      <c r="J658" s="9"/>
      <c r="K658" s="10" t="s">
        <v>1634</v>
      </c>
      <c r="L658" s="8"/>
      <c r="M658" s="8"/>
      <c r="N658" s="10"/>
      <c r="O658" s="10"/>
      <c r="P658" s="6"/>
    </row>
    <row r="659" customFormat="false" ht="15" hidden="true" customHeight="false" outlineLevel="2" collapsed="false">
      <c r="A659" s="12" t="s">
        <v>1635</v>
      </c>
      <c r="B659" s="13" t="s">
        <v>1576</v>
      </c>
      <c r="C659" s="7" t="n">
        <v>1</v>
      </c>
      <c r="D659" s="14" t="s">
        <v>1636</v>
      </c>
      <c r="E659" s="14" t="s">
        <v>34</v>
      </c>
      <c r="F659" s="13" t="n">
        <v>4720</v>
      </c>
      <c r="G659" s="15" t="n">
        <v>30588</v>
      </c>
      <c r="H659" s="14" t="s">
        <v>28</v>
      </c>
      <c r="I659" s="13" t="n">
        <v>670</v>
      </c>
      <c r="J659" s="15" t="n">
        <v>40052</v>
      </c>
      <c r="K659" s="16" t="s">
        <v>1637</v>
      </c>
      <c r="L659" s="14"/>
      <c r="M659" s="14"/>
      <c r="N659" s="16" t="s">
        <v>24</v>
      </c>
      <c r="O659" s="16" t="s">
        <v>25</v>
      </c>
      <c r="P659" s="13"/>
    </row>
    <row r="660" customFormat="false" ht="15" hidden="true" customHeight="false" outlineLevel="2" collapsed="false">
      <c r="A660" s="5" t="s">
        <v>1638</v>
      </c>
      <c r="B660" s="6" t="s">
        <v>1576</v>
      </c>
      <c r="C660" s="7" t="n">
        <v>1</v>
      </c>
      <c r="D660" s="8" t="s">
        <v>1639</v>
      </c>
      <c r="E660" s="8" t="s">
        <v>19</v>
      </c>
      <c r="F660" s="6" t="n">
        <v>1682</v>
      </c>
      <c r="G660" s="9" t="n">
        <v>32798</v>
      </c>
      <c r="H660" s="8"/>
      <c r="I660" s="6"/>
      <c r="J660" s="9"/>
      <c r="K660" s="10" t="s">
        <v>188</v>
      </c>
      <c r="L660" s="8"/>
      <c r="M660" s="8"/>
      <c r="N660" s="10"/>
      <c r="O660" s="10"/>
      <c r="P660" s="6"/>
    </row>
    <row r="661" customFormat="false" ht="15" hidden="true" customHeight="false" outlineLevel="2" collapsed="false">
      <c r="A661" s="5" t="s">
        <v>1640</v>
      </c>
      <c r="B661" s="6" t="s">
        <v>1576</v>
      </c>
      <c r="C661" s="7" t="n">
        <v>1</v>
      </c>
      <c r="D661" s="8" t="s">
        <v>1641</v>
      </c>
      <c r="E661" s="8" t="s">
        <v>28</v>
      </c>
      <c r="F661" s="6" t="n">
        <v>1452</v>
      </c>
      <c r="G661" s="9" t="n">
        <v>38757</v>
      </c>
      <c r="H661" s="8"/>
      <c r="I661" s="6"/>
      <c r="J661" s="9"/>
      <c r="K661" s="10" t="s">
        <v>29</v>
      </c>
      <c r="L661" s="8"/>
      <c r="M661" s="8"/>
      <c r="N661" s="10" t="s">
        <v>24</v>
      </c>
      <c r="O661" s="10" t="s">
        <v>25</v>
      </c>
      <c r="P661" s="6"/>
    </row>
    <row r="662" customFormat="false" ht="15" hidden="true" customHeight="false" outlineLevel="2" collapsed="false">
      <c r="A662" s="5" t="s">
        <v>1642</v>
      </c>
      <c r="B662" s="6" t="s">
        <v>1576</v>
      </c>
      <c r="C662" s="7" t="n">
        <v>1</v>
      </c>
      <c r="D662" s="8" t="s">
        <v>1641</v>
      </c>
      <c r="E662" s="8" t="s">
        <v>28</v>
      </c>
      <c r="F662" s="6" t="n">
        <v>1314</v>
      </c>
      <c r="G662" s="9" t="n">
        <v>37904</v>
      </c>
      <c r="H662" s="8" t="s">
        <v>34</v>
      </c>
      <c r="I662" s="6" t="n">
        <v>763</v>
      </c>
      <c r="J662" s="9" t="n">
        <v>37951</v>
      </c>
      <c r="K662" s="10" t="s">
        <v>1643</v>
      </c>
      <c r="L662" s="8"/>
      <c r="M662" s="8"/>
      <c r="N662" s="10" t="s">
        <v>24</v>
      </c>
      <c r="O662" s="10" t="s">
        <v>25</v>
      </c>
      <c r="P662" s="6"/>
    </row>
    <row r="663" customFormat="false" ht="15" hidden="true" customHeight="false" outlineLevel="2" collapsed="false">
      <c r="A663" s="5" t="s">
        <v>1644</v>
      </c>
      <c r="B663" s="6" t="s">
        <v>1576</v>
      </c>
      <c r="C663" s="7" t="n">
        <v>1</v>
      </c>
      <c r="D663" s="8" t="s">
        <v>1614</v>
      </c>
      <c r="E663" s="8" t="s">
        <v>34</v>
      </c>
      <c r="F663" s="6" t="n">
        <v>1010</v>
      </c>
      <c r="G663" s="9" t="n">
        <v>35807</v>
      </c>
      <c r="H663" s="8"/>
      <c r="I663" s="6"/>
      <c r="J663" s="9"/>
      <c r="K663" s="10" t="s">
        <v>1645</v>
      </c>
      <c r="L663" s="8"/>
      <c r="M663" s="8"/>
      <c r="N663" s="10" t="s">
        <v>24</v>
      </c>
      <c r="O663" s="10" t="s">
        <v>25</v>
      </c>
      <c r="P663" s="6"/>
    </row>
    <row r="664" customFormat="false" ht="15" hidden="true" customHeight="false" outlineLevel="2" collapsed="false">
      <c r="A664" s="5" t="s">
        <v>1646</v>
      </c>
      <c r="B664" s="6" t="s">
        <v>1576</v>
      </c>
      <c r="C664" s="7" t="n">
        <v>1</v>
      </c>
      <c r="D664" s="8" t="s">
        <v>1611</v>
      </c>
      <c r="E664" s="8" t="s">
        <v>19</v>
      </c>
      <c r="F664" s="6" t="n">
        <v>1104</v>
      </c>
      <c r="G664" s="9" t="n">
        <v>35786</v>
      </c>
      <c r="H664" s="8"/>
      <c r="I664" s="6"/>
      <c r="J664" s="9"/>
      <c r="K664" s="10" t="s">
        <v>1612</v>
      </c>
      <c r="L664" s="8"/>
      <c r="M664" s="8"/>
      <c r="N664" s="10" t="s">
        <v>24</v>
      </c>
      <c r="O664" s="10" t="s">
        <v>25</v>
      </c>
      <c r="P664" s="6"/>
    </row>
    <row r="665" customFormat="false" ht="15" hidden="true" customHeight="false" outlineLevel="2" collapsed="false">
      <c r="A665" s="12" t="s">
        <v>1646</v>
      </c>
      <c r="B665" s="13" t="s">
        <v>1576</v>
      </c>
      <c r="C665" s="7" t="n">
        <v>1</v>
      </c>
      <c r="D665" s="14" t="s">
        <v>1647</v>
      </c>
      <c r="E665" s="14" t="s">
        <v>19</v>
      </c>
      <c r="F665" s="13" t="n">
        <v>209</v>
      </c>
      <c r="G665" s="15" t="n">
        <v>38093</v>
      </c>
      <c r="H665" s="14"/>
      <c r="I665" s="13"/>
      <c r="J665" s="15"/>
      <c r="K665" s="16" t="s">
        <v>1612</v>
      </c>
      <c r="L665" s="14"/>
      <c r="M665" s="14"/>
      <c r="N665" s="16" t="s">
        <v>24</v>
      </c>
      <c r="O665" s="16" t="s">
        <v>25</v>
      </c>
      <c r="P665" s="13"/>
    </row>
    <row r="666" customFormat="false" ht="15" hidden="true" customHeight="false" outlineLevel="2" collapsed="false">
      <c r="A666" s="5" t="s">
        <v>1648</v>
      </c>
      <c r="B666" s="6" t="s">
        <v>1576</v>
      </c>
      <c r="C666" s="7" t="n">
        <v>1</v>
      </c>
      <c r="D666" s="8" t="s">
        <v>1649</v>
      </c>
      <c r="E666" s="8" t="s">
        <v>28</v>
      </c>
      <c r="F666" s="6" t="n">
        <v>1886</v>
      </c>
      <c r="G666" s="9" t="n">
        <v>41169</v>
      </c>
      <c r="H666" s="8" t="s">
        <v>28</v>
      </c>
      <c r="I666" s="6" t="n">
        <v>2359</v>
      </c>
      <c r="J666" s="9" t="n">
        <v>41464</v>
      </c>
      <c r="K666" s="10" t="s">
        <v>1650</v>
      </c>
      <c r="L666" s="8" t="s">
        <v>1651</v>
      </c>
      <c r="M666" s="8" t="s">
        <v>1652</v>
      </c>
      <c r="N666" s="10" t="s">
        <v>24</v>
      </c>
      <c r="O666" s="10" t="s">
        <v>25</v>
      </c>
      <c r="P666" s="6"/>
    </row>
    <row r="667" customFormat="false" ht="15" hidden="true" customHeight="false" outlineLevel="2" collapsed="false">
      <c r="A667" s="12" t="s">
        <v>1653</v>
      </c>
      <c r="B667" s="13" t="s">
        <v>1576</v>
      </c>
      <c r="C667" s="7" t="n">
        <v>1</v>
      </c>
      <c r="D667" s="14" t="s">
        <v>1654</v>
      </c>
      <c r="E667" s="14" t="s">
        <v>19</v>
      </c>
      <c r="F667" s="13" t="n">
        <v>2359</v>
      </c>
      <c r="G667" s="15" t="n">
        <v>41464</v>
      </c>
      <c r="H667" s="14"/>
      <c r="I667" s="13"/>
      <c r="J667" s="15"/>
      <c r="K667" s="16" t="s">
        <v>1655</v>
      </c>
      <c r="L667" s="14" t="s">
        <v>1652</v>
      </c>
      <c r="M667" s="14"/>
      <c r="N667" s="16" t="s">
        <v>24</v>
      </c>
      <c r="O667" s="16" t="s">
        <v>25</v>
      </c>
      <c r="P667" s="13" t="s">
        <v>1656</v>
      </c>
    </row>
    <row r="668" customFormat="false" ht="15" hidden="true" customHeight="false" outlineLevel="2" collapsed="false">
      <c r="A668" s="22" t="s">
        <v>1657</v>
      </c>
      <c r="B668" s="22" t="s">
        <v>1576</v>
      </c>
      <c r="C668" s="7" t="n">
        <v>1</v>
      </c>
      <c r="D668" s="22" t="s">
        <v>1590</v>
      </c>
      <c r="E668" s="22" t="s">
        <v>19</v>
      </c>
      <c r="F668" s="22" t="n">
        <v>1912</v>
      </c>
      <c r="G668" s="22" t="n">
        <v>42135</v>
      </c>
      <c r="H668" s="22"/>
      <c r="I668" s="22"/>
      <c r="J668" s="22"/>
      <c r="K668" s="22" t="s">
        <v>1658</v>
      </c>
      <c r="L668" s="22" t="s">
        <v>1659</v>
      </c>
      <c r="M668" s="22"/>
      <c r="N668" s="22" t="s">
        <v>24</v>
      </c>
      <c r="O668" s="22" t="s">
        <v>25</v>
      </c>
      <c r="P668" s="22" t="s">
        <v>1350</v>
      </c>
    </row>
    <row r="669" customFormat="false" ht="15" hidden="true" customHeight="false" outlineLevel="2" collapsed="false">
      <c r="A669" s="12" t="s">
        <v>1660</v>
      </c>
      <c r="B669" s="13" t="s">
        <v>1576</v>
      </c>
      <c r="C669" s="7" t="n">
        <v>1</v>
      </c>
      <c r="D669" s="14" t="s">
        <v>1661</v>
      </c>
      <c r="E669" s="14" t="s">
        <v>19</v>
      </c>
      <c r="F669" s="13" t="n">
        <v>516</v>
      </c>
      <c r="G669" s="15" t="n">
        <v>35807</v>
      </c>
      <c r="H669" s="14" t="s">
        <v>19</v>
      </c>
      <c r="I669" s="13" t="n">
        <v>3093</v>
      </c>
      <c r="J669" s="15" t="n">
        <v>41837</v>
      </c>
      <c r="K669" s="16" t="s">
        <v>1662</v>
      </c>
      <c r="L669" s="14"/>
      <c r="M669" s="14" t="s">
        <v>1663</v>
      </c>
      <c r="N669" s="16" t="s">
        <v>24</v>
      </c>
      <c r="O669" s="16" t="s">
        <v>25</v>
      </c>
      <c r="P669" s="13" t="s">
        <v>506</v>
      </c>
    </row>
    <row r="670" customFormat="false" ht="15" hidden="true" customHeight="false" outlineLevel="2" collapsed="false">
      <c r="A670" s="5" t="s">
        <v>1664</v>
      </c>
      <c r="B670" s="6" t="s">
        <v>1576</v>
      </c>
      <c r="C670" s="7" t="n">
        <v>1</v>
      </c>
      <c r="D670" s="8" t="s">
        <v>1665</v>
      </c>
      <c r="E670" s="8" t="s">
        <v>19</v>
      </c>
      <c r="F670" s="6" t="n">
        <v>1230</v>
      </c>
      <c r="G670" s="9" t="n">
        <v>40526</v>
      </c>
      <c r="H670" s="8"/>
      <c r="I670" s="6"/>
      <c r="J670" s="9"/>
      <c r="K670" s="10" t="s">
        <v>1666</v>
      </c>
      <c r="L670" s="8"/>
      <c r="M670" s="8"/>
      <c r="N670" s="10" t="s">
        <v>24</v>
      </c>
      <c r="O670" s="10" t="s">
        <v>25</v>
      </c>
      <c r="P670" s="6"/>
    </row>
    <row r="671" customFormat="false" ht="15" hidden="true" customHeight="false" outlineLevel="2" collapsed="false">
      <c r="A671" s="5" t="s">
        <v>1667</v>
      </c>
      <c r="B671" s="6" t="s">
        <v>1576</v>
      </c>
      <c r="C671" s="7" t="n">
        <v>1</v>
      </c>
      <c r="D671" s="8" t="s">
        <v>1668</v>
      </c>
      <c r="E671" s="8" t="s">
        <v>34</v>
      </c>
      <c r="F671" s="6" t="n">
        <v>1617</v>
      </c>
      <c r="G671" s="9" t="n">
        <v>41408</v>
      </c>
      <c r="H671" s="8"/>
      <c r="I671" s="6"/>
      <c r="J671" s="9"/>
      <c r="K671" s="10" t="s">
        <v>1669</v>
      </c>
      <c r="L671" s="8" t="s">
        <v>1670</v>
      </c>
      <c r="M671" s="8"/>
      <c r="N671" s="10" t="s">
        <v>24</v>
      </c>
      <c r="O671" s="10" t="s">
        <v>25</v>
      </c>
      <c r="P671" s="6"/>
    </row>
    <row r="672" customFormat="false" ht="15" hidden="true" customHeight="false" outlineLevel="2" collapsed="false">
      <c r="A672" s="12" t="s">
        <v>1671</v>
      </c>
      <c r="B672" s="13" t="s">
        <v>1576</v>
      </c>
      <c r="C672" s="7" t="n">
        <v>1</v>
      </c>
      <c r="D672" s="25" t="s">
        <v>1672</v>
      </c>
      <c r="E672" s="14" t="s">
        <v>19</v>
      </c>
      <c r="F672" s="13" t="n">
        <v>369</v>
      </c>
      <c r="G672" s="15" t="n">
        <v>41313</v>
      </c>
      <c r="H672" s="14"/>
      <c r="I672" s="13"/>
      <c r="J672" s="15"/>
      <c r="K672" s="16" t="s">
        <v>192</v>
      </c>
      <c r="L672" s="14" t="s">
        <v>1673</v>
      </c>
      <c r="M672" s="14"/>
      <c r="N672" s="16"/>
      <c r="O672" s="16"/>
      <c r="P672" s="13" t="s">
        <v>1674</v>
      </c>
    </row>
    <row r="673" customFormat="false" ht="15" hidden="true" customHeight="false" outlineLevel="2" collapsed="false">
      <c r="A673" s="5" t="s">
        <v>1675</v>
      </c>
      <c r="B673" s="6" t="s">
        <v>1576</v>
      </c>
      <c r="C673" s="7" t="n">
        <v>1</v>
      </c>
      <c r="D673" s="8" t="s">
        <v>1676</v>
      </c>
      <c r="E673" s="8" t="s">
        <v>28</v>
      </c>
      <c r="F673" s="6" t="n">
        <v>953</v>
      </c>
      <c r="G673" s="9" t="n">
        <v>40058</v>
      </c>
      <c r="H673" s="8" t="s">
        <v>34</v>
      </c>
      <c r="I673" s="6" t="n">
        <v>1342</v>
      </c>
      <c r="J673" s="9" t="n">
        <v>40198</v>
      </c>
      <c r="K673" s="10" t="s">
        <v>1677</v>
      </c>
      <c r="L673" s="8"/>
      <c r="M673" s="8"/>
      <c r="N673" s="10"/>
      <c r="O673" s="10"/>
      <c r="P673" s="6" t="s">
        <v>1678</v>
      </c>
    </row>
    <row r="674" customFormat="false" ht="15" hidden="true" customHeight="false" outlineLevel="2" collapsed="false">
      <c r="A674" s="5" t="s">
        <v>1679</v>
      </c>
      <c r="B674" s="6" t="s">
        <v>1576</v>
      </c>
      <c r="C674" s="7" t="n">
        <v>1</v>
      </c>
      <c r="D674" s="8" t="s">
        <v>1680</v>
      </c>
      <c r="E674" s="8" t="s">
        <v>19</v>
      </c>
      <c r="F674" s="6" t="n">
        <v>966</v>
      </c>
      <c r="G674" s="9" t="n">
        <v>40514</v>
      </c>
      <c r="H674" s="8"/>
      <c r="I674" s="6"/>
      <c r="J674" s="9"/>
      <c r="K674" s="10" t="s">
        <v>188</v>
      </c>
      <c r="L674" s="8"/>
      <c r="M674" s="8"/>
      <c r="N674" s="10" t="s">
        <v>24</v>
      </c>
      <c r="O674" s="10" t="s">
        <v>25</v>
      </c>
      <c r="P674" s="6"/>
    </row>
    <row r="675" customFormat="false" ht="15" hidden="true" customHeight="false" outlineLevel="2" collapsed="false">
      <c r="A675" s="5" t="s">
        <v>1681</v>
      </c>
      <c r="B675" s="6" t="s">
        <v>1576</v>
      </c>
      <c r="C675" s="7" t="n">
        <v>1</v>
      </c>
      <c r="D675" s="8" t="s">
        <v>1641</v>
      </c>
      <c r="E675" s="8" t="s">
        <v>19</v>
      </c>
      <c r="F675" s="6" t="n">
        <v>695</v>
      </c>
      <c r="G675" s="9" t="n">
        <v>36583</v>
      </c>
      <c r="H675" s="8"/>
      <c r="I675" s="6"/>
      <c r="J675" s="9"/>
      <c r="K675" s="10" t="s">
        <v>29</v>
      </c>
      <c r="L675" s="8"/>
      <c r="M675" s="8"/>
      <c r="N675" s="10" t="s">
        <v>24</v>
      </c>
      <c r="O675" s="10" t="s">
        <v>25</v>
      </c>
      <c r="P675" s="6"/>
    </row>
    <row r="676" customFormat="false" ht="15" hidden="true" customHeight="false" outlineLevel="2" collapsed="false">
      <c r="A676" s="12" t="s">
        <v>1682</v>
      </c>
      <c r="B676" s="13" t="s">
        <v>1576</v>
      </c>
      <c r="C676" s="7" t="n">
        <v>1</v>
      </c>
      <c r="D676" s="14" t="s">
        <v>1611</v>
      </c>
      <c r="E676" s="14" t="s">
        <v>19</v>
      </c>
      <c r="F676" s="13" t="n">
        <v>2203</v>
      </c>
      <c r="G676" s="15" t="n">
        <v>41452</v>
      </c>
      <c r="H676" s="14"/>
      <c r="I676" s="13"/>
      <c r="J676" s="15"/>
      <c r="K676" s="16" t="s">
        <v>299</v>
      </c>
      <c r="L676" s="14" t="s">
        <v>1683</v>
      </c>
      <c r="M676" s="14"/>
      <c r="N676" s="16" t="s">
        <v>24</v>
      </c>
      <c r="O676" s="16" t="s">
        <v>25</v>
      </c>
      <c r="P676" s="13" t="s">
        <v>48</v>
      </c>
    </row>
    <row r="677" customFormat="false" ht="15" hidden="true" customHeight="false" outlineLevel="2" collapsed="false">
      <c r="A677" s="5" t="s">
        <v>1684</v>
      </c>
      <c r="B677" s="6" t="s">
        <v>1576</v>
      </c>
      <c r="C677" s="7" t="n">
        <v>1</v>
      </c>
      <c r="D677" s="8" t="s">
        <v>1685</v>
      </c>
      <c r="E677" s="8" t="s">
        <v>19</v>
      </c>
      <c r="F677" s="6" t="n">
        <v>394</v>
      </c>
      <c r="G677" s="9" t="n">
        <v>35569</v>
      </c>
      <c r="H677" s="8"/>
      <c r="I677" s="6"/>
      <c r="J677" s="9"/>
      <c r="K677" s="10" t="s">
        <v>1686</v>
      </c>
      <c r="L677" s="8"/>
      <c r="M677" s="8"/>
      <c r="N677" s="10" t="s">
        <v>24</v>
      </c>
      <c r="O677" s="10" t="s">
        <v>25</v>
      </c>
      <c r="P677" s="6"/>
    </row>
    <row r="678" customFormat="false" ht="15" hidden="true" customHeight="false" outlineLevel="2" collapsed="false">
      <c r="A678" s="12" t="s">
        <v>1687</v>
      </c>
      <c r="B678" s="13" t="s">
        <v>1576</v>
      </c>
      <c r="C678" s="7" t="n">
        <v>1</v>
      </c>
      <c r="D678" s="14"/>
      <c r="E678" s="14" t="s">
        <v>28</v>
      </c>
      <c r="F678" s="13" t="n">
        <v>979</v>
      </c>
      <c r="G678" s="15" t="n">
        <v>40113</v>
      </c>
      <c r="H678" s="14"/>
      <c r="I678" s="13"/>
      <c r="J678" s="15"/>
      <c r="K678" s="16" t="s">
        <v>1688</v>
      </c>
      <c r="L678" s="14"/>
      <c r="M678" s="14"/>
      <c r="N678" s="16"/>
      <c r="O678" s="16"/>
      <c r="P678" s="13" t="s">
        <v>1689</v>
      </c>
    </row>
    <row r="679" customFormat="false" ht="15" hidden="true" customHeight="false" outlineLevel="2" collapsed="false">
      <c r="A679" s="5" t="s">
        <v>1687</v>
      </c>
      <c r="B679" s="6" t="s">
        <v>1576</v>
      </c>
      <c r="C679" s="7" t="n">
        <v>1</v>
      </c>
      <c r="D679" s="8"/>
      <c r="E679" s="8" t="s">
        <v>28</v>
      </c>
      <c r="F679" s="6" t="n">
        <v>1086</v>
      </c>
      <c r="G679" s="9" t="n">
        <v>39839</v>
      </c>
      <c r="H679" s="8" t="s">
        <v>34</v>
      </c>
      <c r="I679" s="6"/>
      <c r="J679" s="9" t="n">
        <v>40154</v>
      </c>
      <c r="K679" s="10" t="s">
        <v>1690</v>
      </c>
      <c r="L679" s="8"/>
      <c r="M679" s="8"/>
      <c r="N679" s="10"/>
      <c r="O679" s="10"/>
      <c r="P679" s="6"/>
    </row>
    <row r="680" customFormat="false" ht="15" hidden="true" customHeight="false" outlineLevel="2" collapsed="false">
      <c r="A680" s="5" t="s">
        <v>1691</v>
      </c>
      <c r="B680" s="6" t="s">
        <v>1576</v>
      </c>
      <c r="C680" s="7" t="n">
        <v>1</v>
      </c>
      <c r="D680" s="8" t="s">
        <v>1692</v>
      </c>
      <c r="E680" s="8" t="s">
        <v>19</v>
      </c>
      <c r="F680" s="6" t="n">
        <v>5277</v>
      </c>
      <c r="G680" s="9" t="n">
        <v>41284</v>
      </c>
      <c r="H680" s="8"/>
      <c r="I680" s="6"/>
      <c r="J680" s="9"/>
      <c r="K680" s="10" t="s">
        <v>1693</v>
      </c>
      <c r="L680" s="8" t="s">
        <v>1694</v>
      </c>
      <c r="M680" s="8"/>
      <c r="N680" s="10" t="s">
        <v>24</v>
      </c>
      <c r="O680" s="10" t="s">
        <v>25</v>
      </c>
      <c r="P680" s="6"/>
    </row>
    <row r="681" customFormat="false" ht="15" hidden="true" customHeight="false" outlineLevel="2" collapsed="false">
      <c r="A681" s="5" t="s">
        <v>1695</v>
      </c>
      <c r="B681" s="6" t="s">
        <v>1576</v>
      </c>
      <c r="C681" s="7" t="n">
        <v>1</v>
      </c>
      <c r="D681" s="8" t="s">
        <v>1696</v>
      </c>
      <c r="E681" s="8" t="s">
        <v>28</v>
      </c>
      <c r="F681" s="6" t="n">
        <v>5920</v>
      </c>
      <c r="G681" s="9" t="n">
        <v>42069</v>
      </c>
      <c r="H681" s="8"/>
      <c r="I681" s="6"/>
      <c r="J681" s="9"/>
      <c r="K681" s="10" t="s">
        <v>1697</v>
      </c>
      <c r="L681" s="8" t="s">
        <v>1698</v>
      </c>
      <c r="M681" s="8"/>
      <c r="N681" s="10" t="s">
        <v>24</v>
      </c>
      <c r="O681" s="10" t="s">
        <v>25</v>
      </c>
      <c r="P681" s="6" t="s">
        <v>1699</v>
      </c>
    </row>
    <row r="682" customFormat="false" ht="15" hidden="true" customHeight="false" outlineLevel="2" collapsed="false">
      <c r="A682" s="5" t="s">
        <v>1700</v>
      </c>
      <c r="B682" s="6" t="s">
        <v>1576</v>
      </c>
      <c r="C682" s="7" t="n">
        <v>1</v>
      </c>
      <c r="D682" s="8"/>
      <c r="E682" s="8" t="s">
        <v>28</v>
      </c>
      <c r="F682" s="6" t="n">
        <v>3960</v>
      </c>
      <c r="G682" s="9" t="n">
        <v>41157</v>
      </c>
      <c r="H682" s="8" t="s">
        <v>34</v>
      </c>
      <c r="I682" s="6" t="n">
        <v>3960</v>
      </c>
      <c r="J682" s="9" t="n">
        <v>41157</v>
      </c>
      <c r="K682" s="10" t="s">
        <v>59</v>
      </c>
      <c r="L682" s="8" t="s">
        <v>1701</v>
      </c>
      <c r="M682" s="8" t="s">
        <v>1701</v>
      </c>
      <c r="N682" s="10" t="s">
        <v>24</v>
      </c>
      <c r="O682" s="10" t="s">
        <v>25</v>
      </c>
      <c r="P682" s="6" t="s">
        <v>61</v>
      </c>
    </row>
    <row r="683" customFormat="false" ht="15" hidden="true" customHeight="false" outlineLevel="2" collapsed="false">
      <c r="A683" s="12" t="s">
        <v>1702</v>
      </c>
      <c r="B683" s="13" t="s">
        <v>1576</v>
      </c>
      <c r="C683" s="7" t="n">
        <v>1</v>
      </c>
      <c r="D683" s="14" t="s">
        <v>1703</v>
      </c>
      <c r="E683" s="14" t="s">
        <v>34</v>
      </c>
      <c r="F683" s="13" t="n">
        <v>1125</v>
      </c>
      <c r="G683" s="15" t="n">
        <v>36189</v>
      </c>
      <c r="H683" s="14"/>
      <c r="I683" s="13"/>
      <c r="J683" s="15"/>
      <c r="K683" s="16" t="s">
        <v>1704</v>
      </c>
      <c r="L683" s="14"/>
      <c r="M683" s="14"/>
      <c r="N683" s="16" t="s">
        <v>24</v>
      </c>
      <c r="O683" s="16" t="s">
        <v>25</v>
      </c>
      <c r="P683" s="13"/>
    </row>
    <row r="684" customFormat="false" ht="15" hidden="true" customHeight="false" outlineLevel="2" collapsed="false">
      <c r="A684" s="12" t="s">
        <v>1705</v>
      </c>
      <c r="B684" s="13" t="s">
        <v>1576</v>
      </c>
      <c r="C684" s="7" t="n">
        <v>1</v>
      </c>
      <c r="D684" s="14" t="s">
        <v>1611</v>
      </c>
      <c r="E684" s="14" t="s">
        <v>19</v>
      </c>
      <c r="F684" s="13" t="n">
        <v>427</v>
      </c>
      <c r="G684" s="15" t="n">
        <v>38187</v>
      </c>
      <c r="H684" s="14"/>
      <c r="I684" s="13"/>
      <c r="J684" s="15"/>
      <c r="K684" s="16" t="s">
        <v>1457</v>
      </c>
      <c r="L684" s="14"/>
      <c r="M684" s="14"/>
      <c r="N684" s="16" t="s">
        <v>24</v>
      </c>
      <c r="O684" s="16" t="s">
        <v>25</v>
      </c>
      <c r="P684" s="13"/>
    </row>
    <row r="685" customFormat="false" ht="15" hidden="true" customHeight="false" outlineLevel="2" collapsed="false">
      <c r="A685" s="12" t="s">
        <v>1706</v>
      </c>
      <c r="B685" s="13" t="s">
        <v>1576</v>
      </c>
      <c r="C685" s="7" t="n">
        <v>1</v>
      </c>
      <c r="D685" s="14" t="s">
        <v>1707</v>
      </c>
      <c r="E685" s="14" t="s">
        <v>19</v>
      </c>
      <c r="F685" s="13" t="n">
        <v>374</v>
      </c>
      <c r="G685" s="15" t="n">
        <v>39233</v>
      </c>
      <c r="H685" s="14"/>
      <c r="I685" s="13"/>
      <c r="J685" s="15"/>
      <c r="K685" s="16" t="s">
        <v>81</v>
      </c>
      <c r="L685" s="14"/>
      <c r="M685" s="14"/>
      <c r="N685" s="16" t="s">
        <v>24</v>
      </c>
      <c r="O685" s="16" t="s">
        <v>25</v>
      </c>
      <c r="P685" s="13"/>
    </row>
    <row r="686" customFormat="false" ht="15" hidden="true" customHeight="false" outlineLevel="2" collapsed="false">
      <c r="A686" s="12" t="s">
        <v>1708</v>
      </c>
      <c r="B686" s="13" t="s">
        <v>1576</v>
      </c>
      <c r="C686" s="7" t="n">
        <v>1</v>
      </c>
      <c r="D686" s="14" t="s">
        <v>1709</v>
      </c>
      <c r="E686" s="14" t="s">
        <v>19</v>
      </c>
      <c r="F686" s="13" t="n">
        <v>30</v>
      </c>
      <c r="G686" s="15" t="n">
        <v>40196</v>
      </c>
      <c r="H686" s="14"/>
      <c r="I686" s="13"/>
      <c r="J686" s="15"/>
      <c r="K686" s="16" t="s">
        <v>1710</v>
      </c>
      <c r="L686" s="14"/>
      <c r="M686" s="14"/>
      <c r="N686" s="16"/>
      <c r="O686" s="16"/>
      <c r="P686" s="13"/>
    </row>
    <row r="687" customFormat="false" ht="15" hidden="true" customHeight="false" outlineLevel="2" collapsed="false">
      <c r="A687" s="12" t="s">
        <v>1711</v>
      </c>
      <c r="B687" s="13" t="s">
        <v>1576</v>
      </c>
      <c r="C687" s="7" t="n">
        <v>1</v>
      </c>
      <c r="D687" s="14"/>
      <c r="E687" s="14" t="s">
        <v>19</v>
      </c>
      <c r="F687" s="13" t="n">
        <v>1263</v>
      </c>
      <c r="G687" s="15" t="n">
        <v>40527</v>
      </c>
      <c r="H687" s="14"/>
      <c r="I687" s="13"/>
      <c r="J687" s="15"/>
      <c r="K687" s="16" t="s">
        <v>29</v>
      </c>
      <c r="L687" s="14"/>
      <c r="M687" s="14"/>
      <c r="N687" s="16" t="s">
        <v>24</v>
      </c>
      <c r="O687" s="16" t="s">
        <v>25</v>
      </c>
      <c r="P687" s="13"/>
    </row>
    <row r="688" customFormat="false" ht="15" hidden="true" customHeight="false" outlineLevel="2" collapsed="false">
      <c r="A688" s="5" t="s">
        <v>1711</v>
      </c>
      <c r="B688" s="6" t="s">
        <v>1576</v>
      </c>
      <c r="C688" s="7" t="n">
        <v>1</v>
      </c>
      <c r="D688" s="8" t="s">
        <v>1712</v>
      </c>
      <c r="E688" s="8" t="s">
        <v>19</v>
      </c>
      <c r="F688" s="6" t="n">
        <v>377</v>
      </c>
      <c r="G688" s="9" t="n">
        <v>40871</v>
      </c>
      <c r="H688" s="8"/>
      <c r="I688" s="6"/>
      <c r="J688" s="9"/>
      <c r="K688" s="10" t="s">
        <v>29</v>
      </c>
      <c r="L688" s="8"/>
      <c r="M688" s="8"/>
      <c r="N688" s="10" t="s">
        <v>24</v>
      </c>
      <c r="O688" s="10" t="s">
        <v>25</v>
      </c>
      <c r="P688" s="6"/>
    </row>
    <row r="689" customFormat="false" ht="15" hidden="true" customHeight="false" outlineLevel="2" collapsed="false">
      <c r="A689" s="12" t="s">
        <v>1713</v>
      </c>
      <c r="B689" s="13" t="s">
        <v>1576</v>
      </c>
      <c r="C689" s="7" t="n">
        <v>1</v>
      </c>
      <c r="D689" s="14" t="s">
        <v>1654</v>
      </c>
      <c r="E689" s="14" t="s">
        <v>28</v>
      </c>
      <c r="F689" s="13" t="n">
        <v>93</v>
      </c>
      <c r="G689" s="15" t="n">
        <v>29612</v>
      </c>
      <c r="H689" s="14"/>
      <c r="I689" s="13"/>
      <c r="J689" s="15"/>
      <c r="K689" s="16" t="s">
        <v>29</v>
      </c>
      <c r="L689" s="14"/>
      <c r="M689" s="14"/>
      <c r="N689" s="16" t="s">
        <v>24</v>
      </c>
      <c r="O689" s="16" t="s">
        <v>25</v>
      </c>
      <c r="P689" s="13"/>
    </row>
    <row r="690" customFormat="false" ht="15" hidden="true" customHeight="false" outlineLevel="2" collapsed="false">
      <c r="A690" s="5" t="s">
        <v>1714</v>
      </c>
      <c r="B690" s="6" t="s">
        <v>1576</v>
      </c>
      <c r="C690" s="7" t="n">
        <v>1</v>
      </c>
      <c r="D690" s="8" t="s">
        <v>1611</v>
      </c>
      <c r="E690" s="8" t="s">
        <v>34</v>
      </c>
      <c r="F690" s="6" t="n">
        <v>5143</v>
      </c>
      <c r="G690" s="9" t="n">
        <v>27142</v>
      </c>
      <c r="H690" s="8"/>
      <c r="I690" s="6"/>
      <c r="J690" s="9"/>
      <c r="K690" s="10" t="s">
        <v>1715</v>
      </c>
      <c r="L690" s="8"/>
      <c r="M690" s="8"/>
      <c r="N690" s="10"/>
      <c r="O690" s="10"/>
      <c r="P690" s="6"/>
    </row>
    <row r="691" customFormat="false" ht="15" hidden="true" customHeight="false" outlineLevel="2" collapsed="false">
      <c r="A691" s="12" t="s">
        <v>1716</v>
      </c>
      <c r="B691" s="13" t="s">
        <v>1576</v>
      </c>
      <c r="C691" s="7" t="n">
        <v>1</v>
      </c>
      <c r="D691" s="14" t="s">
        <v>1590</v>
      </c>
      <c r="E691" s="14" t="s">
        <v>28</v>
      </c>
      <c r="F691" s="13" t="n">
        <v>1083</v>
      </c>
      <c r="G691" s="15" t="n">
        <v>38819</v>
      </c>
      <c r="H691" s="14" t="s">
        <v>34</v>
      </c>
      <c r="I691" s="13" t="n">
        <v>1083</v>
      </c>
      <c r="J691" s="15"/>
      <c r="K691" s="16" t="s">
        <v>98</v>
      </c>
      <c r="L691" s="14"/>
      <c r="M691" s="14"/>
      <c r="N691" s="16"/>
      <c r="O691" s="16"/>
      <c r="P691" s="13"/>
    </row>
    <row r="692" customFormat="false" ht="15" hidden="true" customHeight="false" outlineLevel="2" collapsed="false">
      <c r="A692" s="12" t="s">
        <v>1717</v>
      </c>
      <c r="B692" s="13" t="s">
        <v>1576</v>
      </c>
      <c r="C692" s="7" t="n">
        <v>1</v>
      </c>
      <c r="D692" s="14" t="s">
        <v>1617</v>
      </c>
      <c r="E692" s="14" t="s">
        <v>34</v>
      </c>
      <c r="F692" s="13" t="n">
        <v>1482</v>
      </c>
      <c r="G692" s="15" t="n">
        <v>33071</v>
      </c>
      <c r="H692" s="14"/>
      <c r="I692" s="13"/>
      <c r="J692" s="15"/>
      <c r="K692" s="16" t="s">
        <v>1718</v>
      </c>
      <c r="L692" s="14"/>
      <c r="M692" s="14"/>
      <c r="N692" s="16"/>
      <c r="O692" s="16"/>
      <c r="P692" s="13"/>
    </row>
    <row r="693" customFormat="false" ht="15" hidden="true" customHeight="false" outlineLevel="2" collapsed="false">
      <c r="A693" s="12" t="s">
        <v>1719</v>
      </c>
      <c r="B693" s="13" t="s">
        <v>1576</v>
      </c>
      <c r="C693" s="7" t="n">
        <v>1</v>
      </c>
      <c r="D693" s="14"/>
      <c r="E693" s="14" t="s">
        <v>95</v>
      </c>
      <c r="F693" s="13" t="n">
        <v>947</v>
      </c>
      <c r="G693" s="15" t="n">
        <v>42074</v>
      </c>
      <c r="H693" s="14" t="s">
        <v>28</v>
      </c>
      <c r="I693" s="13" t="n">
        <v>3103</v>
      </c>
      <c r="J693" s="15" t="n">
        <v>40877</v>
      </c>
      <c r="K693" s="16" t="s">
        <v>1720</v>
      </c>
      <c r="L693" s="14"/>
      <c r="M693" s="14" t="s">
        <v>1721</v>
      </c>
      <c r="N693" s="16" t="s">
        <v>24</v>
      </c>
      <c r="O693" s="16" t="s">
        <v>25</v>
      </c>
      <c r="P693" s="13"/>
    </row>
    <row r="694" customFormat="false" ht="15" hidden="true" customHeight="false" outlineLevel="2" collapsed="false">
      <c r="A694" s="5" t="s">
        <v>1722</v>
      </c>
      <c r="B694" s="6" t="s">
        <v>1576</v>
      </c>
      <c r="C694" s="7" t="n">
        <v>1</v>
      </c>
      <c r="D694" s="8" t="s">
        <v>1611</v>
      </c>
      <c r="E694" s="8" t="s">
        <v>19</v>
      </c>
      <c r="F694" s="6" t="n">
        <v>1114</v>
      </c>
      <c r="G694" s="9" t="n">
        <v>39463</v>
      </c>
      <c r="H694" s="8"/>
      <c r="I694" s="6"/>
      <c r="J694" s="9"/>
      <c r="K694" s="10" t="s">
        <v>1723</v>
      </c>
      <c r="L694" s="8"/>
      <c r="M694" s="8"/>
      <c r="N694" s="10" t="s">
        <v>24</v>
      </c>
      <c r="O694" s="10" t="s">
        <v>25</v>
      </c>
      <c r="P694" s="6"/>
    </row>
    <row r="695" customFormat="false" ht="15" hidden="true" customHeight="false" outlineLevel="2" collapsed="false">
      <c r="A695" s="5" t="s">
        <v>1724</v>
      </c>
      <c r="B695" s="6" t="s">
        <v>1576</v>
      </c>
      <c r="C695" s="7" t="n">
        <v>1</v>
      </c>
      <c r="D695" s="8" t="s">
        <v>1725</v>
      </c>
      <c r="E695" s="8" t="s">
        <v>34</v>
      </c>
      <c r="F695" s="6" t="n">
        <v>265</v>
      </c>
      <c r="G695" s="9" t="n">
        <v>37721</v>
      </c>
      <c r="H695" s="8" t="s">
        <v>19</v>
      </c>
      <c r="I695" s="6" t="n">
        <v>1671</v>
      </c>
      <c r="J695" s="9" t="n">
        <v>37725</v>
      </c>
      <c r="K695" s="10" t="s">
        <v>1726</v>
      </c>
      <c r="L695" s="8"/>
      <c r="M695" s="8" t="s">
        <v>1727</v>
      </c>
      <c r="N695" s="10" t="s">
        <v>24</v>
      </c>
      <c r="O695" s="10" t="s">
        <v>25</v>
      </c>
      <c r="P695" s="6"/>
    </row>
    <row r="696" customFormat="false" ht="15" hidden="true" customHeight="false" outlineLevel="2" collapsed="false">
      <c r="A696" s="12" t="s">
        <v>1728</v>
      </c>
      <c r="B696" s="13" t="s">
        <v>1576</v>
      </c>
      <c r="C696" s="7" t="n">
        <v>1</v>
      </c>
      <c r="D696" s="14" t="s">
        <v>1577</v>
      </c>
      <c r="E696" s="14" t="s">
        <v>19</v>
      </c>
      <c r="F696" s="13" t="n">
        <v>3069</v>
      </c>
      <c r="G696" s="15" t="n">
        <v>40828</v>
      </c>
      <c r="H696" s="14" t="s">
        <v>19</v>
      </c>
      <c r="I696" s="13" t="n">
        <v>893</v>
      </c>
      <c r="J696" s="15" t="n">
        <v>42069</v>
      </c>
      <c r="K696" s="16" t="s">
        <v>1729</v>
      </c>
      <c r="L696" s="14"/>
      <c r="M696" s="14" t="s">
        <v>1730</v>
      </c>
      <c r="N696" s="16" t="s">
        <v>24</v>
      </c>
      <c r="O696" s="16" t="s">
        <v>25</v>
      </c>
      <c r="P696" s="13" t="s">
        <v>1731</v>
      </c>
    </row>
    <row r="697" customFormat="false" ht="15" hidden="true" customHeight="false" outlineLevel="2" collapsed="false">
      <c r="A697" s="5" t="s">
        <v>1732</v>
      </c>
      <c r="B697" s="6" t="s">
        <v>1576</v>
      </c>
      <c r="C697" s="7" t="n">
        <v>1</v>
      </c>
      <c r="D697" s="8" t="s">
        <v>1733</v>
      </c>
      <c r="E697" s="8" t="s">
        <v>19</v>
      </c>
      <c r="F697" s="6" t="n">
        <v>235</v>
      </c>
      <c r="G697" s="9" t="n">
        <v>41654</v>
      </c>
      <c r="H697" s="8"/>
      <c r="I697" s="6"/>
      <c r="J697" s="9"/>
      <c r="K697" s="10" t="s">
        <v>1734</v>
      </c>
      <c r="L697" s="8"/>
      <c r="M697" s="8"/>
      <c r="N697" s="10" t="s">
        <v>24</v>
      </c>
      <c r="O697" s="10" t="s">
        <v>25</v>
      </c>
      <c r="P697" s="6"/>
    </row>
    <row r="698" customFormat="false" ht="15" hidden="true" customHeight="false" outlineLevel="2" collapsed="false">
      <c r="A698" s="12" t="s">
        <v>1735</v>
      </c>
      <c r="B698" s="13" t="s">
        <v>1576</v>
      </c>
      <c r="C698" s="7" t="n">
        <v>1</v>
      </c>
      <c r="D698" s="14" t="s">
        <v>1607</v>
      </c>
      <c r="E698" s="14" t="s">
        <v>19</v>
      </c>
      <c r="F698" s="13" t="n">
        <v>1030</v>
      </c>
      <c r="G698" s="15" t="n">
        <v>39919</v>
      </c>
      <c r="H698" s="14"/>
      <c r="I698" s="13"/>
      <c r="J698" s="15"/>
      <c r="K698" s="16" t="s">
        <v>1736</v>
      </c>
      <c r="L698" s="14"/>
      <c r="M698" s="14"/>
      <c r="N698" s="16"/>
      <c r="O698" s="16" t="s">
        <v>25</v>
      </c>
      <c r="P698" s="13"/>
    </row>
    <row r="699" customFormat="false" ht="15" hidden="true" customHeight="false" outlineLevel="2" collapsed="false">
      <c r="A699" s="5" t="s">
        <v>1737</v>
      </c>
      <c r="B699" s="6" t="s">
        <v>1576</v>
      </c>
      <c r="C699" s="7" t="n">
        <v>1</v>
      </c>
      <c r="D699" s="8" t="s">
        <v>1703</v>
      </c>
      <c r="E699" s="8" t="s">
        <v>19</v>
      </c>
      <c r="F699" s="6" t="n">
        <v>630</v>
      </c>
      <c r="G699" s="9" t="n">
        <v>40963</v>
      </c>
      <c r="H699" s="8"/>
      <c r="I699" s="6"/>
      <c r="J699" s="9"/>
      <c r="K699" s="10" t="s">
        <v>1738</v>
      </c>
      <c r="L699" s="8"/>
      <c r="M699" s="8"/>
      <c r="N699" s="10" t="s">
        <v>24</v>
      </c>
      <c r="O699" s="10" t="s">
        <v>25</v>
      </c>
      <c r="P699" s="6"/>
    </row>
    <row r="700" customFormat="false" ht="15" hidden="true" customHeight="false" outlineLevel="2" collapsed="false">
      <c r="A700" s="5" t="s">
        <v>1739</v>
      </c>
      <c r="B700" s="6" t="s">
        <v>1576</v>
      </c>
      <c r="C700" s="7" t="n">
        <v>1</v>
      </c>
      <c r="D700" s="6"/>
      <c r="E700" s="8" t="s">
        <v>19</v>
      </c>
      <c r="F700" s="6" t="n">
        <v>703</v>
      </c>
      <c r="G700" s="6" t="n">
        <v>42061</v>
      </c>
      <c r="H700" s="8"/>
      <c r="I700" s="6"/>
      <c r="J700" s="6"/>
      <c r="K700" s="10" t="s">
        <v>1597</v>
      </c>
      <c r="L700" s="8"/>
      <c r="M700" s="8"/>
      <c r="N700" s="10" t="s">
        <v>24</v>
      </c>
      <c r="O700" s="10" t="s">
        <v>25</v>
      </c>
      <c r="P700" s="6"/>
    </row>
    <row r="701" customFormat="false" ht="15" hidden="true" customHeight="false" outlineLevel="2" collapsed="false">
      <c r="A701" s="5" t="s">
        <v>1740</v>
      </c>
      <c r="B701" s="6" t="s">
        <v>1576</v>
      </c>
      <c r="C701" s="7" t="n">
        <v>1</v>
      </c>
      <c r="D701" s="8" t="s">
        <v>1741</v>
      </c>
      <c r="E701" s="8" t="s">
        <v>28</v>
      </c>
      <c r="F701" s="6" t="n">
        <v>5796</v>
      </c>
      <c r="G701" s="9" t="n">
        <v>37239</v>
      </c>
      <c r="H701" s="8" t="s">
        <v>34</v>
      </c>
      <c r="I701" s="6" t="n">
        <v>6155</v>
      </c>
      <c r="J701" s="9" t="n">
        <v>37246</v>
      </c>
      <c r="K701" s="10" t="s">
        <v>355</v>
      </c>
      <c r="L701" s="8"/>
      <c r="M701" s="8"/>
      <c r="N701" s="10" t="s">
        <v>24</v>
      </c>
      <c r="O701" s="10" t="s">
        <v>25</v>
      </c>
      <c r="P701" s="6"/>
    </row>
    <row r="702" customFormat="false" ht="15" hidden="true" customHeight="false" outlineLevel="2" collapsed="false">
      <c r="A702" s="12" t="s">
        <v>1742</v>
      </c>
      <c r="B702" s="13" t="s">
        <v>1576</v>
      </c>
      <c r="C702" s="7" t="n">
        <v>1</v>
      </c>
      <c r="D702" s="14" t="s">
        <v>1743</v>
      </c>
      <c r="E702" s="14" t="s">
        <v>28</v>
      </c>
      <c r="F702" s="13" t="n">
        <v>253</v>
      </c>
      <c r="G702" s="15" t="n">
        <v>36741</v>
      </c>
      <c r="H702" s="14" t="s">
        <v>34</v>
      </c>
      <c r="I702" s="13" t="n">
        <v>1077</v>
      </c>
      <c r="J702" s="15" t="n">
        <v>36889</v>
      </c>
      <c r="K702" s="16" t="s">
        <v>1744</v>
      </c>
      <c r="L702" s="14"/>
      <c r="M702" s="14"/>
      <c r="N702" s="16" t="s">
        <v>24</v>
      </c>
      <c r="O702" s="16" t="s">
        <v>25</v>
      </c>
      <c r="P702" s="13"/>
    </row>
    <row r="703" customFormat="false" ht="15" hidden="true" customHeight="false" outlineLevel="2" collapsed="false">
      <c r="A703" s="12" t="s">
        <v>1745</v>
      </c>
      <c r="B703" s="13" t="s">
        <v>1576</v>
      </c>
      <c r="C703" s="7" t="n">
        <v>1</v>
      </c>
      <c r="D703" s="14" t="s">
        <v>1746</v>
      </c>
      <c r="E703" s="14" t="s">
        <v>19</v>
      </c>
      <c r="F703" s="13" t="n">
        <v>4718</v>
      </c>
      <c r="G703" s="15" t="n">
        <v>41918</v>
      </c>
      <c r="H703" s="14"/>
      <c r="I703" s="13"/>
      <c r="J703" s="15"/>
      <c r="K703" s="16" t="s">
        <v>1747</v>
      </c>
      <c r="L703" s="14" t="s">
        <v>1748</v>
      </c>
      <c r="M703" s="14"/>
      <c r="N703" s="16" t="s">
        <v>24</v>
      </c>
      <c r="O703" s="16" t="s">
        <v>25</v>
      </c>
      <c r="P703" s="13" t="s">
        <v>48</v>
      </c>
    </row>
    <row r="704" customFormat="false" ht="15" hidden="true" customHeight="false" outlineLevel="2" collapsed="false">
      <c r="A704" s="5" t="s">
        <v>1749</v>
      </c>
      <c r="B704" s="6" t="s">
        <v>1576</v>
      </c>
      <c r="C704" s="7" t="n">
        <v>1</v>
      </c>
      <c r="D704" s="8" t="s">
        <v>1611</v>
      </c>
      <c r="E704" s="8" t="s">
        <v>19</v>
      </c>
      <c r="F704" s="6" t="n">
        <v>835</v>
      </c>
      <c r="G704" s="9" t="n">
        <v>36880</v>
      </c>
      <c r="H704" s="8"/>
      <c r="I704" s="6"/>
      <c r="J704" s="9"/>
      <c r="K704" s="10" t="s">
        <v>299</v>
      </c>
      <c r="L704" s="8"/>
      <c r="M704" s="8"/>
      <c r="N704" s="10" t="s">
        <v>24</v>
      </c>
      <c r="O704" s="10" t="s">
        <v>25</v>
      </c>
      <c r="P704" s="6"/>
    </row>
    <row r="705" customFormat="false" ht="15" hidden="true" customHeight="false" outlineLevel="2" collapsed="false">
      <c r="A705" s="12" t="s">
        <v>1750</v>
      </c>
      <c r="B705" s="13" t="s">
        <v>1576</v>
      </c>
      <c r="C705" s="7" t="n">
        <v>1</v>
      </c>
      <c r="D705" s="14" t="s">
        <v>1611</v>
      </c>
      <c r="E705" s="14" t="s">
        <v>34</v>
      </c>
      <c r="F705" s="13"/>
      <c r="G705" s="15" t="n">
        <v>26319</v>
      </c>
      <c r="H705" s="14"/>
      <c r="I705" s="13"/>
      <c r="J705" s="15"/>
      <c r="K705" s="16" t="s">
        <v>1751</v>
      </c>
      <c r="L705" s="14"/>
      <c r="M705" s="14"/>
      <c r="N705" s="16"/>
      <c r="O705" s="16"/>
      <c r="P705" s="13"/>
    </row>
    <row r="706" customFormat="false" ht="15" hidden="true" customHeight="false" outlineLevel="2" collapsed="false">
      <c r="A706" s="12" t="s">
        <v>1752</v>
      </c>
      <c r="B706" s="13" t="s">
        <v>1576</v>
      </c>
      <c r="C706" s="7" t="n">
        <v>1</v>
      </c>
      <c r="D706" s="14" t="s">
        <v>1753</v>
      </c>
      <c r="E706" s="14" t="s">
        <v>19</v>
      </c>
      <c r="F706" s="13" t="n">
        <v>207</v>
      </c>
      <c r="G706" s="15" t="n">
        <v>41297</v>
      </c>
      <c r="H706" s="14"/>
      <c r="I706" s="13"/>
      <c r="J706" s="15"/>
      <c r="K706" s="16" t="s">
        <v>1754</v>
      </c>
      <c r="L706" s="14" t="s">
        <v>1755</v>
      </c>
      <c r="M706" s="14"/>
      <c r="N706" s="16" t="s">
        <v>24</v>
      </c>
      <c r="O706" s="16" t="s">
        <v>25</v>
      </c>
      <c r="P706" s="13" t="s">
        <v>1756</v>
      </c>
    </row>
    <row r="707" customFormat="false" ht="15" hidden="true" customHeight="false" outlineLevel="2" collapsed="false">
      <c r="A707" s="5" t="s">
        <v>1757</v>
      </c>
      <c r="B707" s="6" t="s">
        <v>1576</v>
      </c>
      <c r="C707" s="7" t="n">
        <v>1</v>
      </c>
      <c r="D707" s="8" t="s">
        <v>1703</v>
      </c>
      <c r="E707" s="8" t="s">
        <v>28</v>
      </c>
      <c r="F707" s="6" t="n">
        <v>193</v>
      </c>
      <c r="G707" s="9" t="n">
        <v>39889</v>
      </c>
      <c r="H707" s="8" t="s">
        <v>34</v>
      </c>
      <c r="I707" s="6" t="n">
        <v>282</v>
      </c>
      <c r="J707" s="9" t="n">
        <v>39930</v>
      </c>
      <c r="K707" s="10" t="s">
        <v>192</v>
      </c>
      <c r="L707" s="8"/>
      <c r="M707" s="8"/>
      <c r="N707" s="10"/>
      <c r="O707" s="10"/>
      <c r="P707" s="6"/>
    </row>
    <row r="708" customFormat="false" ht="15" hidden="true" customHeight="false" outlineLevel="2" collapsed="false">
      <c r="A708" s="12" t="s">
        <v>1758</v>
      </c>
      <c r="B708" s="13" t="s">
        <v>1576</v>
      </c>
      <c r="C708" s="7" t="n">
        <v>1</v>
      </c>
      <c r="D708" s="14" t="s">
        <v>1759</v>
      </c>
      <c r="E708" s="14" t="s">
        <v>19</v>
      </c>
      <c r="F708" s="13" t="n">
        <v>412</v>
      </c>
      <c r="G708" s="15" t="n">
        <v>38679</v>
      </c>
      <c r="H708" s="14"/>
      <c r="I708" s="13"/>
      <c r="J708" s="15"/>
      <c r="K708" s="16" t="s">
        <v>1760</v>
      </c>
      <c r="L708" s="14"/>
      <c r="M708" s="14"/>
      <c r="N708" s="16"/>
      <c r="O708" s="16"/>
      <c r="P708" s="13"/>
    </row>
    <row r="709" customFormat="false" ht="15" hidden="true" customHeight="false" outlineLevel="2" collapsed="false">
      <c r="A709" s="5" t="s">
        <v>1761</v>
      </c>
      <c r="B709" s="6" t="s">
        <v>1576</v>
      </c>
      <c r="C709" s="7" t="n">
        <v>1</v>
      </c>
      <c r="D709" s="8" t="s">
        <v>1762</v>
      </c>
      <c r="E709" s="8" t="s">
        <v>19</v>
      </c>
      <c r="F709" s="6" t="n">
        <v>140</v>
      </c>
      <c r="G709" s="9" t="n">
        <v>37698</v>
      </c>
      <c r="H709" s="8"/>
      <c r="I709" s="6"/>
      <c r="J709" s="9"/>
      <c r="K709" s="10" t="s">
        <v>1763</v>
      </c>
      <c r="L709" s="8"/>
      <c r="M709" s="8"/>
      <c r="N709" s="10" t="s">
        <v>24</v>
      </c>
      <c r="O709" s="10" t="s">
        <v>25</v>
      </c>
      <c r="P709" s="6"/>
    </row>
    <row r="710" customFormat="false" ht="15" hidden="true" customHeight="false" outlineLevel="2" collapsed="false">
      <c r="A710" s="5" t="s">
        <v>1764</v>
      </c>
      <c r="B710" s="6" t="s">
        <v>1576</v>
      </c>
      <c r="C710" s="7" t="n">
        <v>1</v>
      </c>
      <c r="D710" s="8" t="s">
        <v>1661</v>
      </c>
      <c r="E710" s="8" t="s">
        <v>28</v>
      </c>
      <c r="F710" s="6" t="n">
        <v>3244</v>
      </c>
      <c r="G710" s="9" t="n">
        <v>41526</v>
      </c>
      <c r="H710" s="8" t="s">
        <v>34</v>
      </c>
      <c r="I710" s="6" t="n">
        <v>2244</v>
      </c>
      <c r="J710" s="9" t="n">
        <v>41781</v>
      </c>
      <c r="K710" s="10" t="s">
        <v>1765</v>
      </c>
      <c r="L710" s="8"/>
      <c r="M710" s="8" t="s">
        <v>1766</v>
      </c>
      <c r="N710" s="10" t="s">
        <v>24</v>
      </c>
      <c r="O710" s="10" t="s">
        <v>25</v>
      </c>
      <c r="P710" s="6" t="s">
        <v>1767</v>
      </c>
    </row>
    <row r="711" customFormat="false" ht="15" hidden="true" customHeight="false" outlineLevel="2" collapsed="false">
      <c r="A711" s="5" t="s">
        <v>1768</v>
      </c>
      <c r="B711" s="6" t="s">
        <v>1576</v>
      </c>
      <c r="C711" s="7" t="n">
        <v>1</v>
      </c>
      <c r="D711" s="8" t="s">
        <v>1769</v>
      </c>
      <c r="E711" s="8" t="s">
        <v>19</v>
      </c>
      <c r="F711" s="6" t="n">
        <v>695</v>
      </c>
      <c r="G711" s="9" t="n">
        <v>37538</v>
      </c>
      <c r="H711" s="8"/>
      <c r="I711" s="6"/>
      <c r="J711" s="9"/>
      <c r="K711" s="10" t="s">
        <v>29</v>
      </c>
      <c r="L711" s="8"/>
      <c r="M711" s="8"/>
      <c r="N711" s="10" t="s">
        <v>24</v>
      </c>
      <c r="O711" s="10" t="s">
        <v>25</v>
      </c>
      <c r="P711" s="6"/>
    </row>
    <row r="712" customFormat="false" ht="15" hidden="true" customHeight="false" outlineLevel="2" collapsed="false">
      <c r="A712" s="12" t="s">
        <v>1768</v>
      </c>
      <c r="B712" s="13" t="s">
        <v>1576</v>
      </c>
      <c r="C712" s="7" t="n">
        <v>1</v>
      </c>
      <c r="D712" s="14" t="s">
        <v>1611</v>
      </c>
      <c r="E712" s="14" t="s">
        <v>19</v>
      </c>
      <c r="F712" s="13" t="n">
        <v>984</v>
      </c>
      <c r="G712" s="15" t="n">
        <v>36511</v>
      </c>
      <c r="H712" s="14"/>
      <c r="I712" s="13"/>
      <c r="J712" s="15"/>
      <c r="K712" s="16" t="s">
        <v>29</v>
      </c>
      <c r="L712" s="14"/>
      <c r="M712" s="14"/>
      <c r="N712" s="16" t="s">
        <v>24</v>
      </c>
      <c r="O712" s="16" t="s">
        <v>25</v>
      </c>
      <c r="P712" s="13"/>
    </row>
    <row r="713" customFormat="false" ht="15" hidden="true" customHeight="false" outlineLevel="2" collapsed="false">
      <c r="A713" s="12" t="s">
        <v>1770</v>
      </c>
      <c r="B713" s="13" t="s">
        <v>1576</v>
      </c>
      <c r="C713" s="7" t="n">
        <v>1</v>
      </c>
      <c r="D713" s="14" t="s">
        <v>1611</v>
      </c>
      <c r="E713" s="14" t="s">
        <v>19</v>
      </c>
      <c r="F713" s="13" t="n">
        <v>1233</v>
      </c>
      <c r="G713" s="15" t="n">
        <v>40196</v>
      </c>
      <c r="H713" s="14"/>
      <c r="I713" s="13"/>
      <c r="J713" s="15"/>
      <c r="K713" s="16" t="s">
        <v>895</v>
      </c>
      <c r="L713" s="14"/>
      <c r="M713" s="14"/>
      <c r="N713" s="16" t="s">
        <v>24</v>
      </c>
      <c r="O713" s="16" t="s">
        <v>25</v>
      </c>
      <c r="P713" s="13"/>
    </row>
    <row r="714" customFormat="false" ht="15" hidden="true" customHeight="false" outlineLevel="2" collapsed="false">
      <c r="A714" s="12" t="s">
        <v>1771</v>
      </c>
      <c r="B714" s="13" t="s">
        <v>1576</v>
      </c>
      <c r="C714" s="7" t="n">
        <v>1</v>
      </c>
      <c r="D714" s="14" t="s">
        <v>1611</v>
      </c>
      <c r="E714" s="14" t="s">
        <v>34</v>
      </c>
      <c r="F714" s="13" t="n">
        <v>563</v>
      </c>
      <c r="G714" s="15" t="n">
        <v>35480</v>
      </c>
      <c r="H714" s="14"/>
      <c r="I714" s="13"/>
      <c r="J714" s="15"/>
      <c r="K714" s="16" t="s">
        <v>299</v>
      </c>
      <c r="L714" s="14"/>
      <c r="M714" s="14"/>
      <c r="N714" s="16" t="s">
        <v>24</v>
      </c>
      <c r="O714" s="16" t="s">
        <v>25</v>
      </c>
      <c r="P714" s="13"/>
    </row>
    <row r="715" customFormat="false" ht="15" hidden="true" customHeight="false" outlineLevel="2" collapsed="false">
      <c r="A715" s="5" t="s">
        <v>1772</v>
      </c>
      <c r="B715" s="6" t="s">
        <v>1576</v>
      </c>
      <c r="C715" s="7" t="n">
        <v>1</v>
      </c>
      <c r="D715" s="8" t="s">
        <v>1773</v>
      </c>
      <c r="E715" s="8" t="s">
        <v>19</v>
      </c>
      <c r="F715" s="6" t="n">
        <v>3838</v>
      </c>
      <c r="G715" s="9" t="n">
        <v>41527</v>
      </c>
      <c r="H715" s="8"/>
      <c r="I715" s="6"/>
      <c r="J715" s="9"/>
      <c r="K715" s="10" t="s">
        <v>305</v>
      </c>
      <c r="L715" s="8" t="s">
        <v>1774</v>
      </c>
      <c r="M715" s="8"/>
      <c r="N715" s="10" t="s">
        <v>24</v>
      </c>
      <c r="O715" s="10" t="s">
        <v>25</v>
      </c>
      <c r="P715" s="6" t="s">
        <v>1588</v>
      </c>
    </row>
    <row r="716" customFormat="false" ht="15" hidden="true" customHeight="false" outlineLevel="2" collapsed="false">
      <c r="A716" s="5" t="s">
        <v>1775</v>
      </c>
      <c r="B716" s="6" t="s">
        <v>1576</v>
      </c>
      <c r="C716" s="7" t="n">
        <v>1</v>
      </c>
      <c r="D716" s="8" t="s">
        <v>1611</v>
      </c>
      <c r="E716" s="8" t="s">
        <v>19</v>
      </c>
      <c r="F716" s="6" t="n">
        <v>337</v>
      </c>
      <c r="G716" s="9" t="n">
        <v>35927</v>
      </c>
      <c r="H716" s="8"/>
      <c r="I716" s="6"/>
      <c r="J716" s="9"/>
      <c r="K716" s="10" t="s">
        <v>1776</v>
      </c>
      <c r="L716" s="8"/>
      <c r="M716" s="8"/>
      <c r="N716" s="10" t="s">
        <v>24</v>
      </c>
      <c r="O716" s="10" t="s">
        <v>25</v>
      </c>
      <c r="P716" s="6"/>
    </row>
    <row r="717" customFormat="false" ht="15" hidden="true" customHeight="false" outlineLevel="2" collapsed="false">
      <c r="A717" s="5" t="s">
        <v>1777</v>
      </c>
      <c r="B717" s="6" t="s">
        <v>1576</v>
      </c>
      <c r="C717" s="7" t="n">
        <v>1</v>
      </c>
      <c r="D717" s="8" t="s">
        <v>1611</v>
      </c>
      <c r="E717" s="8" t="s">
        <v>19</v>
      </c>
      <c r="F717" s="6" t="n">
        <v>327</v>
      </c>
      <c r="G717" s="9" t="n">
        <v>41660</v>
      </c>
      <c r="H717" s="8"/>
      <c r="I717" s="6"/>
      <c r="J717" s="9"/>
      <c r="K717" s="10" t="s">
        <v>1778</v>
      </c>
      <c r="L717" s="8" t="s">
        <v>1779</v>
      </c>
      <c r="M717" s="8"/>
      <c r="N717" s="10" t="s">
        <v>24</v>
      </c>
      <c r="O717" s="10" t="s">
        <v>25</v>
      </c>
      <c r="P717" s="6" t="s">
        <v>48</v>
      </c>
    </row>
    <row r="718" customFormat="false" ht="15" hidden="true" customHeight="false" outlineLevel="2" collapsed="false">
      <c r="A718" s="5" t="s">
        <v>1780</v>
      </c>
      <c r="B718" s="6" t="s">
        <v>1576</v>
      </c>
      <c r="C718" s="7" t="n">
        <v>1</v>
      </c>
      <c r="D718" s="8" t="s">
        <v>1607</v>
      </c>
      <c r="E718" s="8" t="s">
        <v>19</v>
      </c>
      <c r="F718" s="6" t="n">
        <v>735</v>
      </c>
      <c r="G718" s="9" t="n">
        <v>37425</v>
      </c>
      <c r="H718" s="8"/>
      <c r="I718" s="6"/>
      <c r="J718" s="9"/>
      <c r="K718" s="10" t="s">
        <v>1781</v>
      </c>
      <c r="L718" s="8"/>
      <c r="M718" s="8"/>
      <c r="N718" s="10" t="s">
        <v>24</v>
      </c>
      <c r="O718" s="10" t="s">
        <v>25</v>
      </c>
      <c r="P718" s="6"/>
    </row>
    <row r="719" customFormat="false" ht="15" hidden="true" customHeight="false" outlineLevel="2" collapsed="false">
      <c r="A719" s="5" t="s">
        <v>1782</v>
      </c>
      <c r="B719" s="6" t="s">
        <v>1576</v>
      </c>
      <c r="C719" s="7" t="n">
        <v>1</v>
      </c>
      <c r="D719" s="8" t="s">
        <v>1607</v>
      </c>
      <c r="E719" s="8" t="s">
        <v>19</v>
      </c>
      <c r="F719" s="6" t="n">
        <v>182</v>
      </c>
      <c r="G719" s="9" t="n">
        <v>41652</v>
      </c>
      <c r="H719" s="8"/>
      <c r="I719" s="6"/>
      <c r="J719" s="9"/>
      <c r="K719" s="10" t="s">
        <v>1783</v>
      </c>
      <c r="L719" s="8"/>
      <c r="M719" s="8"/>
      <c r="N719" s="10" t="s">
        <v>24</v>
      </c>
      <c r="O719" s="10" t="s">
        <v>25</v>
      </c>
      <c r="P719" s="6" t="s">
        <v>1784</v>
      </c>
    </row>
    <row r="720" customFormat="false" ht="15" hidden="true" customHeight="false" outlineLevel="2" collapsed="false">
      <c r="A720" s="12" t="s">
        <v>1785</v>
      </c>
      <c r="B720" s="13" t="s">
        <v>1576</v>
      </c>
      <c r="C720" s="7" t="n">
        <v>1</v>
      </c>
      <c r="D720" s="13" t="s">
        <v>1649</v>
      </c>
      <c r="E720" s="14" t="s">
        <v>95</v>
      </c>
      <c r="F720" s="13" t="n">
        <v>1685</v>
      </c>
      <c r="G720" s="13" t="n">
        <v>42122</v>
      </c>
      <c r="H720" s="14"/>
      <c r="I720" s="13"/>
      <c r="J720" s="13"/>
      <c r="K720" s="16" t="s">
        <v>20</v>
      </c>
      <c r="L720" s="14"/>
      <c r="M720" s="14"/>
      <c r="N720" s="16" t="s">
        <v>24</v>
      </c>
      <c r="O720" s="16" t="s">
        <v>25</v>
      </c>
      <c r="P720" s="13" t="s">
        <v>365</v>
      </c>
    </row>
    <row r="721" customFormat="false" ht="15" hidden="true" customHeight="false" outlineLevel="2" collapsed="false">
      <c r="A721" s="5" t="s">
        <v>1786</v>
      </c>
      <c r="B721" s="6" t="s">
        <v>1576</v>
      </c>
      <c r="C721" s="7" t="n">
        <v>1</v>
      </c>
      <c r="D721" s="8" t="s">
        <v>1787</v>
      </c>
      <c r="E721" s="8" t="s">
        <v>34</v>
      </c>
      <c r="F721" s="6" t="n">
        <v>667</v>
      </c>
      <c r="G721" s="9" t="n">
        <v>36777</v>
      </c>
      <c r="H721" s="8"/>
      <c r="I721" s="6"/>
      <c r="J721" s="9"/>
      <c r="K721" s="10" t="s">
        <v>139</v>
      </c>
      <c r="L721" s="8"/>
      <c r="M721" s="8"/>
      <c r="N721" s="10" t="s">
        <v>24</v>
      </c>
      <c r="O721" s="10" t="s">
        <v>25</v>
      </c>
      <c r="P721" s="6"/>
    </row>
    <row r="722" customFormat="false" ht="15" hidden="true" customHeight="false" outlineLevel="2" collapsed="false">
      <c r="A722" s="12" t="s">
        <v>1788</v>
      </c>
      <c r="B722" s="13" t="s">
        <v>1576</v>
      </c>
      <c r="C722" s="7" t="n">
        <v>1</v>
      </c>
      <c r="D722" s="14" t="s">
        <v>1789</v>
      </c>
      <c r="E722" s="14" t="s">
        <v>19</v>
      </c>
      <c r="F722" s="13" t="n">
        <v>585</v>
      </c>
      <c r="G722" s="15" t="n">
        <v>40350</v>
      </c>
      <c r="H722" s="14"/>
      <c r="I722" s="13"/>
      <c r="J722" s="15"/>
      <c r="K722" s="16" t="s">
        <v>1790</v>
      </c>
      <c r="L722" s="14"/>
      <c r="M722" s="14"/>
      <c r="N722" s="16" t="s">
        <v>24</v>
      </c>
      <c r="O722" s="16" t="s">
        <v>25</v>
      </c>
      <c r="P722" s="13"/>
    </row>
    <row r="723" customFormat="false" ht="15" hidden="true" customHeight="false" outlineLevel="2" collapsed="false">
      <c r="A723" s="5" t="s">
        <v>1791</v>
      </c>
      <c r="B723" s="6" t="s">
        <v>1576</v>
      </c>
      <c r="C723" s="7" t="n">
        <v>1</v>
      </c>
      <c r="D723" s="8" t="s">
        <v>1792</v>
      </c>
      <c r="E723" s="8" t="s">
        <v>28</v>
      </c>
      <c r="F723" s="6" t="n">
        <v>834</v>
      </c>
      <c r="G723" s="9" t="n">
        <v>36438</v>
      </c>
      <c r="H723" s="8" t="s">
        <v>34</v>
      </c>
      <c r="I723" s="6" t="n">
        <v>1078</v>
      </c>
      <c r="J723" s="9" t="n">
        <v>36480</v>
      </c>
      <c r="K723" s="10" t="s">
        <v>1793</v>
      </c>
      <c r="L723" s="8"/>
      <c r="M723" s="8"/>
      <c r="N723" s="10" t="s">
        <v>24</v>
      </c>
      <c r="O723" s="10" t="s">
        <v>25</v>
      </c>
      <c r="P723" s="6" t="s">
        <v>429</v>
      </c>
    </row>
    <row r="724" customFormat="false" ht="15" hidden="true" customHeight="false" outlineLevel="2" collapsed="false">
      <c r="A724" s="5" t="s">
        <v>1794</v>
      </c>
      <c r="B724" s="6" t="s">
        <v>1576</v>
      </c>
      <c r="C724" s="7" t="n">
        <v>1</v>
      </c>
      <c r="D724" s="8" t="s">
        <v>1577</v>
      </c>
      <c r="E724" s="8" t="s">
        <v>28</v>
      </c>
      <c r="F724" s="6" t="n">
        <v>253</v>
      </c>
      <c r="G724" s="9" t="n">
        <v>36248</v>
      </c>
      <c r="H724" s="8" t="s">
        <v>34</v>
      </c>
      <c r="I724" s="6" t="n">
        <v>1083</v>
      </c>
      <c r="J724" s="9" t="n">
        <v>36889</v>
      </c>
      <c r="K724" s="10" t="s">
        <v>1615</v>
      </c>
      <c r="L724" s="8"/>
      <c r="M724" s="8"/>
      <c r="N724" s="10" t="s">
        <v>24</v>
      </c>
      <c r="O724" s="10" t="s">
        <v>25</v>
      </c>
      <c r="P724" s="6"/>
    </row>
    <row r="725" customFormat="false" ht="15" hidden="true" customHeight="false" outlineLevel="2" collapsed="false">
      <c r="A725" s="5" t="s">
        <v>1795</v>
      </c>
      <c r="B725" s="6" t="s">
        <v>1576</v>
      </c>
      <c r="C725" s="7" t="n">
        <v>1</v>
      </c>
      <c r="D725" s="8" t="s">
        <v>1796</v>
      </c>
      <c r="E725" s="8" t="s">
        <v>19</v>
      </c>
      <c r="F725" s="6" t="n">
        <v>3041</v>
      </c>
      <c r="G725" s="9" t="n">
        <v>40865</v>
      </c>
      <c r="H725" s="8"/>
      <c r="I725" s="6"/>
      <c r="J725" s="9"/>
      <c r="K725" s="10" t="s">
        <v>1797</v>
      </c>
      <c r="L725" s="8"/>
      <c r="M725" s="8"/>
      <c r="N725" s="10" t="s">
        <v>24</v>
      </c>
      <c r="O725" s="10" t="s">
        <v>25</v>
      </c>
      <c r="P725" s="6"/>
    </row>
    <row r="726" customFormat="false" ht="15" hidden="true" customHeight="false" outlineLevel="2" collapsed="false">
      <c r="A726" s="5" t="s">
        <v>1798</v>
      </c>
      <c r="B726" s="6" t="s">
        <v>1576</v>
      </c>
      <c r="C726" s="7" t="n">
        <v>1</v>
      </c>
      <c r="D726" s="8" t="s">
        <v>1799</v>
      </c>
      <c r="E726" s="8" t="s">
        <v>19</v>
      </c>
      <c r="F726" s="6" t="n">
        <v>1847</v>
      </c>
      <c r="G726" s="9" t="n">
        <v>41758</v>
      </c>
      <c r="H726" s="8"/>
      <c r="I726" s="6"/>
      <c r="J726" s="9"/>
      <c r="K726" s="10" t="s">
        <v>305</v>
      </c>
      <c r="L726" s="8" t="s">
        <v>1800</v>
      </c>
      <c r="M726" s="8"/>
      <c r="N726" s="10" t="s">
        <v>24</v>
      </c>
      <c r="O726" s="10" t="s">
        <v>25</v>
      </c>
      <c r="P726" s="6" t="s">
        <v>48</v>
      </c>
    </row>
    <row r="727" customFormat="false" ht="15" hidden="true" customHeight="false" outlineLevel="2" collapsed="false">
      <c r="A727" s="5" t="s">
        <v>1801</v>
      </c>
      <c r="B727" s="6" t="s">
        <v>1576</v>
      </c>
      <c r="C727" s="7" t="n">
        <v>1</v>
      </c>
      <c r="D727" s="8" t="s">
        <v>1792</v>
      </c>
      <c r="E727" s="8" t="s">
        <v>19</v>
      </c>
      <c r="F727" s="6" t="n">
        <v>2390</v>
      </c>
      <c r="G727" s="9" t="n">
        <v>41792</v>
      </c>
      <c r="H727" s="8"/>
      <c r="I727" s="6"/>
      <c r="J727" s="9"/>
      <c r="K727" s="10" t="s">
        <v>1802</v>
      </c>
      <c r="L727" s="8" t="s">
        <v>1803</v>
      </c>
      <c r="M727" s="8"/>
      <c r="N727" s="10" t="s">
        <v>24</v>
      </c>
      <c r="O727" s="10" t="s">
        <v>25</v>
      </c>
      <c r="P727" s="6" t="s">
        <v>422</v>
      </c>
    </row>
    <row r="728" customFormat="false" ht="15" hidden="true" customHeight="false" outlineLevel="2" collapsed="false">
      <c r="A728" s="5" t="s">
        <v>1804</v>
      </c>
      <c r="B728" s="6" t="s">
        <v>1576</v>
      </c>
      <c r="C728" s="7" t="n">
        <v>1</v>
      </c>
      <c r="D728" s="8" t="s">
        <v>1805</v>
      </c>
      <c r="E728" s="8" t="s">
        <v>28</v>
      </c>
      <c r="F728" s="6" t="n">
        <v>1013</v>
      </c>
      <c r="G728" s="9" t="n">
        <v>36524</v>
      </c>
      <c r="H728" s="8" t="s">
        <v>34</v>
      </c>
      <c r="I728" s="6" t="n">
        <v>5452</v>
      </c>
      <c r="J728" s="9" t="n">
        <v>37319</v>
      </c>
      <c r="K728" s="10" t="s">
        <v>1806</v>
      </c>
      <c r="L728" s="8"/>
      <c r="M728" s="8"/>
      <c r="N728" s="10" t="s">
        <v>24</v>
      </c>
      <c r="O728" s="10" t="s">
        <v>25</v>
      </c>
      <c r="P728" s="6"/>
    </row>
    <row r="729" customFormat="false" ht="15" hidden="true" customHeight="false" outlineLevel="2" collapsed="false">
      <c r="A729" s="5" t="s">
        <v>1807</v>
      </c>
      <c r="B729" s="6" t="s">
        <v>1576</v>
      </c>
      <c r="C729" s="7" t="n">
        <v>1</v>
      </c>
      <c r="D729" s="8" t="s">
        <v>1808</v>
      </c>
      <c r="E729" s="8" t="s">
        <v>34</v>
      </c>
      <c r="F729" s="6" t="n">
        <v>159</v>
      </c>
      <c r="G729" s="9" t="n">
        <v>39513</v>
      </c>
      <c r="H729" s="8"/>
      <c r="I729" s="6"/>
      <c r="J729" s="9"/>
      <c r="K729" s="10" t="s">
        <v>1806</v>
      </c>
      <c r="L729" s="8"/>
      <c r="M729" s="8"/>
      <c r="N729" s="10" t="s">
        <v>24</v>
      </c>
      <c r="O729" s="10" t="s">
        <v>25</v>
      </c>
      <c r="P729" s="6"/>
    </row>
    <row r="730" customFormat="false" ht="15" hidden="true" customHeight="false" outlineLevel="2" collapsed="false">
      <c r="A730" s="22" t="s">
        <v>1809</v>
      </c>
      <c r="B730" s="22" t="s">
        <v>1576</v>
      </c>
      <c r="C730" s="7" t="n">
        <v>1</v>
      </c>
      <c r="D730" s="22"/>
      <c r="E730" s="22" t="s">
        <v>19</v>
      </c>
      <c r="F730" s="22" t="n">
        <v>3684</v>
      </c>
      <c r="G730" s="22" t="n">
        <v>41131</v>
      </c>
      <c r="H730" s="22"/>
      <c r="I730" s="22"/>
      <c r="J730" s="22"/>
      <c r="K730" s="22" t="s">
        <v>521</v>
      </c>
      <c r="L730" s="22" t="s">
        <v>1810</v>
      </c>
      <c r="M730" s="22"/>
      <c r="N730" s="22" t="s">
        <v>24</v>
      </c>
      <c r="O730" s="22" t="s">
        <v>25</v>
      </c>
      <c r="P730" s="22" t="s">
        <v>422</v>
      </c>
    </row>
    <row r="731" customFormat="false" ht="15" hidden="true" customHeight="false" outlineLevel="2" collapsed="false">
      <c r="A731" s="19" t="s">
        <v>1811</v>
      </c>
      <c r="B731" s="19" t="s">
        <v>1576</v>
      </c>
      <c r="C731" s="7" t="n">
        <v>1</v>
      </c>
      <c r="D731" s="19" t="s">
        <v>1577</v>
      </c>
      <c r="E731" s="19" t="s">
        <v>95</v>
      </c>
      <c r="F731" s="19" t="n">
        <v>5558</v>
      </c>
      <c r="G731" s="19" t="n">
        <v>42298</v>
      </c>
      <c r="H731" s="19"/>
      <c r="I731" s="19"/>
      <c r="J731" s="19"/>
      <c r="K731" s="19" t="s">
        <v>751</v>
      </c>
      <c r="L731" s="19"/>
      <c r="M731" s="19"/>
      <c r="N731" s="19" t="s">
        <v>24</v>
      </c>
      <c r="O731" s="19" t="s">
        <v>25</v>
      </c>
      <c r="P731" s="19" t="s">
        <v>688</v>
      </c>
    </row>
    <row r="732" customFormat="false" ht="15" hidden="true" customHeight="false" outlineLevel="2" collapsed="false">
      <c r="A732" s="12" t="s">
        <v>1812</v>
      </c>
      <c r="B732" s="13" t="s">
        <v>1576</v>
      </c>
      <c r="C732" s="7" t="n">
        <v>1</v>
      </c>
      <c r="D732" s="14" t="s">
        <v>1607</v>
      </c>
      <c r="E732" s="14" t="s">
        <v>19</v>
      </c>
      <c r="F732" s="13" t="n">
        <v>1155</v>
      </c>
      <c r="G732" s="15" t="n">
        <v>40506</v>
      </c>
      <c r="H732" s="14"/>
      <c r="I732" s="13"/>
      <c r="J732" s="15"/>
      <c r="K732" s="16" t="s">
        <v>29</v>
      </c>
      <c r="L732" s="14"/>
      <c r="M732" s="14"/>
      <c r="N732" s="16" t="s">
        <v>24</v>
      </c>
      <c r="O732" s="16" t="s">
        <v>25</v>
      </c>
      <c r="P732" s="13"/>
    </row>
    <row r="733" customFormat="false" ht="15" hidden="true" customHeight="false" outlineLevel="2" collapsed="false">
      <c r="A733" s="12" t="s">
        <v>1813</v>
      </c>
      <c r="B733" s="13" t="s">
        <v>1576</v>
      </c>
      <c r="C733" s="7" t="n">
        <v>1</v>
      </c>
      <c r="D733" s="14" t="s">
        <v>1814</v>
      </c>
      <c r="E733" s="14" t="s">
        <v>19</v>
      </c>
      <c r="F733" s="13" t="n">
        <v>388</v>
      </c>
      <c r="G733" s="15" t="n">
        <v>39584</v>
      </c>
      <c r="H733" s="14"/>
      <c r="I733" s="13"/>
      <c r="J733" s="15"/>
      <c r="K733" s="16" t="s">
        <v>81</v>
      </c>
      <c r="L733" s="14"/>
      <c r="M733" s="14"/>
      <c r="N733" s="16" t="s">
        <v>24</v>
      </c>
      <c r="O733" s="16" t="s">
        <v>25</v>
      </c>
      <c r="P733" s="13"/>
    </row>
    <row r="734" customFormat="false" ht="15" hidden="true" customHeight="false" outlineLevel="2" collapsed="false">
      <c r="A734" s="12" t="s">
        <v>1815</v>
      </c>
      <c r="B734" s="13" t="s">
        <v>1576</v>
      </c>
      <c r="C734" s="7" t="n">
        <v>1</v>
      </c>
      <c r="D734" s="14" t="s">
        <v>1654</v>
      </c>
      <c r="E734" s="14" t="s">
        <v>19</v>
      </c>
      <c r="F734" s="13" t="n">
        <v>482</v>
      </c>
      <c r="G734" s="15" t="n">
        <v>35593</v>
      </c>
      <c r="H734" s="14"/>
      <c r="I734" s="13"/>
      <c r="J734" s="15"/>
      <c r="K734" s="16" t="s">
        <v>192</v>
      </c>
      <c r="L734" s="14"/>
      <c r="M734" s="14"/>
      <c r="N734" s="16"/>
      <c r="O734" s="16"/>
      <c r="P734" s="13"/>
    </row>
    <row r="735" customFormat="false" ht="15" hidden="true" customHeight="false" outlineLevel="2" collapsed="false">
      <c r="A735" s="12" t="s">
        <v>1816</v>
      </c>
      <c r="B735" s="13" t="s">
        <v>1576</v>
      </c>
      <c r="C735" s="7" t="n">
        <v>1</v>
      </c>
      <c r="D735" s="14" t="s">
        <v>1577</v>
      </c>
      <c r="E735" s="14" t="s">
        <v>34</v>
      </c>
      <c r="F735" s="13" t="n">
        <v>274</v>
      </c>
      <c r="G735" s="15" t="n">
        <v>35541</v>
      </c>
      <c r="H735" s="14"/>
      <c r="I735" s="13"/>
      <c r="J735" s="15"/>
      <c r="K735" s="16" t="s">
        <v>1817</v>
      </c>
      <c r="L735" s="14"/>
      <c r="M735" s="14"/>
      <c r="N735" s="16"/>
      <c r="O735" s="16"/>
      <c r="P735" s="13"/>
    </row>
    <row r="736" customFormat="false" ht="15" hidden="true" customHeight="false" outlineLevel="2" collapsed="false">
      <c r="A736" s="12" t="s">
        <v>1818</v>
      </c>
      <c r="B736" s="13" t="s">
        <v>1576</v>
      </c>
      <c r="C736" s="7" t="n">
        <v>1</v>
      </c>
      <c r="D736" s="14" t="s">
        <v>1611</v>
      </c>
      <c r="E736" s="14" t="s">
        <v>19</v>
      </c>
      <c r="F736" s="13" t="n">
        <v>1745</v>
      </c>
      <c r="G736" s="15" t="n">
        <v>41043</v>
      </c>
      <c r="H736" s="14"/>
      <c r="I736" s="13"/>
      <c r="J736" s="15"/>
      <c r="K736" s="16" t="s">
        <v>29</v>
      </c>
      <c r="L736" s="14"/>
      <c r="M736" s="14"/>
      <c r="N736" s="16" t="s">
        <v>24</v>
      </c>
      <c r="O736" s="16" t="s">
        <v>25</v>
      </c>
      <c r="P736" s="13" t="s">
        <v>1819</v>
      </c>
    </row>
    <row r="737" customFormat="false" ht="15" hidden="true" customHeight="false" outlineLevel="2" collapsed="false">
      <c r="A737" s="12" t="s">
        <v>1820</v>
      </c>
      <c r="B737" s="13" t="s">
        <v>1576</v>
      </c>
      <c r="C737" s="7" t="n">
        <v>1</v>
      </c>
      <c r="D737" s="14" t="s">
        <v>1607</v>
      </c>
      <c r="E737" s="14" t="s">
        <v>28</v>
      </c>
      <c r="F737" s="13" t="n">
        <v>758</v>
      </c>
      <c r="G737" s="15" t="n">
        <v>36381</v>
      </c>
      <c r="H737" s="14" t="s">
        <v>34</v>
      </c>
      <c r="I737" s="13" t="n">
        <v>228</v>
      </c>
      <c r="J737" s="15" t="n">
        <v>36613</v>
      </c>
      <c r="K737" s="16" t="s">
        <v>1821</v>
      </c>
      <c r="L737" s="14"/>
      <c r="M737" s="14"/>
      <c r="N737" s="16" t="s">
        <v>24</v>
      </c>
      <c r="O737" s="16" t="s">
        <v>25</v>
      </c>
      <c r="P737" s="13"/>
    </row>
    <row r="738" customFormat="false" ht="15" hidden="true" customHeight="false" outlineLevel="2" collapsed="false">
      <c r="A738" s="12" t="s">
        <v>1822</v>
      </c>
      <c r="B738" s="13" t="s">
        <v>1576</v>
      </c>
      <c r="C738" s="7" t="n">
        <v>1</v>
      </c>
      <c r="D738" s="14" t="s">
        <v>1661</v>
      </c>
      <c r="E738" s="14" t="s">
        <v>19</v>
      </c>
      <c r="F738" s="13" t="n">
        <v>884</v>
      </c>
      <c r="G738" s="15" t="n">
        <v>36990</v>
      </c>
      <c r="H738" s="14"/>
      <c r="I738" s="13"/>
      <c r="J738" s="15"/>
      <c r="K738" s="16" t="s">
        <v>299</v>
      </c>
      <c r="L738" s="14"/>
      <c r="M738" s="14"/>
      <c r="N738" s="16" t="s">
        <v>24</v>
      </c>
      <c r="O738" s="16" t="s">
        <v>25</v>
      </c>
      <c r="P738" s="13"/>
    </row>
    <row r="739" customFormat="false" ht="15" hidden="true" customHeight="false" outlineLevel="2" collapsed="false">
      <c r="A739" s="5" t="s">
        <v>1823</v>
      </c>
      <c r="B739" s="6" t="s">
        <v>1576</v>
      </c>
      <c r="C739" s="7" t="n">
        <v>1</v>
      </c>
      <c r="D739" s="8" t="s">
        <v>1617</v>
      </c>
      <c r="E739" s="8" t="s">
        <v>19</v>
      </c>
      <c r="F739" s="6" t="n">
        <v>1489</v>
      </c>
      <c r="G739" s="9" t="n">
        <v>41729</v>
      </c>
      <c r="H739" s="8"/>
      <c r="I739" s="6"/>
      <c r="J739" s="9"/>
      <c r="K739" s="10" t="s">
        <v>1824</v>
      </c>
      <c r="L739" s="8"/>
      <c r="M739" s="8"/>
      <c r="N739" s="10" t="s">
        <v>24</v>
      </c>
      <c r="O739" s="10" t="s">
        <v>25</v>
      </c>
      <c r="P739" s="6"/>
    </row>
    <row r="740" customFormat="false" ht="15" hidden="true" customHeight="false" outlineLevel="2" collapsed="false">
      <c r="A740" s="5" t="s">
        <v>1825</v>
      </c>
      <c r="B740" s="6" t="s">
        <v>1576</v>
      </c>
      <c r="C740" s="7" t="n">
        <v>1</v>
      </c>
      <c r="D740" s="8" t="s">
        <v>1826</v>
      </c>
      <c r="E740" s="8" t="s">
        <v>19</v>
      </c>
      <c r="F740" s="6" t="n">
        <v>627</v>
      </c>
      <c r="G740" s="9" t="n">
        <v>35983</v>
      </c>
      <c r="H740" s="8"/>
      <c r="I740" s="6"/>
      <c r="J740" s="9"/>
      <c r="K740" s="10" t="s">
        <v>1827</v>
      </c>
      <c r="L740" s="8"/>
      <c r="M740" s="8"/>
      <c r="N740" s="10" t="s">
        <v>24</v>
      </c>
      <c r="O740" s="10" t="s">
        <v>25</v>
      </c>
      <c r="P740" s="6"/>
    </row>
    <row r="741" customFormat="false" ht="15" hidden="true" customHeight="false" outlineLevel="2" collapsed="false">
      <c r="A741" s="12" t="s">
        <v>1828</v>
      </c>
      <c r="B741" s="13" t="s">
        <v>1576</v>
      </c>
      <c r="C741" s="7" t="n">
        <v>1</v>
      </c>
      <c r="D741" s="14" t="s">
        <v>1829</v>
      </c>
      <c r="E741" s="14" t="s">
        <v>19</v>
      </c>
      <c r="F741" s="13" t="n">
        <v>513</v>
      </c>
      <c r="G741" s="15" t="n">
        <v>38532</v>
      </c>
      <c r="H741" s="14"/>
      <c r="I741" s="13"/>
      <c r="J741" s="15"/>
      <c r="K741" s="16" t="s">
        <v>1824</v>
      </c>
      <c r="L741" s="14"/>
      <c r="M741" s="14"/>
      <c r="N741" s="16" t="s">
        <v>24</v>
      </c>
      <c r="O741" s="16" t="s">
        <v>25</v>
      </c>
      <c r="P741" s="13"/>
    </row>
    <row r="742" customFormat="false" ht="15" hidden="true" customHeight="false" outlineLevel="2" collapsed="false">
      <c r="A742" s="12" t="s">
        <v>1830</v>
      </c>
      <c r="B742" s="13" t="s">
        <v>1576</v>
      </c>
      <c r="C742" s="7" t="n">
        <v>1</v>
      </c>
      <c r="D742" s="14" t="s">
        <v>1831</v>
      </c>
      <c r="E742" s="14" t="s">
        <v>34</v>
      </c>
      <c r="F742" s="13" t="n">
        <v>397</v>
      </c>
      <c r="G742" s="15" t="n">
        <v>36319</v>
      </c>
      <c r="H742" s="14"/>
      <c r="I742" s="13"/>
      <c r="J742" s="15"/>
      <c r="K742" s="16" t="s">
        <v>29</v>
      </c>
      <c r="L742" s="14"/>
      <c r="M742" s="14"/>
      <c r="N742" s="16" t="s">
        <v>24</v>
      </c>
      <c r="O742" s="16" t="s">
        <v>25</v>
      </c>
      <c r="P742" s="13"/>
    </row>
    <row r="743" customFormat="false" ht="15" hidden="true" customHeight="false" outlineLevel="2" collapsed="false">
      <c r="A743" s="5" t="s">
        <v>1832</v>
      </c>
      <c r="B743" s="6" t="s">
        <v>1576</v>
      </c>
      <c r="C743" s="7" t="n">
        <v>1</v>
      </c>
      <c r="D743" s="8"/>
      <c r="E743" s="8" t="s">
        <v>28</v>
      </c>
      <c r="F743" s="6"/>
      <c r="G743" s="9" t="n">
        <v>28871</v>
      </c>
      <c r="H743" s="8"/>
      <c r="I743" s="6"/>
      <c r="J743" s="9"/>
      <c r="K743" s="10" t="s">
        <v>618</v>
      </c>
      <c r="L743" s="8"/>
      <c r="M743" s="8"/>
      <c r="N743" s="10"/>
      <c r="O743" s="10"/>
      <c r="P743" s="6"/>
    </row>
    <row r="744" customFormat="false" ht="15" hidden="true" customHeight="false" outlineLevel="2" collapsed="false">
      <c r="A744" s="12" t="s">
        <v>1833</v>
      </c>
      <c r="B744" s="13" t="s">
        <v>1576</v>
      </c>
      <c r="C744" s="7" t="n">
        <v>1</v>
      </c>
      <c r="D744" s="14" t="s">
        <v>1834</v>
      </c>
      <c r="E744" s="14" t="s">
        <v>34</v>
      </c>
      <c r="F744" s="13" t="n">
        <v>2387</v>
      </c>
      <c r="G744" s="15" t="n">
        <v>29321</v>
      </c>
      <c r="H744" s="14"/>
      <c r="I744" s="13"/>
      <c r="J744" s="15"/>
      <c r="K744" s="16" t="s">
        <v>1835</v>
      </c>
      <c r="L744" s="14"/>
      <c r="M744" s="14"/>
      <c r="N744" s="16"/>
      <c r="O744" s="16"/>
      <c r="P744" s="13"/>
    </row>
    <row r="745" customFormat="false" ht="15" hidden="true" customHeight="false" outlineLevel="2" collapsed="false">
      <c r="A745" s="5" t="s">
        <v>1836</v>
      </c>
      <c r="B745" s="6" t="s">
        <v>1576</v>
      </c>
      <c r="C745" s="7" t="n">
        <v>1</v>
      </c>
      <c r="D745" s="8" t="s">
        <v>1805</v>
      </c>
      <c r="E745" s="8" t="s">
        <v>19</v>
      </c>
      <c r="F745" s="6" t="n">
        <v>1106</v>
      </c>
      <c r="G745" s="9" t="n">
        <v>39443</v>
      </c>
      <c r="H745" s="8"/>
      <c r="I745" s="6"/>
      <c r="J745" s="9"/>
      <c r="K745" s="10" t="s">
        <v>895</v>
      </c>
      <c r="L745" s="8"/>
      <c r="M745" s="8"/>
      <c r="N745" s="10" t="s">
        <v>24</v>
      </c>
      <c r="O745" s="10" t="s">
        <v>25</v>
      </c>
      <c r="P745" s="6"/>
    </row>
    <row r="746" customFormat="false" ht="15" hidden="true" customHeight="false" outlineLevel="2" collapsed="false">
      <c r="A746" s="5" t="s">
        <v>1837</v>
      </c>
      <c r="B746" s="6" t="s">
        <v>1576</v>
      </c>
      <c r="C746" s="7" t="n">
        <v>1</v>
      </c>
      <c r="D746" s="8" t="s">
        <v>1611</v>
      </c>
      <c r="E746" s="8" t="s">
        <v>95</v>
      </c>
      <c r="F746" s="6" t="n">
        <v>1026</v>
      </c>
      <c r="G746" s="9" t="n">
        <v>42079</v>
      </c>
      <c r="H746" s="8"/>
      <c r="I746" s="6"/>
      <c r="J746" s="9"/>
      <c r="K746" s="10" t="s">
        <v>630</v>
      </c>
      <c r="L746" s="8"/>
      <c r="M746" s="8"/>
      <c r="N746" s="10" t="s">
        <v>24</v>
      </c>
      <c r="O746" s="10" t="s">
        <v>25</v>
      </c>
      <c r="P746" s="6" t="s">
        <v>1838</v>
      </c>
    </row>
    <row r="747" customFormat="false" ht="15" hidden="true" customHeight="false" outlineLevel="2" collapsed="false">
      <c r="A747" s="5" t="s">
        <v>1839</v>
      </c>
      <c r="B747" s="6" t="s">
        <v>1576</v>
      </c>
      <c r="C747" s="7" t="n">
        <v>1</v>
      </c>
      <c r="D747" s="8" t="s">
        <v>1611</v>
      </c>
      <c r="E747" s="8" t="s">
        <v>19</v>
      </c>
      <c r="F747" s="6" t="n">
        <v>374</v>
      </c>
      <c r="G747" s="9" t="n">
        <v>40361</v>
      </c>
      <c r="H747" s="8"/>
      <c r="I747" s="6"/>
      <c r="J747" s="9"/>
      <c r="K747" s="10" t="s">
        <v>29</v>
      </c>
      <c r="L747" s="8"/>
      <c r="M747" s="8"/>
      <c r="N747" s="10" t="s">
        <v>24</v>
      </c>
      <c r="O747" s="10" t="s">
        <v>25</v>
      </c>
      <c r="P747" s="6"/>
    </row>
    <row r="748" customFormat="false" ht="15" hidden="true" customHeight="false" outlineLevel="2" collapsed="false">
      <c r="A748" s="12" t="s">
        <v>1840</v>
      </c>
      <c r="B748" s="13" t="s">
        <v>1576</v>
      </c>
      <c r="C748" s="7" t="n">
        <v>1</v>
      </c>
      <c r="D748" s="14" t="s">
        <v>1743</v>
      </c>
      <c r="E748" s="14" t="s">
        <v>28</v>
      </c>
      <c r="F748" s="13" t="n">
        <v>354</v>
      </c>
      <c r="G748" s="15" t="n">
        <v>39199</v>
      </c>
      <c r="H748" s="14"/>
      <c r="I748" s="13"/>
      <c r="J748" s="15"/>
      <c r="K748" s="16" t="s">
        <v>1841</v>
      </c>
      <c r="L748" s="14"/>
      <c r="M748" s="14"/>
      <c r="N748" s="16"/>
      <c r="O748" s="16"/>
      <c r="P748" s="13"/>
    </row>
    <row r="749" customFormat="false" ht="15" hidden="true" customHeight="false" outlineLevel="2" collapsed="false">
      <c r="A749" s="12" t="s">
        <v>1842</v>
      </c>
      <c r="B749" s="13" t="s">
        <v>1576</v>
      </c>
      <c r="C749" s="7" t="n">
        <v>1</v>
      </c>
      <c r="D749" s="14" t="s">
        <v>1577</v>
      </c>
      <c r="E749" s="14" t="s">
        <v>19</v>
      </c>
      <c r="F749" s="13" t="n">
        <v>2433</v>
      </c>
      <c r="G749" s="15" t="n">
        <v>41795</v>
      </c>
      <c r="H749" s="14"/>
      <c r="I749" s="13"/>
      <c r="J749" s="15"/>
      <c r="K749" s="16" t="s">
        <v>1747</v>
      </c>
      <c r="L749" s="14" t="s">
        <v>1843</v>
      </c>
      <c r="M749" s="14"/>
      <c r="N749" s="16" t="s">
        <v>24</v>
      </c>
      <c r="O749" s="16" t="s">
        <v>25</v>
      </c>
      <c r="P749" s="13" t="s">
        <v>48</v>
      </c>
    </row>
    <row r="750" customFormat="false" ht="15" hidden="true" customHeight="false" outlineLevel="2" collapsed="false">
      <c r="A750" s="5" t="s">
        <v>1844</v>
      </c>
      <c r="B750" s="6" t="s">
        <v>1576</v>
      </c>
      <c r="C750" s="7" t="n">
        <v>1</v>
      </c>
      <c r="D750" s="8" t="s">
        <v>1590</v>
      </c>
      <c r="E750" s="8" t="s">
        <v>28</v>
      </c>
      <c r="F750" s="6" t="n">
        <v>894</v>
      </c>
      <c r="G750" s="9" t="n">
        <v>41718</v>
      </c>
      <c r="H750" s="8" t="s">
        <v>34</v>
      </c>
      <c r="I750" s="6" t="n">
        <v>4200</v>
      </c>
      <c r="J750" s="9" t="n">
        <v>41892</v>
      </c>
      <c r="K750" s="10" t="s">
        <v>1845</v>
      </c>
      <c r="L750" s="8" t="s">
        <v>1846</v>
      </c>
      <c r="M750" s="8" t="s">
        <v>1847</v>
      </c>
      <c r="N750" s="10" t="s">
        <v>24</v>
      </c>
      <c r="O750" s="10" t="s">
        <v>25</v>
      </c>
      <c r="P750" s="6" t="s">
        <v>1222</v>
      </c>
    </row>
    <row r="751" customFormat="false" ht="15" hidden="true" customHeight="false" outlineLevel="2" collapsed="false">
      <c r="A751" s="12" t="s">
        <v>1848</v>
      </c>
      <c r="B751" s="13" t="s">
        <v>1576</v>
      </c>
      <c r="C751" s="7" t="n">
        <v>1</v>
      </c>
      <c r="D751" s="14" t="s">
        <v>1849</v>
      </c>
      <c r="E751" s="14" t="s">
        <v>28</v>
      </c>
      <c r="F751" s="13" t="n">
        <v>830</v>
      </c>
      <c r="G751" s="15" t="n">
        <v>39727</v>
      </c>
      <c r="H751" s="14" t="s">
        <v>34</v>
      </c>
      <c r="I751" s="13" t="n">
        <v>858</v>
      </c>
      <c r="J751" s="15" t="n">
        <v>39735</v>
      </c>
      <c r="K751" s="16" t="s">
        <v>1850</v>
      </c>
      <c r="L751" s="14"/>
      <c r="M751" s="14"/>
      <c r="N751" s="16" t="s">
        <v>24</v>
      </c>
      <c r="O751" s="16" t="s">
        <v>25</v>
      </c>
      <c r="P751" s="13"/>
    </row>
    <row r="752" customFormat="false" ht="15" hidden="true" customHeight="false" outlineLevel="2" collapsed="false">
      <c r="A752" s="5" t="s">
        <v>1851</v>
      </c>
      <c r="B752" s="6" t="s">
        <v>1576</v>
      </c>
      <c r="C752" s="7" t="n">
        <v>1</v>
      </c>
      <c r="D752" s="8" t="s">
        <v>1852</v>
      </c>
      <c r="E752" s="8" t="s">
        <v>34</v>
      </c>
      <c r="F752" s="6" t="n">
        <v>660</v>
      </c>
      <c r="G752" s="9" t="n">
        <v>36010</v>
      </c>
      <c r="H752" s="8"/>
      <c r="I752" s="6"/>
      <c r="J752" s="9"/>
      <c r="K752" s="10" t="s">
        <v>299</v>
      </c>
      <c r="L752" s="8"/>
      <c r="M752" s="8"/>
      <c r="N752" s="10" t="s">
        <v>24</v>
      </c>
      <c r="O752" s="10" t="s">
        <v>25</v>
      </c>
      <c r="P752" s="6"/>
    </row>
    <row r="753" customFormat="false" ht="15" hidden="true" customHeight="false" outlineLevel="2" collapsed="false">
      <c r="A753" s="5" t="s">
        <v>1853</v>
      </c>
      <c r="B753" s="6" t="s">
        <v>1576</v>
      </c>
      <c r="C753" s="7" t="n">
        <v>1</v>
      </c>
      <c r="D753" s="8" t="s">
        <v>1611</v>
      </c>
      <c r="E753" s="8" t="s">
        <v>19</v>
      </c>
      <c r="F753" s="6" t="n">
        <v>987</v>
      </c>
      <c r="G753" s="9" t="n">
        <v>38523</v>
      </c>
      <c r="H753" s="8"/>
      <c r="I753" s="6"/>
      <c r="J753" s="9"/>
      <c r="K753" s="10" t="s">
        <v>1806</v>
      </c>
      <c r="L753" s="8"/>
      <c r="M753" s="8"/>
      <c r="N753" s="10" t="s">
        <v>24</v>
      </c>
      <c r="O753" s="10" t="s">
        <v>25</v>
      </c>
      <c r="P753" s="6"/>
    </row>
    <row r="754" customFormat="false" ht="15" hidden="true" customHeight="false" outlineLevel="2" collapsed="false">
      <c r="A754" s="12" t="s">
        <v>1854</v>
      </c>
      <c r="B754" s="13" t="s">
        <v>1576</v>
      </c>
      <c r="C754" s="7" t="n">
        <v>1</v>
      </c>
      <c r="D754" s="14" t="s">
        <v>1855</v>
      </c>
      <c r="E754" s="14" t="s">
        <v>28</v>
      </c>
      <c r="F754" s="13" t="n">
        <v>678</v>
      </c>
      <c r="G754" s="15" t="n">
        <v>38882</v>
      </c>
      <c r="H754" s="14"/>
      <c r="I754" s="13"/>
      <c r="J754" s="15"/>
      <c r="K754" s="16" t="s">
        <v>1856</v>
      </c>
      <c r="L754" s="14"/>
      <c r="M754" s="14"/>
      <c r="N754" s="16" t="s">
        <v>24</v>
      </c>
      <c r="O754" s="16" t="s">
        <v>25</v>
      </c>
      <c r="P754" s="13"/>
    </row>
    <row r="755" customFormat="false" ht="15" hidden="true" customHeight="false" outlineLevel="2" collapsed="false">
      <c r="A755" s="12" t="s">
        <v>1857</v>
      </c>
      <c r="B755" s="13" t="s">
        <v>1576</v>
      </c>
      <c r="C755" s="7" t="n">
        <v>1</v>
      </c>
      <c r="D755" s="14" t="s">
        <v>1858</v>
      </c>
      <c r="E755" s="14" t="s">
        <v>19</v>
      </c>
      <c r="F755" s="13" t="n">
        <v>427</v>
      </c>
      <c r="G755" s="15" t="n">
        <v>38511</v>
      </c>
      <c r="H755" s="14"/>
      <c r="I755" s="13"/>
      <c r="J755" s="15"/>
      <c r="K755" s="16" t="s">
        <v>29</v>
      </c>
      <c r="L755" s="14"/>
      <c r="M755" s="14"/>
      <c r="N755" s="16" t="s">
        <v>24</v>
      </c>
      <c r="O755" s="16" t="s">
        <v>25</v>
      </c>
      <c r="P755" s="13"/>
    </row>
    <row r="756" customFormat="false" ht="15" hidden="true" customHeight="false" outlineLevel="2" collapsed="false">
      <c r="A756" s="5" t="s">
        <v>1859</v>
      </c>
      <c r="B756" s="6" t="s">
        <v>1576</v>
      </c>
      <c r="C756" s="7" t="n">
        <v>1</v>
      </c>
      <c r="D756" s="8" t="s">
        <v>1611</v>
      </c>
      <c r="E756" s="8" t="s">
        <v>19</v>
      </c>
      <c r="F756" s="6" t="n">
        <v>470</v>
      </c>
      <c r="G756" s="9" t="n">
        <v>37467</v>
      </c>
      <c r="H756" s="8"/>
      <c r="I756" s="6"/>
      <c r="J756" s="9"/>
      <c r="K756" s="10" t="s">
        <v>29</v>
      </c>
      <c r="L756" s="8"/>
      <c r="M756" s="8"/>
      <c r="N756" s="10" t="s">
        <v>24</v>
      </c>
      <c r="O756" s="10" t="s">
        <v>25</v>
      </c>
      <c r="P756" s="6"/>
    </row>
    <row r="757" customFormat="false" ht="15" hidden="true" customHeight="false" outlineLevel="2" collapsed="false">
      <c r="A757" s="12" t="s">
        <v>1860</v>
      </c>
      <c r="B757" s="13" t="s">
        <v>1576</v>
      </c>
      <c r="C757" s="7" t="n">
        <v>1</v>
      </c>
      <c r="D757" s="14" t="s">
        <v>1861</v>
      </c>
      <c r="E757" s="14" t="s">
        <v>19</v>
      </c>
      <c r="F757" s="13" t="n">
        <v>221</v>
      </c>
      <c r="G757" s="15" t="n">
        <v>39157</v>
      </c>
      <c r="H757" s="14"/>
      <c r="I757" s="13"/>
      <c r="J757" s="15"/>
      <c r="K757" s="16" t="s">
        <v>299</v>
      </c>
      <c r="L757" s="14"/>
      <c r="M757" s="14"/>
      <c r="N757" s="16" t="s">
        <v>24</v>
      </c>
      <c r="O757" s="16" t="s">
        <v>25</v>
      </c>
      <c r="P757" s="13"/>
    </row>
    <row r="758" customFormat="false" ht="15" hidden="true" customHeight="false" outlineLevel="2" collapsed="false">
      <c r="A758" s="19" t="s">
        <v>1862</v>
      </c>
      <c r="B758" s="19" t="s">
        <v>1576</v>
      </c>
      <c r="C758" s="7" t="n">
        <v>1</v>
      </c>
      <c r="D758" s="19" t="s">
        <v>1863</v>
      </c>
      <c r="E758" s="19" t="s">
        <v>95</v>
      </c>
      <c r="F758" s="19" t="n">
        <v>2356</v>
      </c>
      <c r="G758" s="19" t="n">
        <v>42153</v>
      </c>
      <c r="H758" s="19"/>
      <c r="I758" s="19"/>
      <c r="J758" s="19"/>
      <c r="K758" s="19" t="s">
        <v>1347</v>
      </c>
      <c r="L758" s="19"/>
      <c r="M758" s="19"/>
      <c r="N758" s="19" t="s">
        <v>24</v>
      </c>
      <c r="O758" s="19" t="s">
        <v>25</v>
      </c>
      <c r="P758" s="19" t="s">
        <v>1864</v>
      </c>
    </row>
    <row r="759" customFormat="false" ht="15" hidden="true" customHeight="false" outlineLevel="2" collapsed="false">
      <c r="A759" s="12" t="s">
        <v>1865</v>
      </c>
      <c r="B759" s="13" t="s">
        <v>1576</v>
      </c>
      <c r="C759" s="7" t="n">
        <v>1</v>
      </c>
      <c r="D759" s="14" t="s">
        <v>1607</v>
      </c>
      <c r="E759" s="14" t="s">
        <v>19</v>
      </c>
      <c r="F759" s="13" t="n">
        <v>1665</v>
      </c>
      <c r="G759" s="15" t="n">
        <v>33835</v>
      </c>
      <c r="H759" s="14"/>
      <c r="I759" s="13"/>
      <c r="J759" s="15"/>
      <c r="K759" s="16" t="s">
        <v>29</v>
      </c>
      <c r="L759" s="14"/>
      <c r="M759" s="14"/>
      <c r="N759" s="16" t="s">
        <v>24</v>
      </c>
      <c r="O759" s="16" t="s">
        <v>25</v>
      </c>
      <c r="P759" s="13"/>
    </row>
    <row r="760" customFormat="false" ht="15" hidden="true" customHeight="false" outlineLevel="2" collapsed="false">
      <c r="A760" s="12" t="s">
        <v>1865</v>
      </c>
      <c r="B760" s="13" t="s">
        <v>1576</v>
      </c>
      <c r="C760" s="7" t="n">
        <v>1</v>
      </c>
      <c r="D760" s="14" t="s">
        <v>1866</v>
      </c>
      <c r="E760" s="14" t="s">
        <v>28</v>
      </c>
      <c r="F760" s="13" t="n">
        <v>497</v>
      </c>
      <c r="G760" s="15" t="n">
        <v>39965</v>
      </c>
      <c r="H760" s="14" t="s">
        <v>34</v>
      </c>
      <c r="I760" s="13" t="n">
        <v>737</v>
      </c>
      <c r="J760" s="15" t="n">
        <v>40381</v>
      </c>
      <c r="K760" s="16" t="s">
        <v>29</v>
      </c>
      <c r="L760" s="14"/>
      <c r="M760" s="14"/>
      <c r="N760" s="16" t="s">
        <v>24</v>
      </c>
      <c r="O760" s="16" t="s">
        <v>25</v>
      </c>
      <c r="P760" s="13"/>
    </row>
    <row r="761" customFormat="false" ht="15" hidden="true" customHeight="false" outlineLevel="2" collapsed="false">
      <c r="A761" s="5" t="s">
        <v>1867</v>
      </c>
      <c r="B761" s="6" t="s">
        <v>1576</v>
      </c>
      <c r="C761" s="7" t="n">
        <v>1</v>
      </c>
      <c r="D761" s="8" t="s">
        <v>1868</v>
      </c>
      <c r="E761" s="8" t="s">
        <v>28</v>
      </c>
      <c r="F761" s="6" t="n">
        <v>28</v>
      </c>
      <c r="G761" s="9" t="n">
        <v>38055</v>
      </c>
      <c r="H761" s="8"/>
      <c r="I761" s="6"/>
      <c r="J761" s="9"/>
      <c r="K761" s="10" t="s">
        <v>1869</v>
      </c>
      <c r="L761" s="8"/>
      <c r="M761" s="8"/>
      <c r="N761" s="10" t="s">
        <v>24</v>
      </c>
      <c r="O761" s="10" t="s">
        <v>25</v>
      </c>
      <c r="P761" s="6"/>
    </row>
    <row r="762" customFormat="false" ht="15" hidden="true" customHeight="false" outlineLevel="2" collapsed="false">
      <c r="A762" s="5" t="s">
        <v>1867</v>
      </c>
      <c r="B762" s="6" t="s">
        <v>1576</v>
      </c>
      <c r="C762" s="7" t="n">
        <v>1</v>
      </c>
      <c r="D762" s="8" t="s">
        <v>1762</v>
      </c>
      <c r="E762" s="8" t="s">
        <v>28</v>
      </c>
      <c r="F762" s="6" t="n">
        <v>27</v>
      </c>
      <c r="G762" s="9" t="n">
        <v>38055</v>
      </c>
      <c r="H762" s="8" t="s">
        <v>34</v>
      </c>
      <c r="I762" s="6" t="n">
        <v>522</v>
      </c>
      <c r="J762" s="9" t="n">
        <v>38533</v>
      </c>
      <c r="K762" s="10" t="s">
        <v>1870</v>
      </c>
      <c r="L762" s="8"/>
      <c r="M762" s="8"/>
      <c r="N762" s="10" t="s">
        <v>24</v>
      </c>
      <c r="O762" s="10" t="s">
        <v>25</v>
      </c>
      <c r="P762" s="6"/>
    </row>
    <row r="763" customFormat="false" ht="15" hidden="true" customHeight="false" outlineLevel="2" collapsed="false">
      <c r="A763" s="22" t="s">
        <v>1871</v>
      </c>
      <c r="B763" s="22" t="s">
        <v>1576</v>
      </c>
      <c r="C763" s="7" t="n">
        <v>1</v>
      </c>
      <c r="D763" s="22" t="s">
        <v>1692</v>
      </c>
      <c r="E763" s="22"/>
      <c r="F763" s="22"/>
      <c r="G763" s="22"/>
      <c r="H763" s="22"/>
      <c r="I763" s="22"/>
      <c r="J763" s="22"/>
      <c r="K763" s="22" t="s">
        <v>29</v>
      </c>
      <c r="L763" s="22"/>
      <c r="M763" s="22"/>
      <c r="N763" s="22" t="s">
        <v>87</v>
      </c>
      <c r="O763" s="22" t="s">
        <v>25</v>
      </c>
      <c r="P763" s="22" t="s">
        <v>1872</v>
      </c>
    </row>
    <row r="764" customFormat="false" ht="15" hidden="true" customHeight="false" outlineLevel="2" collapsed="false">
      <c r="A764" s="12" t="s">
        <v>1873</v>
      </c>
      <c r="B764" s="13" t="s">
        <v>1576</v>
      </c>
      <c r="C764" s="7" t="n">
        <v>1</v>
      </c>
      <c r="D764" s="14" t="s">
        <v>1874</v>
      </c>
      <c r="E764" s="14" t="s">
        <v>28</v>
      </c>
      <c r="F764" s="13" t="n">
        <v>390</v>
      </c>
      <c r="G764" s="15" t="n">
        <v>37145</v>
      </c>
      <c r="H764" s="14" t="s">
        <v>34</v>
      </c>
      <c r="I764" s="13" t="n">
        <v>4798</v>
      </c>
      <c r="J764" s="15" t="n">
        <v>37202</v>
      </c>
      <c r="K764" s="16" t="s">
        <v>355</v>
      </c>
      <c r="L764" s="14"/>
      <c r="M764" s="14"/>
      <c r="N764" s="16" t="s">
        <v>24</v>
      </c>
      <c r="O764" s="16" t="s">
        <v>25</v>
      </c>
      <c r="P764" s="13"/>
    </row>
    <row r="765" customFormat="false" ht="15" hidden="true" customHeight="false" outlineLevel="2" collapsed="false">
      <c r="A765" s="12" t="s">
        <v>1875</v>
      </c>
      <c r="B765" s="13" t="s">
        <v>1576</v>
      </c>
      <c r="C765" s="7" t="n">
        <v>1</v>
      </c>
      <c r="D765" s="14" t="s">
        <v>1876</v>
      </c>
      <c r="E765" s="14" t="s">
        <v>19</v>
      </c>
      <c r="F765" s="13" t="n">
        <v>4370</v>
      </c>
      <c r="G765" s="15" t="n">
        <v>41183</v>
      </c>
      <c r="H765" s="14"/>
      <c r="I765" s="13"/>
      <c r="J765" s="15"/>
      <c r="K765" s="16" t="s">
        <v>1877</v>
      </c>
      <c r="L765" s="14" t="s">
        <v>1878</v>
      </c>
      <c r="M765" s="14"/>
      <c r="N765" s="16" t="s">
        <v>24</v>
      </c>
      <c r="O765" s="16" t="s">
        <v>25</v>
      </c>
      <c r="P765" s="13" t="s">
        <v>1204</v>
      </c>
    </row>
    <row r="766" customFormat="false" ht="15" hidden="true" customHeight="false" outlineLevel="2" collapsed="false">
      <c r="A766" s="5" t="s">
        <v>1875</v>
      </c>
      <c r="B766" s="6" t="s">
        <v>1576</v>
      </c>
      <c r="C766" s="7" t="n">
        <v>1</v>
      </c>
      <c r="D766" s="8"/>
      <c r="E766" s="8" t="s">
        <v>19</v>
      </c>
      <c r="F766" s="6" t="n">
        <v>2255</v>
      </c>
      <c r="G766" s="9" t="n">
        <v>41456</v>
      </c>
      <c r="H766" s="8"/>
      <c r="I766" s="6"/>
      <c r="J766" s="9"/>
      <c r="K766" s="10" t="s">
        <v>1879</v>
      </c>
      <c r="L766" s="8" t="s">
        <v>1880</v>
      </c>
      <c r="M766" s="8"/>
      <c r="N766" s="10" t="s">
        <v>24</v>
      </c>
      <c r="O766" s="10" t="s">
        <v>25</v>
      </c>
      <c r="P766" s="6" t="s">
        <v>1881</v>
      </c>
    </row>
    <row r="767" customFormat="false" ht="15" hidden="true" customHeight="false" outlineLevel="2" collapsed="false">
      <c r="A767" s="12" t="s">
        <v>1882</v>
      </c>
      <c r="B767" s="13" t="s">
        <v>1576</v>
      </c>
      <c r="C767" s="7" t="n">
        <v>1</v>
      </c>
      <c r="D767" s="14" t="s">
        <v>1883</v>
      </c>
      <c r="E767" s="14" t="s">
        <v>19</v>
      </c>
      <c r="F767" s="13" t="n">
        <v>1464</v>
      </c>
      <c r="G767" s="15" t="n">
        <v>33750</v>
      </c>
      <c r="H767" s="14"/>
      <c r="I767" s="13"/>
      <c r="J767" s="15"/>
      <c r="K767" s="16" t="s">
        <v>1884</v>
      </c>
      <c r="L767" s="14"/>
      <c r="M767" s="14"/>
      <c r="N767" s="16"/>
      <c r="O767" s="16"/>
      <c r="P767" s="13"/>
    </row>
    <row r="768" customFormat="false" ht="15" hidden="true" customHeight="false" outlineLevel="2" collapsed="false">
      <c r="A768" s="5" t="s">
        <v>1885</v>
      </c>
      <c r="B768" s="6" t="s">
        <v>1576</v>
      </c>
      <c r="C768" s="7" t="n">
        <v>1</v>
      </c>
      <c r="D768" s="8" t="s">
        <v>1692</v>
      </c>
      <c r="E768" s="8" t="s">
        <v>34</v>
      </c>
      <c r="F768" s="6" t="n">
        <v>498</v>
      </c>
      <c r="G768" s="9" t="n">
        <v>39398</v>
      </c>
      <c r="H768" s="8"/>
      <c r="I768" s="6"/>
      <c r="J768" s="9"/>
      <c r="K768" s="10" t="s">
        <v>29</v>
      </c>
      <c r="L768" s="8"/>
      <c r="M768" s="8"/>
      <c r="N768" s="10" t="s">
        <v>24</v>
      </c>
      <c r="O768" s="10" t="s">
        <v>25</v>
      </c>
      <c r="P768" s="6"/>
    </row>
    <row r="769" customFormat="false" ht="15" hidden="true" customHeight="false" outlineLevel="2" collapsed="false">
      <c r="A769" s="12" t="s">
        <v>1886</v>
      </c>
      <c r="B769" s="13" t="s">
        <v>1576</v>
      </c>
      <c r="C769" s="7" t="n">
        <v>1</v>
      </c>
      <c r="D769" s="14" t="s">
        <v>1887</v>
      </c>
      <c r="E769" s="14" t="s">
        <v>19</v>
      </c>
      <c r="F769" s="13" t="n">
        <v>340</v>
      </c>
      <c r="G769" s="15" t="n">
        <v>35555</v>
      </c>
      <c r="H769" s="14"/>
      <c r="I769" s="13"/>
      <c r="J769" s="15"/>
      <c r="K769" s="16" t="s">
        <v>192</v>
      </c>
      <c r="L769" s="14"/>
      <c r="M769" s="14"/>
      <c r="N769" s="16"/>
      <c r="O769" s="16"/>
      <c r="P769" s="13"/>
    </row>
    <row r="770" customFormat="false" ht="15" hidden="true" customHeight="false" outlineLevel="2" collapsed="false">
      <c r="A770" s="5" t="s">
        <v>1888</v>
      </c>
      <c r="B770" s="6" t="s">
        <v>1576</v>
      </c>
      <c r="C770" s="7" t="n">
        <v>1</v>
      </c>
      <c r="D770" s="8" t="s">
        <v>1889</v>
      </c>
      <c r="E770" s="8"/>
      <c r="F770" s="6"/>
      <c r="G770" s="9"/>
      <c r="H770" s="8"/>
      <c r="I770" s="6"/>
      <c r="J770" s="9"/>
      <c r="K770" s="10" t="s">
        <v>1802</v>
      </c>
      <c r="L770" s="8"/>
      <c r="M770" s="8"/>
      <c r="N770" s="10"/>
      <c r="O770" s="10"/>
      <c r="P770" s="6"/>
    </row>
    <row r="771" customFormat="false" ht="15" hidden="true" customHeight="false" outlineLevel="2" collapsed="false">
      <c r="A771" s="12" t="s">
        <v>1890</v>
      </c>
      <c r="B771" s="13" t="s">
        <v>1576</v>
      </c>
      <c r="C771" s="7" t="n">
        <v>1</v>
      </c>
      <c r="D771" s="14" t="s">
        <v>1891</v>
      </c>
      <c r="E771" s="14" t="s">
        <v>28</v>
      </c>
      <c r="F771" s="13" t="n">
        <v>568</v>
      </c>
      <c r="G771" s="15" t="n">
        <v>38400</v>
      </c>
      <c r="H771" s="14" t="s">
        <v>34</v>
      </c>
      <c r="I771" s="13" t="n">
        <v>512</v>
      </c>
      <c r="J771" s="15" t="n">
        <v>38532</v>
      </c>
      <c r="K771" s="16" t="s">
        <v>1892</v>
      </c>
      <c r="L771" s="14"/>
      <c r="M771" s="14"/>
      <c r="N771" s="16" t="s">
        <v>24</v>
      </c>
      <c r="O771" s="16" t="s">
        <v>25</v>
      </c>
      <c r="P771" s="13"/>
    </row>
    <row r="772" customFormat="false" ht="15" hidden="true" customHeight="false" outlineLevel="2" collapsed="false">
      <c r="A772" s="5" t="s">
        <v>1893</v>
      </c>
      <c r="B772" s="6" t="s">
        <v>1576</v>
      </c>
      <c r="C772" s="7" t="n">
        <v>1</v>
      </c>
      <c r="D772" s="8" t="s">
        <v>1577</v>
      </c>
      <c r="E772" s="8" t="s">
        <v>28</v>
      </c>
      <c r="F772" s="6" t="n">
        <v>730</v>
      </c>
      <c r="G772" s="9" t="n">
        <v>38919</v>
      </c>
      <c r="H772" s="8" t="s">
        <v>34</v>
      </c>
      <c r="I772" s="6" t="n">
        <v>730</v>
      </c>
      <c r="J772" s="9" t="n">
        <v>38919</v>
      </c>
      <c r="K772" s="10" t="s">
        <v>1894</v>
      </c>
      <c r="L772" s="8"/>
      <c r="M772" s="8"/>
      <c r="N772" s="10" t="s">
        <v>24</v>
      </c>
      <c r="O772" s="10" t="s">
        <v>25</v>
      </c>
      <c r="P772" s="6"/>
    </row>
    <row r="773" customFormat="false" ht="15" hidden="true" customHeight="false" outlineLevel="2" collapsed="false">
      <c r="A773" s="5" t="s">
        <v>1895</v>
      </c>
      <c r="B773" s="6" t="s">
        <v>1576</v>
      </c>
      <c r="C773" s="7" t="n">
        <v>1</v>
      </c>
      <c r="D773" s="8" t="s">
        <v>1896</v>
      </c>
      <c r="E773" s="8" t="s">
        <v>19</v>
      </c>
      <c r="F773" s="6" t="n">
        <v>483</v>
      </c>
      <c r="G773" s="9" t="n">
        <v>32307</v>
      </c>
      <c r="H773" s="8"/>
      <c r="I773" s="6"/>
      <c r="J773" s="9"/>
      <c r="K773" s="10" t="s">
        <v>29</v>
      </c>
      <c r="L773" s="8"/>
      <c r="M773" s="8"/>
      <c r="N773" s="10"/>
      <c r="O773" s="10"/>
      <c r="P773" s="6"/>
    </row>
    <row r="774" customFormat="false" ht="15" hidden="true" customHeight="false" outlineLevel="2" collapsed="false">
      <c r="A774" s="5" t="s">
        <v>1897</v>
      </c>
      <c r="B774" s="6" t="s">
        <v>1576</v>
      </c>
      <c r="C774" s="7" t="n">
        <v>1</v>
      </c>
      <c r="D774" s="8" t="s">
        <v>1611</v>
      </c>
      <c r="E774" s="8" t="s">
        <v>19</v>
      </c>
      <c r="F774" s="6" t="n">
        <v>118</v>
      </c>
      <c r="G774" s="9" t="n">
        <v>38680</v>
      </c>
      <c r="H774" s="8"/>
      <c r="I774" s="6"/>
      <c r="J774" s="9"/>
      <c r="K774" s="10" t="s">
        <v>1898</v>
      </c>
      <c r="L774" s="8"/>
      <c r="M774" s="8"/>
      <c r="N774" s="10" t="s">
        <v>24</v>
      </c>
      <c r="O774" s="10" t="s">
        <v>25</v>
      </c>
      <c r="P774" s="6"/>
    </row>
    <row r="775" customFormat="false" ht="15" hidden="true" customHeight="false" outlineLevel="2" collapsed="false">
      <c r="A775" s="5" t="s">
        <v>1899</v>
      </c>
      <c r="B775" s="6" t="s">
        <v>1576</v>
      </c>
      <c r="C775" s="7" t="n">
        <v>1</v>
      </c>
      <c r="D775" s="8" t="s">
        <v>1900</v>
      </c>
      <c r="E775" s="8" t="s">
        <v>19</v>
      </c>
      <c r="F775" s="6" t="n">
        <v>392</v>
      </c>
      <c r="G775" s="9" t="n">
        <v>35300</v>
      </c>
      <c r="H775" s="8"/>
      <c r="I775" s="6"/>
      <c r="J775" s="9"/>
      <c r="K775" s="10" t="s">
        <v>1901</v>
      </c>
      <c r="L775" s="8"/>
      <c r="M775" s="8"/>
      <c r="N775" s="10" t="s">
        <v>87</v>
      </c>
      <c r="O775" s="10" t="s">
        <v>88</v>
      </c>
      <c r="P775" s="6"/>
    </row>
    <row r="776" customFormat="false" ht="15" hidden="true" customHeight="false" outlineLevel="2" collapsed="false">
      <c r="A776" s="12" t="s">
        <v>1902</v>
      </c>
      <c r="B776" s="13" t="s">
        <v>1576</v>
      </c>
      <c r="C776" s="7" t="n">
        <v>1</v>
      </c>
      <c r="D776" s="14" t="s">
        <v>1621</v>
      </c>
      <c r="E776" s="14" t="s">
        <v>19</v>
      </c>
      <c r="F776" s="13" t="n">
        <v>84503</v>
      </c>
      <c r="G776" s="15" t="n">
        <v>38204</v>
      </c>
      <c r="H776" s="14"/>
      <c r="I776" s="13"/>
      <c r="J776" s="15"/>
      <c r="K776" s="16" t="s">
        <v>1666</v>
      </c>
      <c r="L776" s="14"/>
      <c r="M776" s="14"/>
      <c r="N776" s="16" t="s">
        <v>24</v>
      </c>
      <c r="O776" s="16" t="s">
        <v>25</v>
      </c>
      <c r="P776" s="13"/>
    </row>
    <row r="777" customFormat="false" ht="15" hidden="true" customHeight="false" outlineLevel="2" collapsed="false">
      <c r="A777" s="12" t="s">
        <v>1903</v>
      </c>
      <c r="B777" s="13" t="s">
        <v>1576</v>
      </c>
      <c r="C777" s="7" t="n">
        <v>1</v>
      </c>
      <c r="D777" s="14" t="s">
        <v>1904</v>
      </c>
      <c r="E777" s="14" t="s">
        <v>34</v>
      </c>
      <c r="F777" s="13" t="n">
        <v>345</v>
      </c>
      <c r="G777" s="15" t="n">
        <v>37757</v>
      </c>
      <c r="H777" s="14" t="s">
        <v>34</v>
      </c>
      <c r="I777" s="13" t="n">
        <v>545</v>
      </c>
      <c r="J777" s="15" t="n">
        <v>40378</v>
      </c>
      <c r="K777" s="16" t="s">
        <v>295</v>
      </c>
      <c r="L777" s="14"/>
      <c r="M777" s="14"/>
      <c r="N777" s="16" t="s">
        <v>24</v>
      </c>
      <c r="O777" s="16" t="s">
        <v>25</v>
      </c>
      <c r="P777" s="13"/>
    </row>
    <row r="778" customFormat="false" ht="15" hidden="true" customHeight="false" outlineLevel="2" collapsed="false">
      <c r="A778" s="5" t="s">
        <v>1905</v>
      </c>
      <c r="B778" s="6" t="s">
        <v>1576</v>
      </c>
      <c r="C778" s="7" t="n">
        <v>1</v>
      </c>
      <c r="D778" s="8" t="s">
        <v>1641</v>
      </c>
      <c r="E778" s="8" t="s">
        <v>28</v>
      </c>
      <c r="F778" s="6" t="n">
        <v>39</v>
      </c>
      <c r="G778" s="9" t="n">
        <v>37700</v>
      </c>
      <c r="H778" s="8" t="s">
        <v>34</v>
      </c>
      <c r="I778" s="6" t="n">
        <v>345</v>
      </c>
      <c r="J778" s="9" t="n">
        <v>37757</v>
      </c>
      <c r="K778" s="10" t="s">
        <v>1906</v>
      </c>
      <c r="L778" s="8"/>
      <c r="M778" s="8"/>
      <c r="N778" s="10" t="s">
        <v>24</v>
      </c>
      <c r="O778" s="10" t="s">
        <v>25</v>
      </c>
      <c r="P778" s="6"/>
    </row>
    <row r="779" customFormat="false" ht="15" hidden="true" customHeight="false" outlineLevel="2" collapsed="false">
      <c r="A779" s="5" t="s">
        <v>1905</v>
      </c>
      <c r="B779" s="6" t="s">
        <v>1576</v>
      </c>
      <c r="C779" s="7" t="n">
        <v>1</v>
      </c>
      <c r="D779" s="8" t="s">
        <v>1641</v>
      </c>
      <c r="E779" s="8" t="s">
        <v>19</v>
      </c>
      <c r="F779" s="6" t="n">
        <v>982</v>
      </c>
      <c r="G779" s="9" t="n">
        <v>39463</v>
      </c>
      <c r="H779" s="8"/>
      <c r="I779" s="6"/>
      <c r="J779" s="9"/>
      <c r="K779" s="10" t="s">
        <v>295</v>
      </c>
      <c r="L779" s="8"/>
      <c r="M779" s="8"/>
      <c r="N779" s="10" t="s">
        <v>24</v>
      </c>
      <c r="O779" s="10" t="s">
        <v>25</v>
      </c>
      <c r="P779" s="6"/>
    </row>
    <row r="780" customFormat="false" ht="15" hidden="true" customHeight="false" outlineLevel="2" collapsed="false">
      <c r="A780" s="12" t="s">
        <v>1907</v>
      </c>
      <c r="B780" s="13" t="s">
        <v>1576</v>
      </c>
      <c r="C780" s="7" t="n">
        <v>1</v>
      </c>
      <c r="D780" s="14" t="s">
        <v>1641</v>
      </c>
      <c r="E780" s="14" t="s">
        <v>19</v>
      </c>
      <c r="F780" s="13" t="n">
        <v>568</v>
      </c>
      <c r="G780" s="15" t="n">
        <v>39339</v>
      </c>
      <c r="H780" s="14"/>
      <c r="I780" s="13"/>
      <c r="J780" s="15"/>
      <c r="K780" s="16" t="s">
        <v>1908</v>
      </c>
      <c r="L780" s="14"/>
      <c r="M780" s="14"/>
      <c r="N780" s="16" t="s">
        <v>24</v>
      </c>
      <c r="O780" s="16" t="s">
        <v>25</v>
      </c>
      <c r="P780" s="13"/>
    </row>
    <row r="781" customFormat="false" ht="15" hidden="true" customHeight="false" outlineLevel="2" collapsed="false">
      <c r="A781" s="19" t="s">
        <v>1909</v>
      </c>
      <c r="B781" s="19" t="s">
        <v>1576</v>
      </c>
      <c r="C781" s="7" t="n">
        <v>1</v>
      </c>
      <c r="D781" s="19" t="s">
        <v>1577</v>
      </c>
      <c r="E781" s="19" t="s">
        <v>19</v>
      </c>
      <c r="F781" s="19" t="n">
        <v>563</v>
      </c>
      <c r="G781" s="19" t="n">
        <v>39650</v>
      </c>
      <c r="H781" s="19"/>
      <c r="I781" s="19"/>
      <c r="J781" s="19"/>
      <c r="K781" s="19" t="s">
        <v>1910</v>
      </c>
      <c r="L781" s="19"/>
      <c r="M781" s="19"/>
      <c r="N781" s="19" t="s">
        <v>24</v>
      </c>
      <c r="O781" s="19" t="s">
        <v>25</v>
      </c>
      <c r="P781" s="19"/>
    </row>
    <row r="782" customFormat="false" ht="15" hidden="true" customHeight="false" outlineLevel="2" collapsed="false">
      <c r="A782" s="5" t="s">
        <v>1911</v>
      </c>
      <c r="B782" s="6" t="s">
        <v>1576</v>
      </c>
      <c r="C782" s="7" t="n">
        <v>1</v>
      </c>
      <c r="D782" s="8" t="s">
        <v>1912</v>
      </c>
      <c r="E782" s="8" t="s">
        <v>28</v>
      </c>
      <c r="F782" s="6" t="n">
        <v>992</v>
      </c>
      <c r="G782" s="9" t="n">
        <v>39464</v>
      </c>
      <c r="H782" s="8" t="s">
        <v>34</v>
      </c>
      <c r="I782" s="6" t="n">
        <v>160</v>
      </c>
      <c r="J782" s="9" t="n">
        <v>39512</v>
      </c>
      <c r="K782" s="10" t="s">
        <v>1913</v>
      </c>
      <c r="L782" s="8"/>
      <c r="M782" s="8"/>
      <c r="N782" s="10" t="s">
        <v>24</v>
      </c>
      <c r="O782" s="10" t="s">
        <v>25</v>
      </c>
      <c r="P782" s="6"/>
    </row>
    <row r="783" customFormat="false" ht="15" hidden="true" customHeight="false" outlineLevel="2" collapsed="false">
      <c r="A783" s="12" t="s">
        <v>1914</v>
      </c>
      <c r="B783" s="13" t="s">
        <v>1576</v>
      </c>
      <c r="C783" s="7" t="n">
        <v>1</v>
      </c>
      <c r="D783" s="14" t="s">
        <v>1611</v>
      </c>
      <c r="E783" s="14" t="s">
        <v>19</v>
      </c>
      <c r="F783" s="13" t="n">
        <v>5650</v>
      </c>
      <c r="G783" s="15" t="n">
        <v>41628</v>
      </c>
      <c r="H783" s="14"/>
      <c r="I783" s="13"/>
      <c r="J783" s="15"/>
      <c r="K783" s="16" t="s">
        <v>1915</v>
      </c>
      <c r="L783" s="14" t="s">
        <v>1916</v>
      </c>
      <c r="M783" s="14"/>
      <c r="N783" s="16" t="s">
        <v>24</v>
      </c>
      <c r="O783" s="16" t="s">
        <v>25</v>
      </c>
      <c r="P783" s="13"/>
    </row>
    <row r="784" customFormat="false" ht="15" hidden="true" customHeight="false" outlineLevel="2" collapsed="false">
      <c r="A784" s="5" t="s">
        <v>1917</v>
      </c>
      <c r="B784" s="6" t="s">
        <v>1576</v>
      </c>
      <c r="C784" s="7" t="n">
        <v>1</v>
      </c>
      <c r="D784" s="8" t="s">
        <v>1680</v>
      </c>
      <c r="E784" s="8" t="s">
        <v>28</v>
      </c>
      <c r="F784" s="6" t="n">
        <v>734</v>
      </c>
      <c r="G784" s="9" t="n">
        <v>36033</v>
      </c>
      <c r="H784" s="8" t="s">
        <v>34</v>
      </c>
      <c r="I784" s="6" t="n">
        <v>13</v>
      </c>
      <c r="J784" s="9" t="n">
        <v>36544</v>
      </c>
      <c r="K784" s="10" t="s">
        <v>98</v>
      </c>
      <c r="L784" s="8"/>
      <c r="M784" s="8"/>
      <c r="N784" s="10"/>
      <c r="O784" s="10"/>
      <c r="P784" s="6"/>
    </row>
    <row r="785" customFormat="false" ht="15" hidden="true" customHeight="false" outlineLevel="2" collapsed="false">
      <c r="A785" s="12" t="s">
        <v>1918</v>
      </c>
      <c r="B785" s="13" t="s">
        <v>1576</v>
      </c>
      <c r="C785" s="7" t="n">
        <v>1</v>
      </c>
      <c r="D785" s="14" t="s">
        <v>1654</v>
      </c>
      <c r="E785" s="14" t="s">
        <v>19</v>
      </c>
      <c r="F785" s="13" t="n">
        <v>1237</v>
      </c>
      <c r="G785" s="15" t="n">
        <v>35486</v>
      </c>
      <c r="H785" s="14"/>
      <c r="I785" s="13"/>
      <c r="J785" s="15"/>
      <c r="K785" s="16" t="s">
        <v>29</v>
      </c>
      <c r="L785" s="14"/>
      <c r="M785" s="14"/>
      <c r="N785" s="16"/>
      <c r="O785" s="16"/>
      <c r="P785" s="13"/>
    </row>
    <row r="786" customFormat="false" ht="15" hidden="true" customHeight="false" outlineLevel="2" collapsed="false">
      <c r="A786" s="5" t="s">
        <v>1919</v>
      </c>
      <c r="B786" s="6" t="s">
        <v>1576</v>
      </c>
      <c r="C786" s="7" t="n">
        <v>1</v>
      </c>
      <c r="D786" s="8" t="s">
        <v>1707</v>
      </c>
      <c r="E786" s="8" t="s">
        <v>28</v>
      </c>
      <c r="F786" s="6" t="n">
        <v>413</v>
      </c>
      <c r="G786" s="9" t="n">
        <v>36367</v>
      </c>
      <c r="H786" s="8" t="s">
        <v>34</v>
      </c>
      <c r="I786" s="6" t="n">
        <v>795</v>
      </c>
      <c r="J786" s="9" t="n">
        <v>36403</v>
      </c>
      <c r="K786" s="10" t="s">
        <v>1894</v>
      </c>
      <c r="L786" s="8"/>
      <c r="M786" s="8"/>
      <c r="N786" s="10" t="s">
        <v>24</v>
      </c>
      <c r="O786" s="10" t="s">
        <v>25</v>
      </c>
      <c r="P786" s="6"/>
    </row>
    <row r="787" customFormat="false" ht="15" hidden="true" customHeight="false" outlineLevel="2" collapsed="false">
      <c r="A787" s="5" t="s">
        <v>1919</v>
      </c>
      <c r="B787" s="6" t="s">
        <v>1576</v>
      </c>
      <c r="C787" s="7" t="n">
        <v>1</v>
      </c>
      <c r="D787" s="8" t="s">
        <v>1607</v>
      </c>
      <c r="E787" s="8" t="s">
        <v>19</v>
      </c>
      <c r="F787" s="6" t="n">
        <v>497</v>
      </c>
      <c r="G787" s="9" t="n">
        <v>36417</v>
      </c>
      <c r="H787" s="8"/>
      <c r="I787" s="6"/>
      <c r="J787" s="9"/>
      <c r="K787" s="10" t="s">
        <v>29</v>
      </c>
      <c r="L787" s="8"/>
      <c r="M787" s="8"/>
      <c r="N787" s="10" t="s">
        <v>24</v>
      </c>
      <c r="O787" s="10" t="s">
        <v>25</v>
      </c>
      <c r="P787" s="6"/>
    </row>
    <row r="788" customFormat="false" ht="15" hidden="true" customHeight="false" outlineLevel="2" collapsed="false">
      <c r="A788" s="12" t="s">
        <v>1920</v>
      </c>
      <c r="B788" s="13" t="s">
        <v>1576</v>
      </c>
      <c r="C788" s="7" t="n">
        <v>1</v>
      </c>
      <c r="D788" s="14"/>
      <c r="E788" s="14" t="s">
        <v>19</v>
      </c>
      <c r="F788" s="13" t="n">
        <v>391</v>
      </c>
      <c r="G788" s="15" t="n">
        <v>39594</v>
      </c>
      <c r="H788" s="14"/>
      <c r="I788" s="13"/>
      <c r="J788" s="15"/>
      <c r="K788" s="16" t="s">
        <v>237</v>
      </c>
      <c r="L788" s="14"/>
      <c r="M788" s="14"/>
      <c r="N788" s="16" t="s">
        <v>24</v>
      </c>
      <c r="O788" s="16" t="s">
        <v>25</v>
      </c>
      <c r="P788" s="13" t="s">
        <v>1921</v>
      </c>
    </row>
    <row r="789" customFormat="false" ht="15" hidden="true" customHeight="false" outlineLevel="2" collapsed="false">
      <c r="A789" s="12" t="s">
        <v>1922</v>
      </c>
      <c r="B789" s="13" t="s">
        <v>1576</v>
      </c>
      <c r="C789" s="7" t="n">
        <v>1</v>
      </c>
      <c r="D789" s="14" t="s">
        <v>1923</v>
      </c>
      <c r="E789" s="14" t="s">
        <v>28</v>
      </c>
      <c r="F789" s="13" t="n">
        <v>435</v>
      </c>
      <c r="G789" s="15" t="n">
        <v>37377</v>
      </c>
      <c r="H789" s="14" t="s">
        <v>34</v>
      </c>
      <c r="I789" s="13" t="n">
        <v>520</v>
      </c>
      <c r="J789" s="15" t="n">
        <v>37410</v>
      </c>
      <c r="K789" s="16" t="s">
        <v>1924</v>
      </c>
      <c r="L789" s="14"/>
      <c r="M789" s="14"/>
      <c r="N789" s="16" t="s">
        <v>24</v>
      </c>
      <c r="O789" s="16" t="s">
        <v>25</v>
      </c>
      <c r="P789" s="13"/>
    </row>
    <row r="790" customFormat="false" ht="15" hidden="true" customHeight="false" outlineLevel="2" collapsed="false">
      <c r="A790" s="12" t="s">
        <v>1925</v>
      </c>
      <c r="B790" s="13" t="s">
        <v>1576</v>
      </c>
      <c r="C790" s="7" t="n">
        <v>1</v>
      </c>
      <c r="D790" s="14" t="s">
        <v>1611</v>
      </c>
      <c r="E790" s="14" t="s">
        <v>28</v>
      </c>
      <c r="F790" s="13" t="n">
        <v>400</v>
      </c>
      <c r="G790" s="15" t="n">
        <v>36493</v>
      </c>
      <c r="H790" s="14" t="s">
        <v>34</v>
      </c>
      <c r="I790" s="13" t="n">
        <v>400</v>
      </c>
      <c r="J790" s="15" t="n">
        <v>36493</v>
      </c>
      <c r="K790" s="16" t="s">
        <v>29</v>
      </c>
      <c r="L790" s="14"/>
      <c r="M790" s="14"/>
      <c r="N790" s="16" t="s">
        <v>24</v>
      </c>
      <c r="O790" s="16" t="s">
        <v>25</v>
      </c>
      <c r="P790" s="13"/>
    </row>
    <row r="791" customFormat="false" ht="15" hidden="true" customHeight="false" outlineLevel="2" collapsed="false">
      <c r="A791" s="5" t="s">
        <v>1926</v>
      </c>
      <c r="B791" s="6" t="s">
        <v>1576</v>
      </c>
      <c r="C791" s="7" t="n">
        <v>1</v>
      </c>
      <c r="D791" s="8" t="s">
        <v>1927</v>
      </c>
      <c r="E791" s="8" t="s">
        <v>19</v>
      </c>
      <c r="F791" s="6" t="n">
        <v>865</v>
      </c>
      <c r="G791" s="9" t="n">
        <v>33521</v>
      </c>
      <c r="H791" s="8"/>
      <c r="I791" s="6"/>
      <c r="J791" s="9"/>
      <c r="K791" s="10" t="s">
        <v>1928</v>
      </c>
      <c r="L791" s="8"/>
      <c r="M791" s="8"/>
      <c r="N791" s="10"/>
      <c r="O791" s="10"/>
      <c r="P791" s="6"/>
    </row>
    <row r="792" customFormat="false" ht="15" hidden="true" customHeight="false" outlineLevel="2" collapsed="false">
      <c r="A792" s="5" t="s">
        <v>1929</v>
      </c>
      <c r="B792" s="6" t="s">
        <v>1576</v>
      </c>
      <c r="C792" s="7" t="n">
        <v>1</v>
      </c>
      <c r="D792" s="8" t="s">
        <v>1743</v>
      </c>
      <c r="E792" s="8" t="s">
        <v>19</v>
      </c>
      <c r="F792" s="6" t="n">
        <v>1119</v>
      </c>
      <c r="G792" s="9" t="n">
        <v>32924</v>
      </c>
      <c r="H792" s="8"/>
      <c r="I792" s="6"/>
      <c r="J792" s="9"/>
      <c r="K792" s="10" t="s">
        <v>192</v>
      </c>
      <c r="L792" s="8"/>
      <c r="M792" s="8"/>
      <c r="N792" s="10"/>
      <c r="O792" s="10"/>
      <c r="P792" s="6"/>
    </row>
    <row r="793" customFormat="false" ht="15" hidden="true" customHeight="false" outlineLevel="2" collapsed="false">
      <c r="A793" s="5" t="s">
        <v>1930</v>
      </c>
      <c r="B793" s="6" t="s">
        <v>1576</v>
      </c>
      <c r="C793" s="7" t="n">
        <v>1</v>
      </c>
      <c r="D793" s="8" t="s">
        <v>1931</v>
      </c>
      <c r="E793" s="8" t="s">
        <v>19</v>
      </c>
      <c r="F793" s="6" t="n">
        <v>1394</v>
      </c>
      <c r="G793" s="9" t="n">
        <v>33029</v>
      </c>
      <c r="H793" s="8"/>
      <c r="I793" s="6"/>
      <c r="J793" s="9"/>
      <c r="K793" s="10" t="s">
        <v>29</v>
      </c>
      <c r="L793" s="8"/>
      <c r="M793" s="8"/>
      <c r="N793" s="10"/>
      <c r="O793" s="10"/>
      <c r="P793" s="6"/>
    </row>
    <row r="794" customFormat="false" ht="15" hidden="true" customHeight="false" outlineLevel="2" collapsed="false">
      <c r="A794" s="5" t="s">
        <v>1932</v>
      </c>
      <c r="B794" s="6" t="s">
        <v>1576</v>
      </c>
      <c r="C794" s="7" t="n">
        <v>1</v>
      </c>
      <c r="D794" s="8" t="s">
        <v>1621</v>
      </c>
      <c r="E794" s="8" t="s">
        <v>28</v>
      </c>
      <c r="F794" s="6" t="n">
        <v>583</v>
      </c>
      <c r="G794" s="9" t="n">
        <v>37438</v>
      </c>
      <c r="H794" s="8" t="s">
        <v>34</v>
      </c>
      <c r="I794" s="6" t="n">
        <v>910</v>
      </c>
      <c r="J794" s="9" t="n">
        <v>37522</v>
      </c>
      <c r="K794" s="10" t="s">
        <v>29</v>
      </c>
      <c r="L794" s="8"/>
      <c r="M794" s="8"/>
      <c r="N794" s="10" t="s">
        <v>24</v>
      </c>
      <c r="O794" s="10" t="s">
        <v>25</v>
      </c>
      <c r="P794" s="6"/>
    </row>
    <row r="795" customFormat="false" ht="15" hidden="true" customHeight="false" outlineLevel="2" collapsed="false">
      <c r="A795" s="5" t="s">
        <v>1933</v>
      </c>
      <c r="B795" s="6" t="s">
        <v>1576</v>
      </c>
      <c r="C795" s="7" t="n">
        <v>1</v>
      </c>
      <c r="D795" s="8" t="s">
        <v>1934</v>
      </c>
      <c r="E795" s="8" t="s">
        <v>19</v>
      </c>
      <c r="F795" s="6" t="n">
        <v>340</v>
      </c>
      <c r="G795" s="9" t="n">
        <v>34446</v>
      </c>
      <c r="H795" s="8"/>
      <c r="I795" s="6"/>
      <c r="J795" s="9"/>
      <c r="K795" s="10" t="s">
        <v>29</v>
      </c>
      <c r="L795" s="8"/>
      <c r="M795" s="8"/>
      <c r="N795" s="10"/>
      <c r="O795" s="10"/>
      <c r="P795" s="6"/>
    </row>
    <row r="796" customFormat="false" ht="15" hidden="true" customHeight="false" outlineLevel="2" collapsed="false">
      <c r="A796" s="5" t="s">
        <v>1935</v>
      </c>
      <c r="B796" s="6" t="s">
        <v>1576</v>
      </c>
      <c r="C796" s="7" t="n">
        <v>1</v>
      </c>
      <c r="D796" s="8" t="s">
        <v>1665</v>
      </c>
      <c r="E796" s="8" t="s">
        <v>19</v>
      </c>
      <c r="F796" s="6" t="n">
        <v>303</v>
      </c>
      <c r="G796" s="9" t="n">
        <v>39640</v>
      </c>
      <c r="H796" s="8"/>
      <c r="I796" s="6"/>
      <c r="J796" s="9"/>
      <c r="K796" s="10" t="s">
        <v>1936</v>
      </c>
      <c r="L796" s="8"/>
      <c r="M796" s="8"/>
      <c r="N796" s="10" t="s">
        <v>24</v>
      </c>
      <c r="O796" s="10" t="s">
        <v>25</v>
      </c>
      <c r="P796" s="6"/>
    </row>
    <row r="797" customFormat="false" ht="15" hidden="true" customHeight="false" outlineLevel="2" collapsed="false">
      <c r="A797" s="5" t="s">
        <v>1937</v>
      </c>
      <c r="B797" s="6" t="s">
        <v>1576</v>
      </c>
      <c r="C797" s="7" t="n">
        <v>1</v>
      </c>
      <c r="D797" s="8" t="s">
        <v>1938</v>
      </c>
      <c r="E797" s="8" t="s">
        <v>19</v>
      </c>
      <c r="F797" s="6" t="n">
        <v>852</v>
      </c>
      <c r="G797" s="9" t="n">
        <v>39645</v>
      </c>
      <c r="H797" s="8"/>
      <c r="I797" s="6"/>
      <c r="J797" s="9"/>
      <c r="K797" s="10" t="s">
        <v>295</v>
      </c>
      <c r="L797" s="8"/>
      <c r="M797" s="8"/>
      <c r="N797" s="10" t="s">
        <v>24</v>
      </c>
      <c r="O797" s="10" t="s">
        <v>25</v>
      </c>
      <c r="P797" s="6"/>
    </row>
    <row r="798" customFormat="false" ht="15" hidden="true" customHeight="false" outlineLevel="2" collapsed="false">
      <c r="A798" s="5" t="s">
        <v>1939</v>
      </c>
      <c r="B798" s="6" t="s">
        <v>1576</v>
      </c>
      <c r="C798" s="7" t="n">
        <v>1</v>
      </c>
      <c r="D798" s="8" t="s">
        <v>1769</v>
      </c>
      <c r="E798" s="8" t="s">
        <v>19</v>
      </c>
      <c r="F798" s="6" t="n">
        <v>1000</v>
      </c>
      <c r="G798" s="9" t="n">
        <v>40529</v>
      </c>
      <c r="H798" s="8"/>
      <c r="I798" s="6"/>
      <c r="J798" s="9"/>
      <c r="K798" s="10" t="s">
        <v>295</v>
      </c>
      <c r="L798" s="8"/>
      <c r="M798" s="8"/>
      <c r="N798" s="10" t="s">
        <v>24</v>
      </c>
      <c r="O798" s="10" t="s">
        <v>25</v>
      </c>
      <c r="P798" s="6"/>
    </row>
    <row r="799" customFormat="false" ht="15" hidden="true" customHeight="false" outlineLevel="2" collapsed="false">
      <c r="A799" s="12" t="s">
        <v>1940</v>
      </c>
      <c r="B799" s="13" t="s">
        <v>1576</v>
      </c>
      <c r="C799" s="7" t="n">
        <v>1</v>
      </c>
      <c r="D799" s="14" t="s">
        <v>1941</v>
      </c>
      <c r="E799" s="14" t="s">
        <v>28</v>
      </c>
      <c r="F799" s="13" t="n">
        <v>4183</v>
      </c>
      <c r="G799" s="15" t="n">
        <v>37153</v>
      </c>
      <c r="H799" s="14" t="s">
        <v>34</v>
      </c>
      <c r="I799" s="13" t="n">
        <v>511</v>
      </c>
      <c r="J799" s="15" t="n">
        <v>37417</v>
      </c>
      <c r="K799" s="16" t="s">
        <v>1942</v>
      </c>
      <c r="L799" s="14"/>
      <c r="M799" s="14"/>
      <c r="N799" s="16" t="s">
        <v>24</v>
      </c>
      <c r="O799" s="16" t="s">
        <v>25</v>
      </c>
      <c r="P799" s="13"/>
    </row>
    <row r="800" customFormat="false" ht="15" hidden="true" customHeight="false" outlineLevel="2" collapsed="false">
      <c r="A800" s="12" t="s">
        <v>1943</v>
      </c>
      <c r="B800" s="13" t="s">
        <v>1576</v>
      </c>
      <c r="C800" s="7" t="n">
        <v>1</v>
      </c>
      <c r="D800" s="14" t="s">
        <v>1641</v>
      </c>
      <c r="E800" s="14" t="s">
        <v>28</v>
      </c>
      <c r="F800" s="13" t="n">
        <v>477</v>
      </c>
      <c r="G800" s="15" t="n">
        <v>37830</v>
      </c>
      <c r="H800" s="14" t="s">
        <v>34</v>
      </c>
      <c r="I800" s="13" t="n">
        <v>751</v>
      </c>
      <c r="J800" s="15" t="n">
        <v>37944</v>
      </c>
      <c r="K800" s="16" t="s">
        <v>1944</v>
      </c>
      <c r="L800" s="14"/>
      <c r="M800" s="14"/>
      <c r="N800" s="16" t="s">
        <v>24</v>
      </c>
      <c r="O800" s="16" t="s">
        <v>25</v>
      </c>
      <c r="P800" s="13"/>
    </row>
    <row r="801" customFormat="false" ht="15" hidden="true" customHeight="false" outlineLevel="2" collapsed="false">
      <c r="A801" s="12" t="s">
        <v>1945</v>
      </c>
      <c r="B801" s="13" t="s">
        <v>1576</v>
      </c>
      <c r="C801" s="7" t="n">
        <v>1</v>
      </c>
      <c r="D801" s="14" t="s">
        <v>1577</v>
      </c>
      <c r="E801" s="14" t="s">
        <v>34</v>
      </c>
      <c r="F801" s="13" t="n">
        <v>93</v>
      </c>
      <c r="G801" s="15" t="n">
        <v>35599</v>
      </c>
      <c r="H801" s="14"/>
      <c r="I801" s="13"/>
      <c r="J801" s="15"/>
      <c r="K801" s="16" t="s">
        <v>1946</v>
      </c>
      <c r="L801" s="14"/>
      <c r="M801" s="14"/>
      <c r="N801" s="16"/>
      <c r="O801" s="16"/>
      <c r="P801" s="13"/>
    </row>
    <row r="802" customFormat="false" ht="15" hidden="true" customHeight="false" outlineLevel="2" collapsed="false">
      <c r="A802" s="5" t="s">
        <v>1945</v>
      </c>
      <c r="B802" s="6" t="s">
        <v>1576</v>
      </c>
      <c r="C802" s="7" t="n">
        <v>1</v>
      </c>
      <c r="D802" s="8" t="s">
        <v>1617</v>
      </c>
      <c r="E802" s="8" t="s">
        <v>34</v>
      </c>
      <c r="F802" s="6" t="n">
        <v>101</v>
      </c>
      <c r="G802" s="9" t="n">
        <v>38785</v>
      </c>
      <c r="H802" s="8"/>
      <c r="I802" s="6"/>
      <c r="J802" s="9"/>
      <c r="K802" s="10" t="s">
        <v>81</v>
      </c>
      <c r="L802" s="8"/>
      <c r="M802" s="8"/>
      <c r="N802" s="10" t="s">
        <v>24</v>
      </c>
      <c r="O802" s="10" t="s">
        <v>25</v>
      </c>
      <c r="P802" s="6"/>
    </row>
    <row r="803" customFormat="false" ht="15" hidden="true" customHeight="false" outlineLevel="2" collapsed="false">
      <c r="A803" s="5" t="s">
        <v>1947</v>
      </c>
      <c r="B803" s="6" t="s">
        <v>1576</v>
      </c>
      <c r="C803" s="7" t="n">
        <v>1</v>
      </c>
      <c r="D803" s="8" t="s">
        <v>1607</v>
      </c>
      <c r="E803" s="8" t="s">
        <v>28</v>
      </c>
      <c r="F803" s="6" t="n">
        <v>328</v>
      </c>
      <c r="G803" s="9" t="n">
        <v>38602</v>
      </c>
      <c r="H803" s="8" t="s">
        <v>34</v>
      </c>
      <c r="I803" s="6" t="n">
        <v>328</v>
      </c>
      <c r="J803" s="9" t="n">
        <v>38602</v>
      </c>
      <c r="K803" s="10" t="s">
        <v>295</v>
      </c>
      <c r="L803" s="8"/>
      <c r="M803" s="8"/>
      <c r="N803" s="10" t="s">
        <v>24</v>
      </c>
      <c r="O803" s="10" t="s">
        <v>25</v>
      </c>
      <c r="P803" s="6"/>
    </row>
    <row r="804" customFormat="false" ht="15" hidden="true" customHeight="false" outlineLevel="2" collapsed="false">
      <c r="A804" s="5" t="s">
        <v>456</v>
      </c>
      <c r="B804" s="6" t="s">
        <v>1576</v>
      </c>
      <c r="C804" s="7" t="n">
        <v>1</v>
      </c>
      <c r="D804" s="8" t="s">
        <v>1614</v>
      </c>
      <c r="E804" s="8" t="s">
        <v>19</v>
      </c>
      <c r="F804" s="6" t="n">
        <v>813</v>
      </c>
      <c r="G804" s="9" t="n">
        <v>40416</v>
      </c>
      <c r="H804" s="8"/>
      <c r="I804" s="6"/>
      <c r="J804" s="9"/>
      <c r="K804" s="10" t="s">
        <v>1948</v>
      </c>
      <c r="L804" s="8"/>
      <c r="M804" s="8"/>
      <c r="N804" s="10" t="s">
        <v>24</v>
      </c>
      <c r="O804" s="10" t="s">
        <v>25</v>
      </c>
      <c r="P804" s="6"/>
    </row>
    <row r="805" customFormat="false" ht="15" hidden="true" customHeight="false" outlineLevel="2" collapsed="false">
      <c r="A805" s="5" t="s">
        <v>1949</v>
      </c>
      <c r="B805" s="6" t="s">
        <v>1576</v>
      </c>
      <c r="C805" s="7" t="n">
        <v>1</v>
      </c>
      <c r="D805" s="8"/>
      <c r="E805" s="8" t="s">
        <v>19</v>
      </c>
      <c r="F805" s="6" t="n">
        <v>15</v>
      </c>
      <c r="G805" s="9" t="n">
        <v>38364</v>
      </c>
      <c r="H805" s="8"/>
      <c r="I805" s="6"/>
      <c r="J805" s="9"/>
      <c r="K805" s="10" t="s">
        <v>1950</v>
      </c>
      <c r="L805" s="8"/>
      <c r="M805" s="8"/>
      <c r="N805" s="10" t="s">
        <v>24</v>
      </c>
      <c r="O805" s="10" t="s">
        <v>25</v>
      </c>
      <c r="P805" s="6"/>
    </row>
    <row r="806" customFormat="false" ht="15" hidden="true" customHeight="false" outlineLevel="2" collapsed="false">
      <c r="A806" s="5" t="s">
        <v>1951</v>
      </c>
      <c r="B806" s="6" t="s">
        <v>1576</v>
      </c>
      <c r="C806" s="7" t="n">
        <v>1</v>
      </c>
      <c r="D806" s="8" t="s">
        <v>1952</v>
      </c>
      <c r="E806" s="8" t="s">
        <v>19</v>
      </c>
      <c r="F806" s="6" t="n">
        <v>1016</v>
      </c>
      <c r="G806" s="9" t="n">
        <v>36098</v>
      </c>
      <c r="H806" s="8"/>
      <c r="I806" s="6"/>
      <c r="J806" s="9"/>
      <c r="K806" s="10" t="s">
        <v>29</v>
      </c>
      <c r="L806" s="8"/>
      <c r="M806" s="8"/>
      <c r="N806" s="10" t="s">
        <v>24</v>
      </c>
      <c r="O806" s="10" t="s">
        <v>25</v>
      </c>
      <c r="P806" s="6"/>
    </row>
    <row r="807" customFormat="false" ht="15" hidden="true" customHeight="false" outlineLevel="2" collapsed="false">
      <c r="A807" s="12" t="s">
        <v>1953</v>
      </c>
      <c r="B807" s="13" t="s">
        <v>1576</v>
      </c>
      <c r="C807" s="7" t="n">
        <v>1</v>
      </c>
      <c r="D807" s="14" t="s">
        <v>1611</v>
      </c>
      <c r="E807" s="14"/>
      <c r="F807" s="13"/>
      <c r="G807" s="15"/>
      <c r="H807" s="14"/>
      <c r="I807" s="13"/>
      <c r="J807" s="15"/>
      <c r="K807" s="16" t="s">
        <v>1954</v>
      </c>
      <c r="L807" s="14"/>
      <c r="M807" s="14"/>
      <c r="N807" s="16"/>
      <c r="O807" s="16"/>
      <c r="P807" s="13"/>
    </row>
    <row r="808" customFormat="false" ht="15" hidden="true" customHeight="false" outlineLevel="2" collapsed="false">
      <c r="A808" s="12" t="s">
        <v>1955</v>
      </c>
      <c r="B808" s="13" t="s">
        <v>1576</v>
      </c>
      <c r="C808" s="7" t="n">
        <v>1</v>
      </c>
      <c r="D808" s="14" t="s">
        <v>1611</v>
      </c>
      <c r="E808" s="14" t="s">
        <v>19</v>
      </c>
      <c r="F808" s="13" t="n">
        <v>347</v>
      </c>
      <c r="G808" s="15" t="n">
        <v>35557</v>
      </c>
      <c r="H808" s="14"/>
      <c r="I808" s="13"/>
      <c r="J808" s="15"/>
      <c r="K808" s="16" t="s">
        <v>1956</v>
      </c>
      <c r="L808" s="14"/>
      <c r="M808" s="14"/>
      <c r="N808" s="16"/>
      <c r="O808" s="16"/>
      <c r="P808" s="13"/>
    </row>
    <row r="809" customFormat="false" ht="15" hidden="true" customHeight="false" outlineLevel="2" collapsed="false">
      <c r="A809" s="5" t="s">
        <v>1957</v>
      </c>
      <c r="B809" s="6" t="s">
        <v>1576</v>
      </c>
      <c r="C809" s="7" t="n">
        <v>1</v>
      </c>
      <c r="D809" s="8"/>
      <c r="E809" s="8" t="s">
        <v>19</v>
      </c>
      <c r="F809" s="6" t="n">
        <v>1403</v>
      </c>
      <c r="G809" s="9" t="n">
        <v>32659</v>
      </c>
      <c r="H809" s="8"/>
      <c r="I809" s="6"/>
      <c r="J809" s="9"/>
      <c r="K809" s="10" t="s">
        <v>192</v>
      </c>
      <c r="L809" s="8"/>
      <c r="M809" s="8"/>
      <c r="N809" s="10"/>
      <c r="O809" s="10"/>
      <c r="P809" s="6"/>
    </row>
    <row r="810" customFormat="false" ht="15" hidden="true" customHeight="false" outlineLevel="2" collapsed="false">
      <c r="A810" s="5" t="s">
        <v>1958</v>
      </c>
      <c r="B810" s="6" t="s">
        <v>1576</v>
      </c>
      <c r="C810" s="7" t="n">
        <v>1</v>
      </c>
      <c r="D810" s="8" t="s">
        <v>1959</v>
      </c>
      <c r="E810" s="8" t="s">
        <v>19</v>
      </c>
      <c r="F810" s="6" t="n">
        <v>4423</v>
      </c>
      <c r="G810" s="9" t="n">
        <v>41186</v>
      </c>
      <c r="H810" s="8"/>
      <c r="I810" s="6"/>
      <c r="J810" s="9"/>
      <c r="K810" s="10" t="s">
        <v>192</v>
      </c>
      <c r="L810" s="8" t="s">
        <v>1960</v>
      </c>
      <c r="M810" s="8"/>
      <c r="N810" s="10" t="s">
        <v>24</v>
      </c>
      <c r="O810" s="10" t="s">
        <v>25</v>
      </c>
      <c r="P810" s="6" t="s">
        <v>1961</v>
      </c>
    </row>
    <row r="811" customFormat="false" ht="15" hidden="true" customHeight="false" outlineLevel="2" collapsed="false">
      <c r="A811" s="5" t="s">
        <v>1958</v>
      </c>
      <c r="B811" s="6" t="s">
        <v>1576</v>
      </c>
      <c r="C811" s="7" t="n">
        <v>1</v>
      </c>
      <c r="D811" s="8" t="s">
        <v>1692</v>
      </c>
      <c r="E811" s="8" t="s">
        <v>28</v>
      </c>
      <c r="F811" s="6" t="n">
        <v>163</v>
      </c>
      <c r="G811" s="9" t="n">
        <v>37302</v>
      </c>
      <c r="H811" s="8"/>
      <c r="I811" s="6"/>
      <c r="J811" s="9"/>
      <c r="K811" s="10" t="s">
        <v>29</v>
      </c>
      <c r="L811" s="8"/>
      <c r="M811" s="8"/>
      <c r="N811" s="10" t="s">
        <v>24</v>
      </c>
      <c r="O811" s="10" t="s">
        <v>25</v>
      </c>
      <c r="P811" s="6"/>
    </row>
    <row r="812" customFormat="false" ht="15" hidden="true" customHeight="false" outlineLevel="2" collapsed="false">
      <c r="A812" s="12" t="s">
        <v>1958</v>
      </c>
      <c r="B812" s="13" t="s">
        <v>1576</v>
      </c>
      <c r="C812" s="7" t="n">
        <v>1</v>
      </c>
      <c r="D812" s="14" t="s">
        <v>1962</v>
      </c>
      <c r="E812" s="14" t="s">
        <v>19</v>
      </c>
      <c r="F812" s="13" t="n">
        <v>747</v>
      </c>
      <c r="G812" s="15" t="n">
        <v>35684</v>
      </c>
      <c r="H812" s="14"/>
      <c r="I812" s="13"/>
      <c r="J812" s="15"/>
      <c r="K812" s="16" t="s">
        <v>29</v>
      </c>
      <c r="L812" s="14"/>
      <c r="M812" s="14"/>
      <c r="N812" s="16"/>
      <c r="O812" s="16"/>
      <c r="P812" s="13"/>
    </row>
    <row r="813" customFormat="false" ht="15" hidden="true" customHeight="false" outlineLevel="2" collapsed="false">
      <c r="A813" s="12" t="s">
        <v>1963</v>
      </c>
      <c r="B813" s="13" t="s">
        <v>1576</v>
      </c>
      <c r="C813" s="7" t="n">
        <v>1</v>
      </c>
      <c r="D813" s="14" t="s">
        <v>1692</v>
      </c>
      <c r="E813" s="14" t="s">
        <v>28</v>
      </c>
      <c r="F813" s="13" t="n">
        <v>4431</v>
      </c>
      <c r="G813" s="15" t="n">
        <v>41186</v>
      </c>
      <c r="H813" s="14" t="s">
        <v>19</v>
      </c>
      <c r="I813" s="13" t="n">
        <v>434</v>
      </c>
      <c r="J813" s="15" t="n">
        <v>41318</v>
      </c>
      <c r="K813" s="16" t="s">
        <v>1964</v>
      </c>
      <c r="L813" s="14" t="s">
        <v>1965</v>
      </c>
      <c r="M813" s="14" t="s">
        <v>1966</v>
      </c>
      <c r="N813" s="16" t="s">
        <v>24</v>
      </c>
      <c r="O813" s="16" t="s">
        <v>25</v>
      </c>
      <c r="P813" s="13" t="s">
        <v>422</v>
      </c>
    </row>
    <row r="814" customFormat="false" ht="15" hidden="true" customHeight="false" outlineLevel="2" collapsed="false">
      <c r="A814" s="5" t="s">
        <v>1379</v>
      </c>
      <c r="B814" s="6" t="s">
        <v>1576</v>
      </c>
      <c r="C814" s="7" t="n">
        <v>1</v>
      </c>
      <c r="D814" s="8" t="s">
        <v>1967</v>
      </c>
      <c r="E814" s="8" t="s">
        <v>19</v>
      </c>
      <c r="F814" s="6" t="n">
        <v>3945</v>
      </c>
      <c r="G814" s="9" t="n">
        <v>41156</v>
      </c>
      <c r="H814" s="8"/>
      <c r="I814" s="6"/>
      <c r="J814" s="9"/>
      <c r="K814" s="10" t="s">
        <v>81</v>
      </c>
      <c r="L814" s="8" t="s">
        <v>1968</v>
      </c>
      <c r="M814" s="8"/>
      <c r="N814" s="10" t="s">
        <v>24</v>
      </c>
      <c r="O814" s="10" t="s">
        <v>25</v>
      </c>
      <c r="P814" s="6" t="s">
        <v>1969</v>
      </c>
    </row>
    <row r="815" customFormat="false" ht="15" hidden="true" customHeight="false" outlineLevel="2" collapsed="false">
      <c r="A815" s="12" t="s">
        <v>1970</v>
      </c>
      <c r="B815" s="13" t="s">
        <v>1576</v>
      </c>
      <c r="C815" s="7" t="n">
        <v>1</v>
      </c>
      <c r="D815" s="14" t="s">
        <v>1611</v>
      </c>
      <c r="E815" s="14" t="s">
        <v>19</v>
      </c>
      <c r="F815" s="13" t="n">
        <v>240</v>
      </c>
      <c r="G815" s="15" t="n">
        <v>34411</v>
      </c>
      <c r="H815" s="14"/>
      <c r="I815" s="13"/>
      <c r="J815" s="15"/>
      <c r="K815" s="16" t="s">
        <v>1971</v>
      </c>
      <c r="L815" s="14"/>
      <c r="M815" s="14"/>
      <c r="N815" s="16"/>
      <c r="O815" s="16"/>
      <c r="P815" s="13"/>
    </row>
    <row r="816" customFormat="false" ht="15" hidden="true" customHeight="false" outlineLevel="2" collapsed="false">
      <c r="A816" s="12" t="s">
        <v>1972</v>
      </c>
      <c r="B816" s="13" t="s">
        <v>1576</v>
      </c>
      <c r="C816" s="7" t="n">
        <v>1</v>
      </c>
      <c r="D816" s="14" t="s">
        <v>1973</v>
      </c>
      <c r="E816" s="14" t="s">
        <v>28</v>
      </c>
      <c r="F816" s="13" t="n">
        <v>582</v>
      </c>
      <c r="G816" s="15" t="n">
        <v>37469</v>
      </c>
      <c r="H816" s="14" t="s">
        <v>34</v>
      </c>
      <c r="I816" s="13" t="n">
        <v>1273</v>
      </c>
      <c r="J816" s="15" t="n">
        <v>37620</v>
      </c>
      <c r="K816" s="16" t="s">
        <v>29</v>
      </c>
      <c r="L816" s="14"/>
      <c r="M816" s="14"/>
      <c r="N816" s="16" t="s">
        <v>24</v>
      </c>
      <c r="O816" s="16" t="s">
        <v>25</v>
      </c>
      <c r="P816" s="13"/>
    </row>
    <row r="817" customFormat="false" ht="15" hidden="true" customHeight="false" outlineLevel="2" collapsed="false">
      <c r="A817" s="12" t="s">
        <v>1972</v>
      </c>
      <c r="B817" s="13" t="s">
        <v>1576</v>
      </c>
      <c r="C817" s="7" t="n">
        <v>1</v>
      </c>
      <c r="D817" s="14" t="s">
        <v>1974</v>
      </c>
      <c r="E817" s="14" t="s">
        <v>19</v>
      </c>
      <c r="F817" s="13" t="n">
        <v>1521</v>
      </c>
      <c r="G817" s="15" t="n">
        <v>32708</v>
      </c>
      <c r="H817" s="14"/>
      <c r="I817" s="13"/>
      <c r="J817" s="15"/>
      <c r="K817" s="16" t="s">
        <v>29</v>
      </c>
      <c r="L817" s="14"/>
      <c r="M817" s="14"/>
      <c r="N817" s="16"/>
      <c r="O817" s="16"/>
      <c r="P817" s="13"/>
    </row>
    <row r="818" customFormat="false" ht="15" hidden="true" customHeight="false" outlineLevel="2" collapsed="false">
      <c r="A818" s="12" t="s">
        <v>1975</v>
      </c>
      <c r="B818" s="13" t="s">
        <v>1576</v>
      </c>
      <c r="C818" s="7" t="n">
        <v>1</v>
      </c>
      <c r="D818" s="14" t="s">
        <v>1611</v>
      </c>
      <c r="E818" s="14" t="s">
        <v>19</v>
      </c>
      <c r="F818" s="13" t="n">
        <v>945</v>
      </c>
      <c r="G818" s="15" t="n">
        <v>36479</v>
      </c>
      <c r="H818" s="14"/>
      <c r="I818" s="13"/>
      <c r="J818" s="15"/>
      <c r="K818" s="16" t="s">
        <v>172</v>
      </c>
      <c r="L818" s="14"/>
      <c r="M818" s="14"/>
      <c r="N818" s="16" t="s">
        <v>24</v>
      </c>
      <c r="O818" s="16" t="s">
        <v>25</v>
      </c>
      <c r="P818" s="13"/>
    </row>
    <row r="819" customFormat="false" ht="15" hidden="true" customHeight="false" outlineLevel="2" collapsed="false">
      <c r="A819" s="5" t="s">
        <v>1975</v>
      </c>
      <c r="B819" s="6" t="s">
        <v>1576</v>
      </c>
      <c r="C819" s="7" t="n">
        <v>1</v>
      </c>
      <c r="D819" s="26" t="s">
        <v>1976</v>
      </c>
      <c r="E819" s="8" t="s">
        <v>19</v>
      </c>
      <c r="F819" s="6" t="n">
        <v>234</v>
      </c>
      <c r="G819" s="9" t="n">
        <v>38777</v>
      </c>
      <c r="H819" s="8"/>
      <c r="I819" s="6"/>
      <c r="J819" s="9"/>
      <c r="K819" s="10" t="s">
        <v>172</v>
      </c>
      <c r="L819" s="8"/>
      <c r="M819" s="8"/>
      <c r="N819" s="10" t="s">
        <v>24</v>
      </c>
      <c r="O819" s="10" t="s">
        <v>25</v>
      </c>
      <c r="P819" s="6"/>
    </row>
    <row r="820" customFormat="false" ht="15" hidden="true" customHeight="false" outlineLevel="2" collapsed="false">
      <c r="A820" s="12" t="s">
        <v>1977</v>
      </c>
      <c r="B820" s="13" t="s">
        <v>1576</v>
      </c>
      <c r="C820" s="7" t="n">
        <v>1</v>
      </c>
      <c r="D820" s="14" t="s">
        <v>1641</v>
      </c>
      <c r="E820" s="14" t="s">
        <v>28</v>
      </c>
      <c r="F820" s="13" t="n">
        <v>919</v>
      </c>
      <c r="G820" s="15" t="n">
        <v>40060</v>
      </c>
      <c r="H820" s="14" t="s">
        <v>34</v>
      </c>
      <c r="I820" s="13" t="n">
        <v>355</v>
      </c>
      <c r="J820" s="15" t="n">
        <v>40288</v>
      </c>
      <c r="K820" s="16" t="s">
        <v>1978</v>
      </c>
      <c r="L820" s="14"/>
      <c r="M820" s="14"/>
      <c r="N820" s="16" t="s">
        <v>24</v>
      </c>
      <c r="O820" s="16" t="s">
        <v>25</v>
      </c>
      <c r="P820" s="13"/>
    </row>
    <row r="821" customFormat="false" ht="15" hidden="true" customHeight="false" outlineLevel="2" collapsed="false">
      <c r="A821" s="5" t="s">
        <v>1979</v>
      </c>
      <c r="B821" s="6" t="s">
        <v>1576</v>
      </c>
      <c r="C821" s="7" t="n">
        <v>1</v>
      </c>
      <c r="D821" s="8" t="s">
        <v>1607</v>
      </c>
      <c r="E821" s="8" t="s">
        <v>19</v>
      </c>
      <c r="F821" s="6" t="n">
        <v>243</v>
      </c>
      <c r="G821" s="9" t="n">
        <v>39888</v>
      </c>
      <c r="H821" s="8"/>
      <c r="I821" s="6"/>
      <c r="J821" s="9"/>
      <c r="K821" s="10" t="s">
        <v>305</v>
      </c>
      <c r="L821" s="8"/>
      <c r="M821" s="8"/>
      <c r="N821" s="10" t="s">
        <v>24</v>
      </c>
      <c r="O821" s="10" t="s">
        <v>25</v>
      </c>
      <c r="P821" s="6"/>
    </row>
    <row r="822" customFormat="false" ht="15" hidden="true" customHeight="false" outlineLevel="2" collapsed="false">
      <c r="A822" s="5" t="s">
        <v>1980</v>
      </c>
      <c r="B822" s="6" t="s">
        <v>1576</v>
      </c>
      <c r="C822" s="7" t="n">
        <v>1</v>
      </c>
      <c r="D822" s="8" t="s">
        <v>1611</v>
      </c>
      <c r="E822" s="8" t="s">
        <v>19</v>
      </c>
      <c r="F822" s="6" t="n">
        <v>5102</v>
      </c>
      <c r="G822" s="9" t="n">
        <v>41597</v>
      </c>
      <c r="H822" s="8"/>
      <c r="I822" s="6"/>
      <c r="J822" s="9"/>
      <c r="K822" s="10" t="s">
        <v>1981</v>
      </c>
      <c r="L822" s="8" t="s">
        <v>1982</v>
      </c>
      <c r="M822" s="8"/>
      <c r="N822" s="10" t="s">
        <v>24</v>
      </c>
      <c r="O822" s="10" t="s">
        <v>25</v>
      </c>
      <c r="P822" s="6"/>
    </row>
    <row r="823" customFormat="false" ht="15" hidden="true" customHeight="false" outlineLevel="2" collapsed="false">
      <c r="A823" s="5" t="s">
        <v>1983</v>
      </c>
      <c r="B823" s="6" t="s">
        <v>1576</v>
      </c>
      <c r="C823" s="7" t="n">
        <v>1</v>
      </c>
      <c r="D823" s="8" t="s">
        <v>1984</v>
      </c>
      <c r="E823" s="8" t="s">
        <v>19</v>
      </c>
      <c r="F823" s="6" t="n">
        <v>155</v>
      </c>
      <c r="G823" s="9" t="n">
        <v>38062</v>
      </c>
      <c r="H823" s="8"/>
      <c r="I823" s="6"/>
      <c r="J823" s="9"/>
      <c r="K823" s="10" t="s">
        <v>1985</v>
      </c>
      <c r="L823" s="8"/>
      <c r="M823" s="8"/>
      <c r="N823" s="10" t="s">
        <v>24</v>
      </c>
      <c r="O823" s="10" t="s">
        <v>25</v>
      </c>
      <c r="P823" s="6"/>
    </row>
    <row r="824" customFormat="false" ht="15" hidden="true" customHeight="false" outlineLevel="2" collapsed="false">
      <c r="A824" s="12" t="s">
        <v>1986</v>
      </c>
      <c r="B824" s="13" t="s">
        <v>1576</v>
      </c>
      <c r="C824" s="7" t="n">
        <v>1</v>
      </c>
      <c r="D824" s="14" t="s">
        <v>1611</v>
      </c>
      <c r="E824" s="14" t="s">
        <v>34</v>
      </c>
      <c r="F824" s="13" t="n">
        <v>923</v>
      </c>
      <c r="G824" s="15" t="n">
        <v>36286</v>
      </c>
      <c r="H824" s="14"/>
      <c r="I824" s="13"/>
      <c r="J824" s="15"/>
      <c r="K824" s="16" t="s">
        <v>305</v>
      </c>
      <c r="L824" s="14"/>
      <c r="M824" s="14"/>
      <c r="N824" s="16"/>
      <c r="O824" s="16"/>
      <c r="P824" s="13"/>
    </row>
    <row r="825" customFormat="false" ht="15" hidden="true" customHeight="false" outlineLevel="2" collapsed="false">
      <c r="A825" s="5" t="s">
        <v>1987</v>
      </c>
      <c r="B825" s="6" t="s">
        <v>1576</v>
      </c>
      <c r="C825" s="7" t="n">
        <v>1</v>
      </c>
      <c r="D825" s="8" t="s">
        <v>1988</v>
      </c>
      <c r="E825" s="8" t="s">
        <v>19</v>
      </c>
      <c r="F825" s="6" t="n">
        <v>146</v>
      </c>
      <c r="G825" s="9" t="n">
        <v>36725</v>
      </c>
      <c r="H825" s="8"/>
      <c r="I825" s="6"/>
      <c r="J825" s="9"/>
      <c r="K825" s="10" t="s">
        <v>1806</v>
      </c>
      <c r="L825" s="8"/>
      <c r="M825" s="8"/>
      <c r="N825" s="10" t="s">
        <v>24</v>
      </c>
      <c r="O825" s="10" t="s">
        <v>25</v>
      </c>
      <c r="P825" s="6"/>
    </row>
    <row r="826" customFormat="false" ht="15" hidden="true" customHeight="false" outlineLevel="2" collapsed="false">
      <c r="A826" s="12" t="s">
        <v>1989</v>
      </c>
      <c r="B826" s="13" t="s">
        <v>1576</v>
      </c>
      <c r="C826" s="7" t="n">
        <v>1</v>
      </c>
      <c r="D826" s="14" t="s">
        <v>1611</v>
      </c>
      <c r="E826" s="14" t="s">
        <v>28</v>
      </c>
      <c r="F826" s="13" t="n">
        <v>673</v>
      </c>
      <c r="G826" s="15" t="n">
        <v>36349</v>
      </c>
      <c r="H826" s="14" t="s">
        <v>34</v>
      </c>
      <c r="I826" s="13" t="n">
        <v>1137</v>
      </c>
      <c r="J826" s="15" t="n">
        <v>36706</v>
      </c>
      <c r="K826" s="16" t="s">
        <v>1990</v>
      </c>
      <c r="L826" s="14"/>
      <c r="M826" s="14"/>
      <c r="N826" s="16" t="s">
        <v>24</v>
      </c>
      <c r="O826" s="16" t="s">
        <v>25</v>
      </c>
      <c r="P826" s="13"/>
    </row>
    <row r="827" customFormat="false" ht="15" hidden="true" customHeight="false" outlineLevel="2" collapsed="false">
      <c r="A827" s="5" t="s">
        <v>1991</v>
      </c>
      <c r="B827" s="6" t="s">
        <v>1576</v>
      </c>
      <c r="C827" s="7" t="n">
        <v>1</v>
      </c>
      <c r="D827" s="8" t="s">
        <v>1661</v>
      </c>
      <c r="E827" s="8" t="s">
        <v>19</v>
      </c>
      <c r="F827" s="6" t="n">
        <v>731</v>
      </c>
      <c r="G827" s="9" t="n">
        <v>39692</v>
      </c>
      <c r="H827" s="8"/>
      <c r="I827" s="6"/>
      <c r="J827" s="9"/>
      <c r="K827" s="10" t="s">
        <v>29</v>
      </c>
      <c r="L827" s="8"/>
      <c r="M827" s="8"/>
      <c r="N827" s="10" t="s">
        <v>24</v>
      </c>
      <c r="O827" s="10" t="s">
        <v>25</v>
      </c>
      <c r="P827" s="6"/>
    </row>
    <row r="828" customFormat="false" ht="15" hidden="true" customHeight="false" outlineLevel="2" collapsed="false">
      <c r="A828" s="5" t="s">
        <v>1992</v>
      </c>
      <c r="B828" s="6" t="s">
        <v>1576</v>
      </c>
      <c r="C828" s="7" t="n">
        <v>1</v>
      </c>
      <c r="D828" s="8" t="s">
        <v>1993</v>
      </c>
      <c r="E828" s="8" t="s">
        <v>19</v>
      </c>
      <c r="F828" s="6" t="n">
        <v>6182</v>
      </c>
      <c r="G828" s="9" t="n">
        <v>41996</v>
      </c>
      <c r="H828" s="8"/>
      <c r="I828" s="6"/>
      <c r="J828" s="9"/>
      <c r="K828" s="10" t="s">
        <v>1994</v>
      </c>
      <c r="L828" s="8" t="s">
        <v>1995</v>
      </c>
      <c r="M828" s="8"/>
      <c r="N828" s="10" t="s">
        <v>24</v>
      </c>
      <c r="O828" s="10" t="s">
        <v>25</v>
      </c>
      <c r="P828" s="6" t="s">
        <v>1996</v>
      </c>
    </row>
    <row r="829" customFormat="false" ht="15" hidden="true" customHeight="false" outlineLevel="2" collapsed="false">
      <c r="A829" s="5" t="s">
        <v>1997</v>
      </c>
      <c r="B829" s="6" t="s">
        <v>1576</v>
      </c>
      <c r="C829" s="7" t="n">
        <v>1</v>
      </c>
      <c r="D829" s="8" t="s">
        <v>1998</v>
      </c>
      <c r="E829" s="8" t="s">
        <v>19</v>
      </c>
      <c r="F829" s="6" t="n">
        <v>1387</v>
      </c>
      <c r="G829" s="9" t="n">
        <v>41386</v>
      </c>
      <c r="H829" s="8" t="s">
        <v>95</v>
      </c>
      <c r="I829" s="6" t="n">
        <v>2188</v>
      </c>
      <c r="J829" s="9" t="n">
        <v>42139</v>
      </c>
      <c r="K829" s="10" t="s">
        <v>1999</v>
      </c>
      <c r="L829" s="8" t="s">
        <v>2000</v>
      </c>
      <c r="M829" s="8"/>
      <c r="N829" s="10" t="s">
        <v>24</v>
      </c>
      <c r="O829" s="10" t="s">
        <v>25</v>
      </c>
      <c r="P829" s="6" t="s">
        <v>2001</v>
      </c>
    </row>
    <row r="830" customFormat="false" ht="15" hidden="true" customHeight="false" outlineLevel="2" collapsed="false">
      <c r="A830" s="12" t="s">
        <v>2002</v>
      </c>
      <c r="B830" s="13" t="s">
        <v>1576</v>
      </c>
      <c r="C830" s="7" t="n">
        <v>1</v>
      </c>
      <c r="D830" s="14"/>
      <c r="E830" s="14" t="s">
        <v>19</v>
      </c>
      <c r="F830" s="13" t="n">
        <v>636</v>
      </c>
      <c r="G830" s="15" t="n">
        <v>41331</v>
      </c>
      <c r="H830" s="14"/>
      <c r="I830" s="13"/>
      <c r="J830" s="15"/>
      <c r="K830" s="16" t="s">
        <v>2003</v>
      </c>
      <c r="L830" s="14" t="s">
        <v>2004</v>
      </c>
      <c r="M830" s="14"/>
      <c r="N830" s="16" t="s">
        <v>24</v>
      </c>
      <c r="O830" s="16" t="s">
        <v>25</v>
      </c>
      <c r="P830" s="13" t="s">
        <v>120</v>
      </c>
    </row>
    <row r="831" customFormat="false" ht="15" hidden="true" customHeight="false" outlineLevel="2" collapsed="false">
      <c r="A831" s="12" t="s">
        <v>2005</v>
      </c>
      <c r="B831" s="13" t="s">
        <v>1576</v>
      </c>
      <c r="C831" s="7" t="n">
        <v>1</v>
      </c>
      <c r="D831" s="14" t="s">
        <v>1636</v>
      </c>
      <c r="E831" s="14" t="s">
        <v>19</v>
      </c>
      <c r="F831" s="13" t="n">
        <v>1178</v>
      </c>
      <c r="G831" s="15" t="n">
        <v>40905</v>
      </c>
      <c r="H831" s="14"/>
      <c r="I831" s="13"/>
      <c r="J831" s="15"/>
      <c r="K831" s="16" t="s">
        <v>2006</v>
      </c>
      <c r="L831" s="14"/>
      <c r="M831" s="14"/>
      <c r="N831" s="16" t="s">
        <v>24</v>
      </c>
      <c r="O831" s="16" t="s">
        <v>25</v>
      </c>
      <c r="P831" s="13"/>
    </row>
    <row r="832" customFormat="false" ht="15" hidden="true" customHeight="false" outlineLevel="2" collapsed="false">
      <c r="A832" s="12" t="s">
        <v>2007</v>
      </c>
      <c r="B832" s="13" t="s">
        <v>1576</v>
      </c>
      <c r="C832" s="7" t="n">
        <v>1</v>
      </c>
      <c r="D832" s="14" t="s">
        <v>2008</v>
      </c>
      <c r="E832" s="14" t="s">
        <v>28</v>
      </c>
      <c r="F832" s="13" t="n">
        <v>924</v>
      </c>
      <c r="G832" s="15" t="n">
        <v>40991</v>
      </c>
      <c r="H832" s="14" t="s">
        <v>34</v>
      </c>
      <c r="I832" s="13" t="n">
        <v>1137</v>
      </c>
      <c r="J832" s="15" t="n">
        <v>41047</v>
      </c>
      <c r="K832" s="16" t="s">
        <v>355</v>
      </c>
      <c r="L832" s="14"/>
      <c r="M832" s="14" t="s">
        <v>2009</v>
      </c>
      <c r="N832" s="16" t="s">
        <v>24</v>
      </c>
      <c r="O832" s="16" t="s">
        <v>25</v>
      </c>
      <c r="P832" s="13"/>
    </row>
    <row r="833" customFormat="false" ht="15" hidden="true" customHeight="false" outlineLevel="2" collapsed="false">
      <c r="A833" s="5" t="s">
        <v>2010</v>
      </c>
      <c r="B833" s="6" t="s">
        <v>1576</v>
      </c>
      <c r="C833" s="7" t="n">
        <v>1</v>
      </c>
      <c r="D833" s="8" t="s">
        <v>2011</v>
      </c>
      <c r="E833" s="8" t="s">
        <v>28</v>
      </c>
      <c r="F833" s="6" t="n">
        <v>781</v>
      </c>
      <c r="G833" s="9" t="n">
        <v>35389</v>
      </c>
      <c r="H833" s="8" t="s">
        <v>34</v>
      </c>
      <c r="I833" s="6" t="n">
        <v>865</v>
      </c>
      <c r="J833" s="9" t="n">
        <v>35439</v>
      </c>
      <c r="K833" s="10" t="s">
        <v>2012</v>
      </c>
      <c r="L833" s="8"/>
      <c r="M833" s="8"/>
      <c r="N833" s="10"/>
      <c r="O833" s="10"/>
      <c r="P833" s="6"/>
    </row>
    <row r="834" customFormat="false" ht="15" hidden="true" customHeight="false" outlineLevel="2" collapsed="false">
      <c r="A834" s="5" t="s">
        <v>2013</v>
      </c>
      <c r="B834" s="6" t="s">
        <v>1576</v>
      </c>
      <c r="C834" s="7" t="n">
        <v>1</v>
      </c>
      <c r="D834" s="8" t="s">
        <v>2014</v>
      </c>
      <c r="E834" s="8" t="s">
        <v>34</v>
      </c>
      <c r="F834" s="6" t="n">
        <v>1557</v>
      </c>
      <c r="G834" s="9" t="n">
        <v>32821</v>
      </c>
      <c r="H834" s="8"/>
      <c r="I834" s="6"/>
      <c r="J834" s="9"/>
      <c r="K834" s="10" t="s">
        <v>355</v>
      </c>
      <c r="L834" s="8"/>
      <c r="M834" s="8"/>
      <c r="N834" s="10"/>
      <c r="O834" s="10"/>
      <c r="P834" s="6"/>
    </row>
    <row r="835" customFormat="false" ht="15" hidden="true" customHeight="false" outlineLevel="2" collapsed="false">
      <c r="A835" s="12" t="s">
        <v>2015</v>
      </c>
      <c r="B835" s="13" t="s">
        <v>1576</v>
      </c>
      <c r="C835" s="7" t="n">
        <v>1</v>
      </c>
      <c r="D835" s="14" t="s">
        <v>1611</v>
      </c>
      <c r="E835" s="14" t="s">
        <v>19</v>
      </c>
      <c r="F835" s="13" t="n">
        <v>427</v>
      </c>
      <c r="G835" s="15" t="n">
        <v>37778</v>
      </c>
      <c r="H835" s="14"/>
      <c r="I835" s="13"/>
      <c r="J835" s="15"/>
      <c r="K835" s="16" t="s">
        <v>1824</v>
      </c>
      <c r="L835" s="14"/>
      <c r="M835" s="14"/>
      <c r="N835" s="16" t="s">
        <v>24</v>
      </c>
      <c r="O835" s="16" t="s">
        <v>25</v>
      </c>
      <c r="P835" s="13"/>
    </row>
    <row r="836" customFormat="false" ht="15" hidden="true" customHeight="false" outlineLevel="2" collapsed="false">
      <c r="A836" s="12" t="s">
        <v>2016</v>
      </c>
      <c r="B836" s="13" t="s">
        <v>1576</v>
      </c>
      <c r="C836" s="7" t="n">
        <v>1</v>
      </c>
      <c r="D836" s="14" t="s">
        <v>2017</v>
      </c>
      <c r="E836" s="14" t="s">
        <v>19</v>
      </c>
      <c r="F836" s="13" t="n">
        <v>162</v>
      </c>
      <c r="G836" s="15" t="n">
        <v>33262</v>
      </c>
      <c r="H836" s="14"/>
      <c r="I836" s="13"/>
      <c r="J836" s="15"/>
      <c r="K836" s="16" t="s">
        <v>29</v>
      </c>
      <c r="L836" s="14"/>
      <c r="M836" s="14"/>
      <c r="N836" s="16"/>
      <c r="O836" s="16"/>
      <c r="P836" s="13"/>
    </row>
    <row r="837" customFormat="false" ht="15" hidden="true" customHeight="false" outlineLevel="2" collapsed="false">
      <c r="A837" s="19" t="s">
        <v>2018</v>
      </c>
      <c r="B837" s="19" t="s">
        <v>1576</v>
      </c>
      <c r="C837" s="7" t="n">
        <v>1</v>
      </c>
      <c r="D837" s="19" t="s">
        <v>1636</v>
      </c>
      <c r="E837" s="19" t="s">
        <v>19</v>
      </c>
      <c r="F837" s="19" t="n">
        <v>4133</v>
      </c>
      <c r="G837" s="19" t="n">
        <v>41170</v>
      </c>
      <c r="H837" s="19"/>
      <c r="I837" s="19"/>
      <c r="J837" s="19"/>
      <c r="K837" s="19" t="s">
        <v>2019</v>
      </c>
      <c r="L837" s="19" t="s">
        <v>2020</v>
      </c>
      <c r="M837" s="19"/>
      <c r="N837" s="19" t="s">
        <v>24</v>
      </c>
      <c r="O837" s="19" t="s">
        <v>25</v>
      </c>
      <c r="P837" s="19"/>
    </row>
    <row r="838" customFormat="false" ht="15" hidden="true" customHeight="false" outlineLevel="2" collapsed="false">
      <c r="A838" s="12" t="s">
        <v>2021</v>
      </c>
      <c r="B838" s="13" t="s">
        <v>1576</v>
      </c>
      <c r="C838" s="7" t="n">
        <v>1</v>
      </c>
      <c r="D838" s="14" t="s">
        <v>1577</v>
      </c>
      <c r="E838" s="14" t="s">
        <v>19</v>
      </c>
      <c r="F838" s="13" t="n">
        <v>3643</v>
      </c>
      <c r="G838" s="15" t="n">
        <v>41862</v>
      </c>
      <c r="H838" s="14"/>
      <c r="I838" s="13"/>
      <c r="J838" s="15"/>
      <c r="K838" s="16" t="s">
        <v>2022</v>
      </c>
      <c r="L838" s="14" t="s">
        <v>2023</v>
      </c>
      <c r="M838" s="14"/>
      <c r="N838" s="16" t="s">
        <v>24</v>
      </c>
      <c r="O838" s="16" t="s">
        <v>25</v>
      </c>
      <c r="P838" s="13" t="s">
        <v>1588</v>
      </c>
    </row>
    <row r="839" customFormat="false" ht="15" hidden="true" customHeight="false" outlineLevel="2" collapsed="false">
      <c r="A839" s="12" t="s">
        <v>2024</v>
      </c>
      <c r="B839" s="13" t="s">
        <v>1576</v>
      </c>
      <c r="C839" s="7" t="n">
        <v>1</v>
      </c>
      <c r="D839" s="14" t="s">
        <v>2011</v>
      </c>
      <c r="E839" s="14" t="s">
        <v>19</v>
      </c>
      <c r="F839" s="13" t="n">
        <v>112</v>
      </c>
      <c r="G839" s="15" t="n">
        <v>40228</v>
      </c>
      <c r="H839" s="14"/>
      <c r="I839" s="13"/>
      <c r="J839" s="15"/>
      <c r="K839" s="16" t="s">
        <v>2025</v>
      </c>
      <c r="L839" s="14"/>
      <c r="M839" s="14"/>
      <c r="N839" s="16" t="s">
        <v>24</v>
      </c>
      <c r="O839" s="16" t="s">
        <v>25</v>
      </c>
      <c r="P839" s="13"/>
    </row>
    <row r="840" customFormat="false" ht="15" hidden="true" customHeight="false" outlineLevel="2" collapsed="false">
      <c r="A840" s="5" t="s">
        <v>2026</v>
      </c>
      <c r="B840" s="6" t="s">
        <v>1576</v>
      </c>
      <c r="C840" s="7" t="n">
        <v>1</v>
      </c>
      <c r="D840" s="8" t="s">
        <v>1631</v>
      </c>
      <c r="E840" s="8" t="s">
        <v>19</v>
      </c>
      <c r="F840" s="6" t="n">
        <v>83</v>
      </c>
      <c r="G840" s="9" t="n">
        <v>38533</v>
      </c>
      <c r="H840" s="8"/>
      <c r="I840" s="6"/>
      <c r="J840" s="9"/>
      <c r="K840" s="10" t="s">
        <v>29</v>
      </c>
      <c r="L840" s="8"/>
      <c r="M840" s="8"/>
      <c r="N840" s="10" t="s">
        <v>24</v>
      </c>
      <c r="O840" s="10" t="s">
        <v>25</v>
      </c>
      <c r="P840" s="6"/>
    </row>
    <row r="841" customFormat="false" ht="15" hidden="true" customHeight="false" outlineLevel="2" collapsed="false">
      <c r="A841" s="12" t="s">
        <v>2027</v>
      </c>
      <c r="B841" s="13" t="s">
        <v>1576</v>
      </c>
      <c r="C841" s="7" t="n">
        <v>1</v>
      </c>
      <c r="D841" s="14" t="s">
        <v>2028</v>
      </c>
      <c r="E841" s="14" t="s">
        <v>28</v>
      </c>
      <c r="F841" s="13"/>
      <c r="G841" s="15"/>
      <c r="H841" s="14"/>
      <c r="I841" s="13"/>
      <c r="J841" s="15"/>
      <c r="K841" s="16" t="s">
        <v>1841</v>
      </c>
      <c r="L841" s="14"/>
      <c r="M841" s="14"/>
      <c r="N841" s="16" t="s">
        <v>24</v>
      </c>
      <c r="O841" s="16" t="s">
        <v>25</v>
      </c>
      <c r="P841" s="13" t="s">
        <v>2029</v>
      </c>
    </row>
    <row r="842" customFormat="false" ht="15" hidden="true" customHeight="false" outlineLevel="2" collapsed="false">
      <c r="A842" s="12" t="s">
        <v>2030</v>
      </c>
      <c r="B842" s="13" t="s">
        <v>1576</v>
      </c>
      <c r="C842" s="7" t="n">
        <v>1</v>
      </c>
      <c r="D842" s="14" t="s">
        <v>2031</v>
      </c>
      <c r="E842" s="14" t="s">
        <v>19</v>
      </c>
      <c r="F842" s="13" t="n">
        <v>789</v>
      </c>
      <c r="G842" s="15" t="n">
        <v>38835</v>
      </c>
      <c r="H842" s="14"/>
      <c r="I842" s="13"/>
      <c r="J842" s="15"/>
      <c r="K842" s="16" t="s">
        <v>192</v>
      </c>
      <c r="L842" s="14"/>
      <c r="M842" s="14"/>
      <c r="N842" s="16" t="s">
        <v>24</v>
      </c>
      <c r="O842" s="16" t="s">
        <v>25</v>
      </c>
      <c r="P842" s="13"/>
    </row>
    <row r="843" customFormat="false" ht="15" hidden="true" customHeight="false" outlineLevel="2" collapsed="false">
      <c r="A843" s="5" t="s">
        <v>2032</v>
      </c>
      <c r="B843" s="6" t="s">
        <v>1576</v>
      </c>
      <c r="C843" s="7" t="n">
        <v>1</v>
      </c>
      <c r="D843" s="8" t="s">
        <v>1703</v>
      </c>
      <c r="E843" s="8" t="s">
        <v>19</v>
      </c>
      <c r="F843" s="6" t="n">
        <v>87</v>
      </c>
      <c r="G843" s="9" t="n">
        <v>38202</v>
      </c>
      <c r="H843" s="8"/>
      <c r="I843" s="6"/>
      <c r="J843" s="9"/>
      <c r="K843" s="10" t="s">
        <v>81</v>
      </c>
      <c r="L843" s="8"/>
      <c r="M843" s="8"/>
      <c r="N843" s="10" t="s">
        <v>24</v>
      </c>
      <c r="O843" s="10" t="s">
        <v>25</v>
      </c>
      <c r="P843" s="6"/>
    </row>
    <row r="844" customFormat="false" ht="15" hidden="true" customHeight="false" outlineLevel="2" collapsed="false">
      <c r="A844" s="5" t="s">
        <v>2033</v>
      </c>
      <c r="B844" s="6" t="s">
        <v>1576</v>
      </c>
      <c r="C844" s="7" t="n">
        <v>1</v>
      </c>
      <c r="D844" s="8" t="s">
        <v>1649</v>
      </c>
      <c r="E844" s="8" t="s">
        <v>34</v>
      </c>
      <c r="F844" s="6" t="n">
        <v>862</v>
      </c>
      <c r="G844" s="9" t="n">
        <v>39751</v>
      </c>
      <c r="H844" s="8" t="s">
        <v>34</v>
      </c>
      <c r="I844" s="6" t="n">
        <v>1635</v>
      </c>
      <c r="J844" s="9" t="n">
        <v>40743</v>
      </c>
      <c r="K844" s="10" t="s">
        <v>2034</v>
      </c>
      <c r="L844" s="8"/>
      <c r="M844" s="8" t="s">
        <v>2035</v>
      </c>
      <c r="N844" s="10" t="s">
        <v>24</v>
      </c>
      <c r="O844" s="10" t="s">
        <v>25</v>
      </c>
      <c r="P844" s="6"/>
    </row>
    <row r="845" customFormat="false" ht="15" hidden="true" customHeight="false" outlineLevel="2" collapsed="false">
      <c r="A845" s="5" t="s">
        <v>2036</v>
      </c>
      <c r="B845" s="6" t="s">
        <v>1576</v>
      </c>
      <c r="C845" s="7" t="n">
        <v>1</v>
      </c>
      <c r="D845" s="8" t="s">
        <v>2011</v>
      </c>
      <c r="E845" s="8" t="s">
        <v>19</v>
      </c>
      <c r="F845" s="6" t="n">
        <v>3167</v>
      </c>
      <c r="G845" s="9" t="n">
        <v>41492</v>
      </c>
      <c r="H845" s="8"/>
      <c r="I845" s="6"/>
      <c r="J845" s="9"/>
      <c r="K845" s="10" t="s">
        <v>2037</v>
      </c>
      <c r="L845" s="8" t="s">
        <v>2038</v>
      </c>
      <c r="M845" s="8"/>
      <c r="N845" s="10" t="s">
        <v>24</v>
      </c>
      <c r="O845" s="10" t="s">
        <v>25</v>
      </c>
      <c r="P845" s="6" t="s">
        <v>97</v>
      </c>
    </row>
    <row r="846" customFormat="false" ht="15" hidden="true" customHeight="false" outlineLevel="2" collapsed="false">
      <c r="A846" s="5" t="s">
        <v>2039</v>
      </c>
      <c r="B846" s="6" t="s">
        <v>1576</v>
      </c>
      <c r="C846" s="7" t="n">
        <v>1</v>
      </c>
      <c r="D846" s="8" t="s">
        <v>1628</v>
      </c>
      <c r="E846" s="8" t="s">
        <v>19</v>
      </c>
      <c r="F846" s="6" t="n">
        <v>69</v>
      </c>
      <c r="G846" s="9" t="n">
        <v>41646</v>
      </c>
      <c r="H846" s="8"/>
      <c r="I846" s="6"/>
      <c r="J846" s="9"/>
      <c r="K846" s="10" t="s">
        <v>2040</v>
      </c>
      <c r="L846" s="8"/>
      <c r="M846" s="8"/>
      <c r="N846" s="10" t="s">
        <v>24</v>
      </c>
      <c r="O846" s="10" t="s">
        <v>25</v>
      </c>
      <c r="P846" s="6" t="s">
        <v>2041</v>
      </c>
    </row>
    <row r="847" customFormat="false" ht="15" hidden="true" customHeight="false" outlineLevel="2" collapsed="false">
      <c r="A847" s="12" t="s">
        <v>2042</v>
      </c>
      <c r="B847" s="13" t="s">
        <v>1576</v>
      </c>
      <c r="C847" s="7" t="n">
        <v>1</v>
      </c>
      <c r="D847" s="14" t="s">
        <v>2043</v>
      </c>
      <c r="E847" s="14" t="s">
        <v>28</v>
      </c>
      <c r="F847" s="13" t="n">
        <v>90219</v>
      </c>
      <c r="G847" s="15" t="n">
        <v>30630</v>
      </c>
      <c r="H847" s="14" t="s">
        <v>34</v>
      </c>
      <c r="I847" s="13" t="n">
        <v>1098</v>
      </c>
      <c r="J847" s="15" t="n">
        <v>30674</v>
      </c>
      <c r="K847" s="16" t="s">
        <v>192</v>
      </c>
      <c r="L847" s="14"/>
      <c r="M847" s="14"/>
      <c r="N847" s="16"/>
      <c r="O847" s="16"/>
      <c r="P847" s="13"/>
    </row>
    <row r="848" customFormat="false" ht="15" hidden="true" customHeight="false" outlineLevel="2" collapsed="false">
      <c r="A848" s="12" t="s">
        <v>2044</v>
      </c>
      <c r="B848" s="13" t="s">
        <v>1576</v>
      </c>
      <c r="C848" s="7" t="n">
        <v>1</v>
      </c>
      <c r="D848" s="14" t="s">
        <v>1617</v>
      </c>
      <c r="E848" s="14" t="s">
        <v>95</v>
      </c>
      <c r="F848" s="13" t="n">
        <v>216</v>
      </c>
      <c r="G848" s="15" t="n">
        <v>42038</v>
      </c>
      <c r="H848" s="14" t="s">
        <v>28</v>
      </c>
      <c r="I848" s="13" t="n">
        <v>522</v>
      </c>
      <c r="J848" s="15" t="n">
        <v>35961</v>
      </c>
      <c r="K848" s="16" t="s">
        <v>1744</v>
      </c>
      <c r="L848" s="14"/>
      <c r="M848" s="14"/>
      <c r="N848" s="16" t="s">
        <v>24</v>
      </c>
      <c r="O848" s="16" t="s">
        <v>25</v>
      </c>
      <c r="P848" s="13"/>
    </row>
    <row r="849" customFormat="false" ht="15" hidden="true" customHeight="false" outlineLevel="2" collapsed="false">
      <c r="A849" s="12" t="s">
        <v>2045</v>
      </c>
      <c r="B849" s="13" t="s">
        <v>1576</v>
      </c>
      <c r="C849" s="7" t="n">
        <v>1</v>
      </c>
      <c r="D849" s="14" t="s">
        <v>2046</v>
      </c>
      <c r="E849" s="14" t="s">
        <v>19</v>
      </c>
      <c r="F849" s="13" t="n">
        <v>987</v>
      </c>
      <c r="G849" s="15" t="n">
        <v>40506</v>
      </c>
      <c r="H849" s="14"/>
      <c r="I849" s="13"/>
      <c r="J849" s="15"/>
      <c r="K849" s="16" t="s">
        <v>29</v>
      </c>
      <c r="L849" s="14"/>
      <c r="M849" s="14"/>
      <c r="N849" s="16" t="s">
        <v>24</v>
      </c>
      <c r="O849" s="16" t="s">
        <v>25</v>
      </c>
      <c r="P849" s="13"/>
    </row>
    <row r="850" customFormat="false" ht="15" hidden="true" customHeight="false" outlineLevel="2" collapsed="false">
      <c r="A850" s="12" t="s">
        <v>2047</v>
      </c>
      <c r="B850" s="13" t="s">
        <v>1576</v>
      </c>
      <c r="C850" s="7" t="n">
        <v>1</v>
      </c>
      <c r="D850" s="14" t="s">
        <v>2048</v>
      </c>
      <c r="E850" s="14" t="s">
        <v>19</v>
      </c>
      <c r="F850" s="13" t="n">
        <v>4684</v>
      </c>
      <c r="G850" s="15" t="n">
        <v>41570</v>
      </c>
      <c r="H850" s="14"/>
      <c r="I850" s="13"/>
      <c r="J850" s="15"/>
      <c r="K850" s="16" t="s">
        <v>2049</v>
      </c>
      <c r="L850" s="14"/>
      <c r="M850" s="14"/>
      <c r="N850" s="16" t="s">
        <v>24</v>
      </c>
      <c r="O850" s="16" t="s">
        <v>25</v>
      </c>
      <c r="P850" s="13" t="s">
        <v>2050</v>
      </c>
    </row>
    <row r="851" customFormat="false" ht="15" hidden="true" customHeight="false" outlineLevel="2" collapsed="false">
      <c r="A851" s="5" t="s">
        <v>2051</v>
      </c>
      <c r="B851" s="6" t="s">
        <v>1576</v>
      </c>
      <c r="C851" s="7" t="n">
        <v>1</v>
      </c>
      <c r="D851" s="8" t="s">
        <v>1611</v>
      </c>
      <c r="E851" s="8" t="s">
        <v>19</v>
      </c>
      <c r="F851" s="6" t="n">
        <v>806</v>
      </c>
      <c r="G851" s="9" t="n">
        <v>41688</v>
      </c>
      <c r="H851" s="8"/>
      <c r="I851" s="6"/>
      <c r="J851" s="9"/>
      <c r="K851" s="10" t="s">
        <v>2052</v>
      </c>
      <c r="L851" s="8" t="s">
        <v>2053</v>
      </c>
      <c r="M851" s="8"/>
      <c r="N851" s="10" t="s">
        <v>24</v>
      </c>
      <c r="O851" s="10" t="s">
        <v>25</v>
      </c>
      <c r="P851" s="6" t="s">
        <v>2054</v>
      </c>
    </row>
    <row r="852" customFormat="false" ht="15" hidden="true" customHeight="false" outlineLevel="2" collapsed="false">
      <c r="A852" s="12" t="s">
        <v>2055</v>
      </c>
      <c r="B852" s="13" t="s">
        <v>1576</v>
      </c>
      <c r="C852" s="7" t="n">
        <v>1</v>
      </c>
      <c r="D852" s="14" t="s">
        <v>1617</v>
      </c>
      <c r="E852" s="14" t="s">
        <v>19</v>
      </c>
      <c r="F852" s="13" t="n">
        <v>2426</v>
      </c>
      <c r="G852" s="15" t="n">
        <v>40771</v>
      </c>
      <c r="H852" s="14"/>
      <c r="I852" s="13"/>
      <c r="J852" s="15"/>
      <c r="K852" s="16" t="s">
        <v>2056</v>
      </c>
      <c r="L852" s="14"/>
      <c r="M852" s="14"/>
      <c r="N852" s="16" t="s">
        <v>24</v>
      </c>
      <c r="O852" s="16" t="s">
        <v>25</v>
      </c>
      <c r="P852" s="13"/>
    </row>
    <row r="853" customFormat="false" ht="15" hidden="true" customHeight="false" outlineLevel="2" collapsed="false">
      <c r="A853" s="12" t="s">
        <v>2057</v>
      </c>
      <c r="B853" s="13" t="s">
        <v>1576</v>
      </c>
      <c r="C853" s="7" t="n">
        <v>1</v>
      </c>
      <c r="D853" s="14" t="s">
        <v>2058</v>
      </c>
      <c r="E853" s="14" t="s">
        <v>19</v>
      </c>
      <c r="F853" s="13" t="n">
        <v>833</v>
      </c>
      <c r="G853" s="15" t="n">
        <v>40022</v>
      </c>
      <c r="H853" s="14"/>
      <c r="I853" s="13"/>
      <c r="J853" s="15"/>
      <c r="K853" s="16" t="s">
        <v>2059</v>
      </c>
      <c r="L853" s="14"/>
      <c r="M853" s="14"/>
      <c r="N853" s="16" t="s">
        <v>24</v>
      </c>
      <c r="O853" s="16" t="s">
        <v>25</v>
      </c>
      <c r="P853" s="13"/>
    </row>
    <row r="854" customFormat="false" ht="15" hidden="true" customHeight="false" outlineLevel="2" collapsed="false">
      <c r="A854" s="22" t="s">
        <v>1690</v>
      </c>
      <c r="B854" s="22" t="s">
        <v>1576</v>
      </c>
      <c r="C854" s="7" t="n">
        <v>1</v>
      </c>
      <c r="D854" s="22" t="s">
        <v>1826</v>
      </c>
      <c r="E854" s="22" t="s">
        <v>28</v>
      </c>
      <c r="F854" s="22" t="n">
        <v>1086</v>
      </c>
      <c r="G854" s="22" t="n">
        <v>39990</v>
      </c>
      <c r="H854" s="22"/>
      <c r="I854" s="22"/>
      <c r="J854" s="22"/>
      <c r="K854" s="22" t="s">
        <v>534</v>
      </c>
      <c r="L854" s="22"/>
      <c r="M854" s="22"/>
      <c r="N854" s="22" t="s">
        <v>24</v>
      </c>
      <c r="O854" s="22" t="s">
        <v>25</v>
      </c>
      <c r="P854" s="22"/>
    </row>
    <row r="855" customFormat="false" ht="15" hidden="true" customHeight="false" outlineLevel="2" collapsed="false">
      <c r="A855" s="5" t="s">
        <v>2060</v>
      </c>
      <c r="B855" s="6" t="s">
        <v>2061</v>
      </c>
      <c r="C855" s="7" t="n">
        <v>1</v>
      </c>
      <c r="D855" s="8" t="s">
        <v>2062</v>
      </c>
      <c r="E855" s="8" t="s">
        <v>28</v>
      </c>
      <c r="F855" s="6" t="n">
        <v>1257</v>
      </c>
      <c r="G855" s="9" t="n">
        <v>39021</v>
      </c>
      <c r="H855" s="8"/>
      <c r="I855" s="6"/>
      <c r="J855" s="9"/>
      <c r="K855" s="10" t="s">
        <v>2063</v>
      </c>
      <c r="L855" s="8"/>
      <c r="M855" s="8"/>
      <c r="N855" s="10" t="s">
        <v>24</v>
      </c>
      <c r="O855" s="10" t="s">
        <v>25</v>
      </c>
      <c r="P855" s="6"/>
    </row>
    <row r="856" customFormat="false" ht="15" hidden="true" customHeight="false" outlineLevel="2" collapsed="false">
      <c r="A856" s="22" t="s">
        <v>2064</v>
      </c>
      <c r="B856" s="22" t="s">
        <v>2061</v>
      </c>
      <c r="C856" s="7" t="n">
        <v>1</v>
      </c>
      <c r="D856" s="22" t="s">
        <v>1692</v>
      </c>
      <c r="E856" s="22" t="s">
        <v>28</v>
      </c>
      <c r="F856" s="22" t="n">
        <v>5170</v>
      </c>
      <c r="G856" s="22" t="n">
        <v>42277</v>
      </c>
      <c r="H856" s="22"/>
      <c r="I856" s="22"/>
      <c r="J856" s="22"/>
      <c r="K856" s="22" t="s">
        <v>29</v>
      </c>
      <c r="L856" s="22" t="s">
        <v>2065</v>
      </c>
      <c r="M856" s="22"/>
      <c r="N856" s="22" t="s">
        <v>24</v>
      </c>
      <c r="O856" s="22" t="s">
        <v>25</v>
      </c>
      <c r="P856" s="22" t="s">
        <v>2066</v>
      </c>
    </row>
    <row r="857" customFormat="false" ht="15" hidden="false" customHeight="false" outlineLevel="1" collapsed="true">
      <c r="A857" s="22"/>
      <c r="B857" s="24" t="s">
        <v>2067</v>
      </c>
      <c r="C857" s="7" t="n">
        <f aca="false">SUBTOTAL(9,C637:C856)</f>
        <v>220</v>
      </c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</row>
    <row r="858" customFormat="false" ht="15" hidden="true" customHeight="false" outlineLevel="2" collapsed="false">
      <c r="A858" s="12" t="s">
        <v>331</v>
      </c>
      <c r="B858" s="13" t="s">
        <v>2068</v>
      </c>
      <c r="C858" s="7" t="n">
        <v>1</v>
      </c>
      <c r="D858" s="14" t="s">
        <v>2068</v>
      </c>
      <c r="E858" s="14" t="s">
        <v>28</v>
      </c>
      <c r="F858" s="13" t="n">
        <v>5558</v>
      </c>
      <c r="G858" s="15" t="n">
        <v>41631</v>
      </c>
      <c r="H858" s="14"/>
      <c r="I858" s="13"/>
      <c r="J858" s="15"/>
      <c r="K858" s="16" t="s">
        <v>51</v>
      </c>
      <c r="L858" s="14"/>
      <c r="M858" s="14"/>
      <c r="N858" s="16" t="s">
        <v>24</v>
      </c>
      <c r="O858" s="16" t="s">
        <v>25</v>
      </c>
      <c r="P858" s="13" t="s">
        <v>54</v>
      </c>
    </row>
    <row r="859" customFormat="false" ht="15" hidden="true" customHeight="false" outlineLevel="2" collapsed="false">
      <c r="A859" s="12" t="s">
        <v>2069</v>
      </c>
      <c r="B859" s="13" t="s">
        <v>2068</v>
      </c>
      <c r="C859" s="7" t="n">
        <v>1</v>
      </c>
      <c r="D859" s="14" t="s">
        <v>2070</v>
      </c>
      <c r="E859" s="14" t="s">
        <v>28</v>
      </c>
      <c r="F859" s="13"/>
      <c r="G859" s="15"/>
      <c r="H859" s="14"/>
      <c r="I859" s="13"/>
      <c r="J859" s="15"/>
      <c r="K859" s="16" t="s">
        <v>51</v>
      </c>
      <c r="L859" s="14"/>
      <c r="M859" s="14"/>
      <c r="N859" s="16" t="s">
        <v>24</v>
      </c>
      <c r="O859" s="16" t="s">
        <v>25</v>
      </c>
      <c r="P859" s="13" t="s">
        <v>54</v>
      </c>
    </row>
    <row r="860" customFormat="false" ht="15" hidden="true" customHeight="false" outlineLevel="2" collapsed="false">
      <c r="A860" s="12" t="s">
        <v>2071</v>
      </c>
      <c r="B860" s="13" t="s">
        <v>2068</v>
      </c>
      <c r="C860" s="7" t="n">
        <v>1</v>
      </c>
      <c r="D860" s="14"/>
      <c r="E860" s="14" t="s">
        <v>19</v>
      </c>
      <c r="F860" s="13" t="n">
        <v>1686</v>
      </c>
      <c r="G860" s="15" t="n">
        <v>41411</v>
      </c>
      <c r="H860" s="14"/>
      <c r="I860" s="13"/>
      <c r="J860" s="15"/>
      <c r="K860" s="16" t="s">
        <v>649</v>
      </c>
      <c r="L860" s="14" t="s">
        <v>2072</v>
      </c>
      <c r="M860" s="14"/>
      <c r="N860" s="16" t="s">
        <v>24</v>
      </c>
      <c r="O860" s="16" t="s">
        <v>25</v>
      </c>
      <c r="P860" s="13"/>
    </row>
    <row r="861" customFormat="false" ht="15" hidden="false" customHeight="false" outlineLevel="1" collapsed="true">
      <c r="A861" s="12"/>
      <c r="B861" s="16" t="s">
        <v>2073</v>
      </c>
      <c r="C861" s="7" t="n">
        <f aca="false">SUBTOTAL(9,C858:C860)</f>
        <v>3</v>
      </c>
      <c r="D861" s="14"/>
      <c r="E861" s="14"/>
      <c r="F861" s="13"/>
      <c r="G861" s="15"/>
      <c r="H861" s="14"/>
      <c r="I861" s="13"/>
      <c r="J861" s="15"/>
      <c r="K861" s="16"/>
      <c r="L861" s="14"/>
      <c r="M861" s="14"/>
      <c r="N861" s="16"/>
      <c r="O861" s="16"/>
      <c r="P861" s="13"/>
    </row>
    <row r="862" customFormat="false" ht="15" hidden="true" customHeight="false" outlineLevel="2" collapsed="false">
      <c r="A862" s="5" t="s">
        <v>2074</v>
      </c>
      <c r="B862" s="6" t="s">
        <v>2075</v>
      </c>
      <c r="C862" s="7" t="n">
        <v>1</v>
      </c>
      <c r="D862" s="6"/>
      <c r="E862" s="8" t="s">
        <v>95</v>
      </c>
      <c r="F862" s="6" t="n">
        <v>15471558</v>
      </c>
      <c r="G862" s="6" t="n">
        <v>42118</v>
      </c>
      <c r="H862" s="8"/>
      <c r="I862" s="6"/>
      <c r="J862" s="6"/>
      <c r="K862" s="10" t="s">
        <v>2076</v>
      </c>
      <c r="L862" s="8"/>
      <c r="M862" s="8"/>
      <c r="N862" s="10" t="s">
        <v>24</v>
      </c>
      <c r="O862" s="10" t="s">
        <v>25</v>
      </c>
      <c r="P862" s="6"/>
    </row>
    <row r="863" customFormat="false" ht="15" hidden="true" customHeight="false" outlineLevel="2" collapsed="false">
      <c r="A863" s="5" t="s">
        <v>2077</v>
      </c>
      <c r="B863" s="6" t="s">
        <v>2075</v>
      </c>
      <c r="C863" s="7" t="n">
        <v>1</v>
      </c>
      <c r="D863" s="8" t="s">
        <v>2078</v>
      </c>
      <c r="E863" s="8" t="s">
        <v>19</v>
      </c>
      <c r="F863" s="6" t="n">
        <v>1685</v>
      </c>
      <c r="G863" s="9" t="n">
        <v>40731</v>
      </c>
      <c r="H863" s="8"/>
      <c r="I863" s="6"/>
      <c r="J863" s="9"/>
      <c r="K863" s="10" t="s">
        <v>1321</v>
      </c>
      <c r="L863" s="8"/>
      <c r="M863" s="8"/>
      <c r="N863" s="10"/>
      <c r="O863" s="10"/>
      <c r="P863" s="22"/>
    </row>
    <row r="864" customFormat="false" ht="15" hidden="true" customHeight="false" outlineLevel="2" collapsed="false">
      <c r="A864" s="12" t="s">
        <v>2079</v>
      </c>
      <c r="B864" s="13" t="s">
        <v>2075</v>
      </c>
      <c r="C864" s="7" t="n">
        <v>1</v>
      </c>
      <c r="D864" s="14" t="s">
        <v>2080</v>
      </c>
      <c r="E864" s="14" t="s">
        <v>28</v>
      </c>
      <c r="F864" s="13" t="n">
        <v>2889</v>
      </c>
      <c r="G864" s="15" t="n">
        <v>42179</v>
      </c>
      <c r="H864" s="14" t="s">
        <v>19</v>
      </c>
      <c r="I864" s="13" t="n">
        <v>5215</v>
      </c>
      <c r="J864" s="15" t="n">
        <v>41604</v>
      </c>
      <c r="K864" s="16" t="s">
        <v>118</v>
      </c>
      <c r="L864" s="14" t="s">
        <v>2081</v>
      </c>
      <c r="M864" s="14"/>
      <c r="N864" s="16" t="s">
        <v>24</v>
      </c>
      <c r="O864" s="16" t="s">
        <v>25</v>
      </c>
      <c r="P864" s="13" t="s">
        <v>2082</v>
      </c>
    </row>
    <row r="865" customFormat="false" ht="15" hidden="true" customHeight="false" outlineLevel="2" collapsed="false">
      <c r="A865" s="22" t="s">
        <v>2083</v>
      </c>
      <c r="B865" s="22" t="s">
        <v>2075</v>
      </c>
      <c r="C865" s="7" t="n">
        <v>1</v>
      </c>
      <c r="D865" s="22"/>
      <c r="E865" s="22" t="s">
        <v>28</v>
      </c>
      <c r="F865" s="22" t="n">
        <v>2317</v>
      </c>
      <c r="G865" s="22" t="n">
        <v>42289</v>
      </c>
      <c r="H865" s="22"/>
      <c r="I865" s="22"/>
      <c r="J865" s="22"/>
      <c r="K865" s="22" t="s">
        <v>2084</v>
      </c>
      <c r="L865" s="22" t="s">
        <v>2085</v>
      </c>
      <c r="M865" s="22"/>
      <c r="N865" s="22" t="s">
        <v>24</v>
      </c>
      <c r="O865" s="22" t="s">
        <v>25</v>
      </c>
      <c r="P865" s="22" t="s">
        <v>2086</v>
      </c>
    </row>
    <row r="866" customFormat="false" ht="15" hidden="true" customHeight="false" outlineLevel="2" collapsed="false">
      <c r="A866" s="5" t="s">
        <v>2087</v>
      </c>
      <c r="B866" s="6" t="s">
        <v>2075</v>
      </c>
      <c r="C866" s="7" t="n">
        <v>1</v>
      </c>
      <c r="D866" s="8" t="s">
        <v>2088</v>
      </c>
      <c r="E866" s="8" t="s">
        <v>28</v>
      </c>
      <c r="F866" s="6" t="n">
        <v>2102</v>
      </c>
      <c r="G866" s="9" t="n">
        <v>41089</v>
      </c>
      <c r="H866" s="8" t="s">
        <v>19</v>
      </c>
      <c r="I866" s="6" t="n">
        <v>226</v>
      </c>
      <c r="J866" s="9" t="n">
        <v>41298</v>
      </c>
      <c r="K866" s="10" t="s">
        <v>2089</v>
      </c>
      <c r="L866" s="8" t="s">
        <v>2090</v>
      </c>
      <c r="M866" s="8"/>
      <c r="N866" s="10" t="s">
        <v>24</v>
      </c>
      <c r="O866" s="10" t="s">
        <v>25</v>
      </c>
      <c r="P866" s="6" t="s">
        <v>2091</v>
      </c>
    </row>
    <row r="867" customFormat="false" ht="15" hidden="true" customHeight="false" outlineLevel="2" collapsed="false">
      <c r="A867" s="5" t="s">
        <v>2092</v>
      </c>
      <c r="B867" s="6" t="s">
        <v>2075</v>
      </c>
      <c r="C867" s="7" t="n">
        <v>1</v>
      </c>
      <c r="D867" s="8" t="s">
        <v>2093</v>
      </c>
      <c r="E867" s="8" t="s">
        <v>19</v>
      </c>
      <c r="F867" s="6" t="n">
        <v>28</v>
      </c>
      <c r="G867" s="9" t="n">
        <v>40590</v>
      </c>
      <c r="H867" s="8"/>
      <c r="I867" s="6"/>
      <c r="J867" s="9"/>
      <c r="K867" s="10" t="s">
        <v>1184</v>
      </c>
      <c r="L867" s="8"/>
      <c r="M867" s="8"/>
      <c r="N867" s="10" t="s">
        <v>24</v>
      </c>
      <c r="O867" s="10" t="s">
        <v>25</v>
      </c>
      <c r="P867" s="6"/>
    </row>
    <row r="868" customFormat="false" ht="15" hidden="true" customHeight="false" outlineLevel="2" collapsed="false">
      <c r="A868" s="12" t="s">
        <v>2094</v>
      </c>
      <c r="B868" s="13" t="s">
        <v>2075</v>
      </c>
      <c r="C868" s="7" t="n">
        <v>1</v>
      </c>
      <c r="D868" s="13" t="s">
        <v>2095</v>
      </c>
      <c r="E868" s="14" t="s">
        <v>95</v>
      </c>
      <c r="F868" s="13" t="n">
        <v>4244</v>
      </c>
      <c r="G868" s="13" t="n">
        <v>42228</v>
      </c>
      <c r="H868" s="14"/>
      <c r="I868" s="13"/>
      <c r="J868" s="13"/>
      <c r="K868" s="16" t="s">
        <v>2096</v>
      </c>
      <c r="L868" s="14"/>
      <c r="M868" s="14"/>
      <c r="N868" s="16" t="s">
        <v>24</v>
      </c>
      <c r="O868" s="16" t="s">
        <v>25</v>
      </c>
      <c r="P868" s="13" t="s">
        <v>2097</v>
      </c>
    </row>
    <row r="869" customFormat="false" ht="15" hidden="true" customHeight="false" outlineLevel="2" collapsed="false">
      <c r="A869" s="5" t="s">
        <v>2098</v>
      </c>
      <c r="B869" s="6" t="s">
        <v>2075</v>
      </c>
      <c r="C869" s="7" t="n">
        <v>1</v>
      </c>
      <c r="D869" s="8" t="s">
        <v>2099</v>
      </c>
      <c r="E869" s="8" t="s">
        <v>19</v>
      </c>
      <c r="F869" s="6" t="n">
        <v>1598</v>
      </c>
      <c r="G869" s="9" t="n">
        <v>41404</v>
      </c>
      <c r="H869" s="8"/>
      <c r="I869" s="6"/>
      <c r="J869" s="9"/>
      <c r="K869" s="10" t="s">
        <v>2100</v>
      </c>
      <c r="L869" s="8" t="s">
        <v>2101</v>
      </c>
      <c r="M869" s="8"/>
      <c r="N869" s="10" t="s">
        <v>24</v>
      </c>
      <c r="O869" s="10" t="s">
        <v>25</v>
      </c>
      <c r="P869" s="6"/>
    </row>
    <row r="870" customFormat="false" ht="15" hidden="true" customHeight="false" outlineLevel="2" collapsed="false">
      <c r="A870" s="5" t="s">
        <v>2102</v>
      </c>
      <c r="B870" s="6" t="s">
        <v>2075</v>
      </c>
      <c r="C870" s="7" t="n">
        <v>1</v>
      </c>
      <c r="D870" s="8" t="s">
        <v>2103</v>
      </c>
      <c r="E870" s="8" t="s">
        <v>34</v>
      </c>
      <c r="F870" s="6" t="n">
        <v>1059</v>
      </c>
      <c r="G870" s="9" t="n">
        <v>36490</v>
      </c>
      <c r="H870" s="8"/>
      <c r="I870" s="6"/>
      <c r="J870" s="9"/>
      <c r="K870" s="10" t="s">
        <v>2104</v>
      </c>
      <c r="L870" s="8"/>
      <c r="M870" s="8"/>
      <c r="N870" s="10"/>
      <c r="O870" s="10"/>
      <c r="P870" s="6"/>
    </row>
    <row r="871" customFormat="false" ht="15" hidden="true" customHeight="false" outlineLevel="2" collapsed="false">
      <c r="A871" s="12" t="s">
        <v>2105</v>
      </c>
      <c r="B871" s="13" t="s">
        <v>2075</v>
      </c>
      <c r="C871" s="7" t="n">
        <v>1</v>
      </c>
      <c r="D871" s="14" t="s">
        <v>2106</v>
      </c>
      <c r="E871" s="14" t="s">
        <v>28</v>
      </c>
      <c r="F871" s="13" t="n">
        <v>704</v>
      </c>
      <c r="G871" s="15" t="n">
        <v>39335</v>
      </c>
      <c r="H871" s="14"/>
      <c r="I871" s="13"/>
      <c r="J871" s="15"/>
      <c r="K871" s="16" t="s">
        <v>29</v>
      </c>
      <c r="L871" s="14"/>
      <c r="M871" s="14"/>
      <c r="N871" s="16" t="s">
        <v>24</v>
      </c>
      <c r="O871" s="16" t="s">
        <v>25</v>
      </c>
      <c r="P871" s="13"/>
    </row>
    <row r="872" customFormat="false" ht="15" hidden="true" customHeight="false" outlineLevel="2" collapsed="false">
      <c r="A872" s="5" t="s">
        <v>2107</v>
      </c>
      <c r="B872" s="6" t="s">
        <v>2075</v>
      </c>
      <c r="C872" s="7" t="n">
        <v>1</v>
      </c>
      <c r="D872" s="8" t="s">
        <v>2108</v>
      </c>
      <c r="E872" s="8" t="s">
        <v>19</v>
      </c>
      <c r="F872" s="6" t="n">
        <v>780</v>
      </c>
      <c r="G872" s="9" t="n">
        <v>40415</v>
      </c>
      <c r="H872" s="8" t="s">
        <v>95</v>
      </c>
      <c r="I872" s="6" t="n">
        <v>4982</v>
      </c>
      <c r="J872" s="9" t="n">
        <v>42269</v>
      </c>
      <c r="K872" s="10" t="s">
        <v>1349</v>
      </c>
      <c r="L872" s="8"/>
      <c r="M872" s="8"/>
      <c r="N872" s="10" t="s">
        <v>24</v>
      </c>
      <c r="O872" s="10" t="s">
        <v>25</v>
      </c>
      <c r="P872" s="6"/>
    </row>
    <row r="873" customFormat="false" ht="15" hidden="true" customHeight="false" outlineLevel="2" collapsed="false">
      <c r="A873" s="12" t="s">
        <v>2109</v>
      </c>
      <c r="B873" s="13" t="s">
        <v>2075</v>
      </c>
      <c r="C873" s="7" t="n">
        <v>1</v>
      </c>
      <c r="D873" s="14" t="s">
        <v>2110</v>
      </c>
      <c r="E873" s="14" t="s">
        <v>28</v>
      </c>
      <c r="F873" s="13" t="n">
        <v>498</v>
      </c>
      <c r="G873" s="15" t="n">
        <v>39762</v>
      </c>
      <c r="H873" s="14"/>
      <c r="I873" s="13"/>
      <c r="J873" s="15"/>
      <c r="K873" s="16" t="s">
        <v>2111</v>
      </c>
      <c r="L873" s="14"/>
      <c r="M873" s="14"/>
      <c r="N873" s="16" t="s">
        <v>24</v>
      </c>
      <c r="O873" s="16" t="s">
        <v>25</v>
      </c>
      <c r="P873" s="13"/>
    </row>
    <row r="874" customFormat="false" ht="15" hidden="true" customHeight="false" outlineLevel="2" collapsed="false">
      <c r="A874" s="5" t="s">
        <v>2112</v>
      </c>
      <c r="B874" s="6" t="s">
        <v>2075</v>
      </c>
      <c r="C874" s="7" t="n">
        <v>1</v>
      </c>
      <c r="D874" s="8" t="s">
        <v>2113</v>
      </c>
      <c r="E874" s="8" t="s">
        <v>34</v>
      </c>
      <c r="F874" s="6" t="n">
        <v>5</v>
      </c>
      <c r="G874" s="9" t="n">
        <v>38232</v>
      </c>
      <c r="H874" s="8"/>
      <c r="I874" s="6"/>
      <c r="J874" s="9"/>
      <c r="K874" s="10" t="s">
        <v>237</v>
      </c>
      <c r="L874" s="8"/>
      <c r="M874" s="8"/>
      <c r="N874" s="10"/>
      <c r="O874" s="10"/>
      <c r="P874" s="6"/>
    </row>
    <row r="875" customFormat="false" ht="15" hidden="true" customHeight="false" outlineLevel="2" collapsed="false">
      <c r="A875" s="12" t="s">
        <v>2114</v>
      </c>
      <c r="B875" s="13" t="s">
        <v>2075</v>
      </c>
      <c r="C875" s="7" t="n">
        <v>1</v>
      </c>
      <c r="D875" s="14" t="s">
        <v>2115</v>
      </c>
      <c r="E875" s="14" t="s">
        <v>34</v>
      </c>
      <c r="F875" s="13" t="n">
        <v>656</v>
      </c>
      <c r="G875" s="15" t="n">
        <v>36347</v>
      </c>
      <c r="H875" s="14"/>
      <c r="I875" s="13"/>
      <c r="J875" s="15"/>
      <c r="K875" s="16" t="s">
        <v>2116</v>
      </c>
      <c r="L875" s="14"/>
      <c r="M875" s="14"/>
      <c r="N875" s="16"/>
      <c r="O875" s="16"/>
      <c r="P875" s="13"/>
    </row>
    <row r="876" customFormat="false" ht="15" hidden="true" customHeight="false" outlineLevel="2" collapsed="false">
      <c r="A876" s="12" t="s">
        <v>2117</v>
      </c>
      <c r="B876" s="13" t="s">
        <v>2075</v>
      </c>
      <c r="C876" s="7" t="n">
        <v>1</v>
      </c>
      <c r="D876" s="14" t="s">
        <v>2118</v>
      </c>
      <c r="E876" s="14" t="s">
        <v>19</v>
      </c>
      <c r="F876" s="13" t="n">
        <v>684</v>
      </c>
      <c r="G876" s="15" t="n">
        <v>38658</v>
      </c>
      <c r="H876" s="14"/>
      <c r="I876" s="13"/>
      <c r="J876" s="15"/>
      <c r="K876" s="16" t="s">
        <v>29</v>
      </c>
      <c r="L876" s="14"/>
      <c r="M876" s="14"/>
      <c r="N876" s="16" t="s">
        <v>24</v>
      </c>
      <c r="O876" s="16" t="s">
        <v>25</v>
      </c>
      <c r="P876" s="13"/>
    </row>
    <row r="877" customFormat="false" ht="15" hidden="true" customHeight="false" outlineLevel="2" collapsed="false">
      <c r="A877" s="12" t="s">
        <v>2119</v>
      </c>
      <c r="B877" s="13" t="s">
        <v>2075</v>
      </c>
      <c r="C877" s="7" t="n">
        <v>1</v>
      </c>
      <c r="D877" s="14"/>
      <c r="E877" s="14" t="s">
        <v>19</v>
      </c>
      <c r="F877" s="13"/>
      <c r="G877" s="15"/>
      <c r="H877" s="14"/>
      <c r="I877" s="13"/>
      <c r="J877" s="15"/>
      <c r="K877" s="16" t="s">
        <v>118</v>
      </c>
      <c r="L877" s="14"/>
      <c r="M877" s="14"/>
      <c r="N877" s="16" t="s">
        <v>24</v>
      </c>
      <c r="O877" s="16" t="s">
        <v>25</v>
      </c>
      <c r="P877" s="13" t="s">
        <v>2120</v>
      </c>
    </row>
    <row r="878" customFormat="false" ht="15" hidden="true" customHeight="false" outlineLevel="2" collapsed="false">
      <c r="A878" s="5" t="s">
        <v>2121</v>
      </c>
      <c r="B878" s="6" t="s">
        <v>2075</v>
      </c>
      <c r="C878" s="7" t="n">
        <v>1</v>
      </c>
      <c r="D878" s="8" t="s">
        <v>2122</v>
      </c>
      <c r="E878" s="8" t="s">
        <v>19</v>
      </c>
      <c r="F878" s="6" t="n">
        <v>1030</v>
      </c>
      <c r="G878" s="9" t="n">
        <v>41008</v>
      </c>
      <c r="H878" s="8"/>
      <c r="I878" s="6"/>
      <c r="J878" s="9"/>
      <c r="K878" s="10" t="s">
        <v>2123</v>
      </c>
      <c r="L878" s="8"/>
      <c r="M878" s="8"/>
      <c r="N878" s="10" t="s">
        <v>24</v>
      </c>
      <c r="O878" s="10" t="s">
        <v>25</v>
      </c>
      <c r="P878" s="6"/>
    </row>
    <row r="879" customFormat="false" ht="15" hidden="true" customHeight="false" outlineLevel="2" collapsed="false">
      <c r="A879" s="12" t="s">
        <v>2124</v>
      </c>
      <c r="B879" s="13" t="s">
        <v>2075</v>
      </c>
      <c r="C879" s="7" t="n">
        <v>1</v>
      </c>
      <c r="D879" s="14" t="s">
        <v>2125</v>
      </c>
      <c r="E879" s="14" t="s">
        <v>28</v>
      </c>
      <c r="F879" s="13" t="n">
        <v>820</v>
      </c>
      <c r="G879" s="15" t="n">
        <v>39724</v>
      </c>
      <c r="H879" s="14" t="s">
        <v>34</v>
      </c>
      <c r="I879" s="13" t="n">
        <v>918</v>
      </c>
      <c r="J879" s="15" t="n">
        <v>39757</v>
      </c>
      <c r="K879" s="16" t="s">
        <v>895</v>
      </c>
      <c r="L879" s="14"/>
      <c r="M879" s="14"/>
      <c r="N879" s="16" t="s">
        <v>24</v>
      </c>
      <c r="O879" s="16" t="s">
        <v>25</v>
      </c>
      <c r="P879" s="13"/>
    </row>
    <row r="880" customFormat="false" ht="15" hidden="true" customHeight="false" outlineLevel="2" collapsed="false">
      <c r="A880" s="12" t="s">
        <v>2126</v>
      </c>
      <c r="B880" s="13" t="s">
        <v>2075</v>
      </c>
      <c r="C880" s="7" t="n">
        <v>1</v>
      </c>
      <c r="D880" s="14" t="s">
        <v>2127</v>
      </c>
      <c r="E880" s="14" t="s">
        <v>34</v>
      </c>
      <c r="F880" s="13" t="n">
        <v>44</v>
      </c>
      <c r="G880" s="15" t="n">
        <v>37299</v>
      </c>
      <c r="H880" s="14"/>
      <c r="I880" s="13"/>
      <c r="J880" s="15"/>
      <c r="K880" s="16" t="s">
        <v>98</v>
      </c>
      <c r="L880" s="14"/>
      <c r="M880" s="14"/>
      <c r="N880" s="16"/>
      <c r="O880" s="16"/>
      <c r="P880" s="19"/>
    </row>
    <row r="881" customFormat="false" ht="15" hidden="true" customHeight="false" outlineLevel="2" collapsed="false">
      <c r="A881" s="12" t="s">
        <v>2128</v>
      </c>
      <c r="B881" s="13" t="s">
        <v>2075</v>
      </c>
      <c r="C881" s="7" t="n">
        <v>1</v>
      </c>
      <c r="D881" s="14"/>
      <c r="E881" s="14" t="s">
        <v>28</v>
      </c>
      <c r="F881" s="13" t="n">
        <v>1155</v>
      </c>
      <c r="G881" s="15" t="n">
        <v>36570</v>
      </c>
      <c r="H881" s="14" t="s">
        <v>34</v>
      </c>
      <c r="I881" s="13" t="n">
        <v>4565</v>
      </c>
      <c r="J881" s="15" t="n">
        <v>37256</v>
      </c>
      <c r="K881" s="16" t="s">
        <v>98</v>
      </c>
      <c r="L881" s="14"/>
      <c r="M881" s="14"/>
      <c r="N881" s="16"/>
      <c r="O881" s="16"/>
      <c r="P881" s="13"/>
    </row>
    <row r="882" customFormat="false" ht="15" hidden="true" customHeight="false" outlineLevel="2" collapsed="false">
      <c r="A882" s="12" t="s">
        <v>2129</v>
      </c>
      <c r="B882" s="13" t="s">
        <v>2075</v>
      </c>
      <c r="C882" s="7" t="n">
        <v>1</v>
      </c>
      <c r="D882" s="14"/>
      <c r="E882" s="14" t="s">
        <v>19</v>
      </c>
      <c r="F882" s="13" t="n">
        <v>244</v>
      </c>
      <c r="G882" s="15" t="n">
        <v>41655</v>
      </c>
      <c r="H882" s="14"/>
      <c r="I882" s="13"/>
      <c r="J882" s="15"/>
      <c r="K882" s="16" t="s">
        <v>2130</v>
      </c>
      <c r="L882" s="14" t="s">
        <v>2131</v>
      </c>
      <c r="M882" s="14"/>
      <c r="N882" s="16" t="s">
        <v>24</v>
      </c>
      <c r="O882" s="16" t="s">
        <v>25</v>
      </c>
      <c r="P882" s="13" t="s">
        <v>2132</v>
      </c>
    </row>
    <row r="883" customFormat="false" ht="15" hidden="true" customHeight="false" outlineLevel="2" collapsed="false">
      <c r="A883" s="12" t="s">
        <v>2133</v>
      </c>
      <c r="B883" s="13" t="s">
        <v>2075</v>
      </c>
      <c r="C883" s="7" t="n">
        <v>1</v>
      </c>
      <c r="D883" s="14" t="s">
        <v>2134</v>
      </c>
      <c r="E883" s="14" t="s">
        <v>19</v>
      </c>
      <c r="F883" s="13" t="n">
        <v>1142</v>
      </c>
      <c r="G883" s="15" t="n">
        <v>33633</v>
      </c>
      <c r="H883" s="14"/>
      <c r="I883" s="13"/>
      <c r="J883" s="15"/>
      <c r="K883" s="16" t="s">
        <v>895</v>
      </c>
      <c r="L883" s="14"/>
      <c r="M883" s="14"/>
      <c r="N883" s="16"/>
      <c r="O883" s="16"/>
      <c r="P883" s="19"/>
    </row>
    <row r="884" customFormat="false" ht="15" hidden="true" customHeight="false" outlineLevel="2" collapsed="false">
      <c r="A884" s="12" t="s">
        <v>2135</v>
      </c>
      <c r="B884" s="13" t="s">
        <v>2075</v>
      </c>
      <c r="C884" s="7" t="n">
        <v>1</v>
      </c>
      <c r="D884" s="14" t="s">
        <v>2136</v>
      </c>
      <c r="E884" s="14" t="s">
        <v>19</v>
      </c>
      <c r="F884" s="13" t="n">
        <v>4426</v>
      </c>
      <c r="G884" s="15" t="n">
        <v>41904</v>
      </c>
      <c r="H884" s="14"/>
      <c r="I884" s="13"/>
      <c r="J884" s="15"/>
      <c r="K884" s="16" t="s">
        <v>29</v>
      </c>
      <c r="L884" s="14" t="s">
        <v>2137</v>
      </c>
      <c r="M884" s="14"/>
      <c r="N884" s="16" t="s">
        <v>24</v>
      </c>
      <c r="O884" s="16" t="s">
        <v>25</v>
      </c>
      <c r="P884" s="13" t="s">
        <v>422</v>
      </c>
    </row>
    <row r="885" customFormat="false" ht="15" hidden="true" customHeight="false" outlineLevel="2" collapsed="false">
      <c r="A885" s="19" t="s">
        <v>2108</v>
      </c>
      <c r="B885" s="19" t="s">
        <v>2075</v>
      </c>
      <c r="C885" s="7" t="n">
        <v>1</v>
      </c>
      <c r="D885" s="19" t="s">
        <v>2138</v>
      </c>
      <c r="E885" s="19"/>
      <c r="F885" s="19" t="n">
        <v>915</v>
      </c>
      <c r="G885" s="19" t="n">
        <v>42128</v>
      </c>
      <c r="H885" s="19"/>
      <c r="I885" s="19"/>
      <c r="J885" s="19"/>
      <c r="K885" s="19" t="s">
        <v>2139</v>
      </c>
      <c r="L885" s="19"/>
      <c r="M885" s="19"/>
      <c r="N885" s="19" t="s">
        <v>24</v>
      </c>
      <c r="O885" s="19" t="s">
        <v>25</v>
      </c>
      <c r="P885" s="19" t="s">
        <v>1996</v>
      </c>
    </row>
    <row r="886" customFormat="false" ht="15" hidden="true" customHeight="false" outlineLevel="2" collapsed="false">
      <c r="A886" s="12" t="s">
        <v>2140</v>
      </c>
      <c r="B886" s="13" t="s">
        <v>2075</v>
      </c>
      <c r="C886" s="7" t="n">
        <v>1</v>
      </c>
      <c r="D886" s="13" t="s">
        <v>2141</v>
      </c>
      <c r="E886" s="14"/>
      <c r="F886" s="13"/>
      <c r="G886" s="13"/>
      <c r="H886" s="14"/>
      <c r="I886" s="13"/>
      <c r="J886" s="13"/>
      <c r="K886" s="16" t="s">
        <v>465</v>
      </c>
      <c r="L886" s="14"/>
      <c r="M886" s="14"/>
      <c r="N886" s="16"/>
      <c r="O886" s="16"/>
      <c r="P886" s="13"/>
    </row>
    <row r="887" customFormat="false" ht="15" hidden="true" customHeight="false" outlineLevel="2" collapsed="false">
      <c r="A887" s="5" t="s">
        <v>2142</v>
      </c>
      <c r="B887" s="6" t="s">
        <v>2075</v>
      </c>
      <c r="C887" s="7" t="n">
        <v>1</v>
      </c>
      <c r="D887" s="8" t="s">
        <v>2143</v>
      </c>
      <c r="E887" s="8" t="s">
        <v>28</v>
      </c>
      <c r="F887" s="6" t="n">
        <v>88</v>
      </c>
      <c r="G887" s="9" t="n">
        <v>39160</v>
      </c>
      <c r="H887" s="8"/>
      <c r="I887" s="6"/>
      <c r="J887" s="9"/>
      <c r="K887" s="10" t="s">
        <v>20</v>
      </c>
      <c r="L887" s="8"/>
      <c r="M887" s="8"/>
      <c r="N887" s="10" t="s">
        <v>24</v>
      </c>
      <c r="O887" s="10" t="s">
        <v>25</v>
      </c>
      <c r="P887" s="6"/>
    </row>
    <row r="888" customFormat="false" ht="15" hidden="true" customHeight="false" outlineLevel="2" collapsed="false">
      <c r="A888" s="5" t="s">
        <v>2144</v>
      </c>
      <c r="B888" s="6" t="s">
        <v>2075</v>
      </c>
      <c r="C888" s="7" t="n">
        <v>1</v>
      </c>
      <c r="D888" s="8" t="s">
        <v>888</v>
      </c>
      <c r="E888" s="8" t="s">
        <v>19</v>
      </c>
      <c r="F888" s="6"/>
      <c r="G888" s="9"/>
      <c r="H888" s="8"/>
      <c r="I888" s="6"/>
      <c r="J888" s="9"/>
      <c r="K888" s="10" t="s">
        <v>118</v>
      </c>
      <c r="L888" s="8"/>
      <c r="M888" s="8"/>
      <c r="N888" s="10" t="s">
        <v>24</v>
      </c>
      <c r="O888" s="10" t="s">
        <v>25</v>
      </c>
      <c r="P888" s="6"/>
    </row>
    <row r="889" customFormat="false" ht="15" hidden="true" customHeight="false" outlineLevel="2" collapsed="false">
      <c r="A889" s="12" t="s">
        <v>2145</v>
      </c>
      <c r="B889" s="13" t="s">
        <v>2075</v>
      </c>
      <c r="C889" s="7" t="n">
        <v>1</v>
      </c>
      <c r="D889" s="14" t="s">
        <v>2146</v>
      </c>
      <c r="E889" s="14" t="s">
        <v>28</v>
      </c>
      <c r="F889" s="13" t="n">
        <v>3769</v>
      </c>
      <c r="G889" s="15" t="n">
        <v>40906</v>
      </c>
      <c r="H889" s="14" t="s">
        <v>34</v>
      </c>
      <c r="I889" s="13" t="n">
        <v>1546</v>
      </c>
      <c r="J889" s="15" t="n">
        <v>41047</v>
      </c>
      <c r="K889" s="16" t="s">
        <v>980</v>
      </c>
      <c r="L889" s="14"/>
      <c r="M889" s="14" t="s">
        <v>2147</v>
      </c>
      <c r="N889" s="16" t="s">
        <v>24</v>
      </c>
      <c r="O889" s="16" t="s">
        <v>25</v>
      </c>
      <c r="P889" s="13"/>
    </row>
    <row r="890" customFormat="false" ht="15" hidden="true" customHeight="false" outlineLevel="2" collapsed="false">
      <c r="A890" s="5" t="s">
        <v>2148</v>
      </c>
      <c r="B890" s="6" t="s">
        <v>2075</v>
      </c>
      <c r="C890" s="7" t="n">
        <v>1</v>
      </c>
      <c r="D890" s="6" t="s">
        <v>2146</v>
      </c>
      <c r="E890" s="8" t="s">
        <v>19</v>
      </c>
      <c r="F890" s="6" t="n">
        <v>1337</v>
      </c>
      <c r="G890" s="6" t="n">
        <v>42100</v>
      </c>
      <c r="H890" s="8"/>
      <c r="I890" s="6"/>
      <c r="J890" s="6"/>
      <c r="K890" s="10" t="s">
        <v>2149</v>
      </c>
      <c r="L890" s="8" t="s">
        <v>2150</v>
      </c>
      <c r="M890" s="8"/>
      <c r="N890" s="10" t="s">
        <v>24</v>
      </c>
      <c r="O890" s="10" t="s">
        <v>25</v>
      </c>
      <c r="P890" s="6" t="s">
        <v>2151</v>
      </c>
    </row>
    <row r="891" customFormat="false" ht="15" hidden="true" customHeight="false" outlineLevel="2" collapsed="false">
      <c r="A891" s="19" t="s">
        <v>2152</v>
      </c>
      <c r="B891" s="19" t="s">
        <v>2075</v>
      </c>
      <c r="C891" s="7" t="n">
        <v>1</v>
      </c>
      <c r="D891" s="19" t="s">
        <v>2153</v>
      </c>
      <c r="E891" s="19" t="s">
        <v>28</v>
      </c>
      <c r="F891" s="19" t="n">
        <v>1546</v>
      </c>
      <c r="G891" s="19" t="n">
        <v>42157</v>
      </c>
      <c r="H891" s="19"/>
      <c r="I891" s="19"/>
      <c r="J891" s="19"/>
      <c r="K891" s="19" t="s">
        <v>2154</v>
      </c>
      <c r="L891" s="19" t="s">
        <v>2155</v>
      </c>
      <c r="M891" s="19"/>
      <c r="N891" s="19" t="s">
        <v>87</v>
      </c>
      <c r="O891" s="19" t="s">
        <v>25</v>
      </c>
      <c r="P891" s="19" t="s">
        <v>1204</v>
      </c>
    </row>
    <row r="892" customFormat="false" ht="15" hidden="true" customHeight="false" outlineLevel="2" collapsed="false">
      <c r="A892" s="5" t="s">
        <v>2156</v>
      </c>
      <c r="B892" s="6" t="s">
        <v>2075</v>
      </c>
      <c r="C892" s="7" t="n">
        <v>1</v>
      </c>
      <c r="D892" s="8" t="s">
        <v>2157</v>
      </c>
      <c r="E892" s="8" t="s">
        <v>19</v>
      </c>
      <c r="F892" s="6" t="n">
        <v>5657</v>
      </c>
      <c r="G892" s="9" t="n">
        <v>41631</v>
      </c>
      <c r="H892" s="8"/>
      <c r="I892" s="6"/>
      <c r="J892" s="9"/>
      <c r="K892" s="10" t="s">
        <v>2158</v>
      </c>
      <c r="L892" s="8"/>
      <c r="M892" s="8"/>
      <c r="N892" s="10" t="s">
        <v>24</v>
      </c>
      <c r="O892" s="10" t="s">
        <v>25</v>
      </c>
      <c r="P892" s="6"/>
    </row>
    <row r="893" customFormat="false" ht="15" hidden="true" customHeight="false" outlineLevel="2" collapsed="false">
      <c r="A893" s="5" t="s">
        <v>2159</v>
      </c>
      <c r="B893" s="6" t="s">
        <v>2075</v>
      </c>
      <c r="C893" s="7" t="n">
        <v>1</v>
      </c>
      <c r="D893" s="8" t="s">
        <v>2122</v>
      </c>
      <c r="E893" s="8" t="s">
        <v>19</v>
      </c>
      <c r="F893" s="6" t="n">
        <v>57</v>
      </c>
      <c r="G893" s="9" t="n">
        <v>40205</v>
      </c>
      <c r="H893" s="8"/>
      <c r="I893" s="6"/>
      <c r="J893" s="9"/>
      <c r="K893" s="10" t="s">
        <v>172</v>
      </c>
      <c r="L893" s="8"/>
      <c r="M893" s="8"/>
      <c r="N893" s="10" t="s">
        <v>24</v>
      </c>
      <c r="O893" s="10" t="s">
        <v>25</v>
      </c>
      <c r="P893" s="6"/>
    </row>
    <row r="894" customFormat="false" ht="15" hidden="true" customHeight="false" outlineLevel="2" collapsed="false">
      <c r="A894" s="5" t="s">
        <v>2160</v>
      </c>
      <c r="B894" s="6" t="s">
        <v>2075</v>
      </c>
      <c r="C894" s="7" t="n">
        <v>1</v>
      </c>
      <c r="D894" s="8" t="s">
        <v>2110</v>
      </c>
      <c r="E894" s="8" t="s">
        <v>19</v>
      </c>
      <c r="F894" s="6" t="n">
        <v>883</v>
      </c>
      <c r="G894" s="9" t="n">
        <v>39363</v>
      </c>
      <c r="H894" s="8"/>
      <c r="I894" s="6"/>
      <c r="J894" s="9"/>
      <c r="K894" s="10" t="s">
        <v>29</v>
      </c>
      <c r="L894" s="8"/>
      <c r="M894" s="8"/>
      <c r="N894" s="10" t="s">
        <v>24</v>
      </c>
      <c r="O894" s="10" t="s">
        <v>25</v>
      </c>
      <c r="P894" s="6"/>
    </row>
    <row r="895" customFormat="false" ht="15" hidden="true" customHeight="false" outlineLevel="2" collapsed="false">
      <c r="A895" s="5" t="s">
        <v>2161</v>
      </c>
      <c r="B895" s="6" t="s">
        <v>2075</v>
      </c>
      <c r="C895" s="7" t="n">
        <v>1</v>
      </c>
      <c r="D895" s="8" t="s">
        <v>2078</v>
      </c>
      <c r="E895" s="8" t="s">
        <v>19</v>
      </c>
      <c r="F895" s="6" t="n">
        <v>481</v>
      </c>
      <c r="G895" s="9" t="n">
        <v>36777</v>
      </c>
      <c r="H895" s="8"/>
      <c r="I895" s="6"/>
      <c r="J895" s="9"/>
      <c r="K895" s="10" t="s">
        <v>2162</v>
      </c>
      <c r="L895" s="8"/>
      <c r="M895" s="8"/>
      <c r="N895" s="10"/>
      <c r="O895" s="10"/>
      <c r="P895" s="22"/>
    </row>
    <row r="896" customFormat="false" ht="15" hidden="true" customHeight="false" outlineLevel="2" collapsed="false">
      <c r="A896" s="12" t="s">
        <v>2163</v>
      </c>
      <c r="B896" s="13" t="s">
        <v>2075</v>
      </c>
      <c r="C896" s="7" t="n">
        <v>1</v>
      </c>
      <c r="D896" s="14" t="s">
        <v>2088</v>
      </c>
      <c r="E896" s="14" t="s">
        <v>19</v>
      </c>
      <c r="F896" s="13"/>
      <c r="G896" s="15"/>
      <c r="H896" s="14"/>
      <c r="I896" s="13"/>
      <c r="J896" s="15"/>
      <c r="K896" s="16" t="s">
        <v>434</v>
      </c>
      <c r="L896" s="14"/>
      <c r="M896" s="14"/>
      <c r="N896" s="16" t="s">
        <v>24</v>
      </c>
      <c r="O896" s="16" t="s">
        <v>25</v>
      </c>
      <c r="P896" s="13"/>
    </row>
    <row r="897" customFormat="false" ht="15" hidden="true" customHeight="false" outlineLevel="2" collapsed="false">
      <c r="A897" s="5" t="s">
        <v>2164</v>
      </c>
      <c r="B897" s="6" t="s">
        <v>2075</v>
      </c>
      <c r="C897" s="7" t="n">
        <v>1</v>
      </c>
      <c r="D897" s="8" t="s">
        <v>2165</v>
      </c>
      <c r="E897" s="8" t="s">
        <v>28</v>
      </c>
      <c r="F897" s="6" t="n">
        <v>1638</v>
      </c>
      <c r="G897" s="9" t="n">
        <v>33226</v>
      </c>
      <c r="H897" s="8"/>
      <c r="I897" s="6"/>
      <c r="J897" s="9"/>
      <c r="K897" s="10" t="s">
        <v>29</v>
      </c>
      <c r="L897" s="8"/>
      <c r="M897" s="8"/>
      <c r="N897" s="10"/>
      <c r="O897" s="10"/>
      <c r="P897" s="22"/>
    </row>
    <row r="898" customFormat="false" ht="15" hidden="true" customHeight="false" outlineLevel="2" collapsed="false">
      <c r="A898" s="12" t="s">
        <v>1818</v>
      </c>
      <c r="B898" s="13" t="s">
        <v>2075</v>
      </c>
      <c r="C898" s="7" t="n">
        <v>1</v>
      </c>
      <c r="D898" s="14" t="s">
        <v>2125</v>
      </c>
      <c r="E898" s="14" t="s">
        <v>19</v>
      </c>
      <c r="F898" s="13" t="n">
        <v>144</v>
      </c>
      <c r="G898" s="15" t="n">
        <v>36809</v>
      </c>
      <c r="H898" s="14"/>
      <c r="I898" s="13"/>
      <c r="J898" s="15"/>
      <c r="K898" s="16" t="s">
        <v>2166</v>
      </c>
      <c r="L898" s="14"/>
      <c r="M898" s="14"/>
      <c r="N898" s="16" t="s">
        <v>24</v>
      </c>
      <c r="O898" s="16" t="s">
        <v>25</v>
      </c>
      <c r="P898" s="13"/>
    </row>
    <row r="899" customFormat="false" ht="15" hidden="true" customHeight="false" outlineLevel="2" collapsed="false">
      <c r="A899" s="5" t="s">
        <v>2167</v>
      </c>
      <c r="B899" s="6" t="s">
        <v>2075</v>
      </c>
      <c r="C899" s="7" t="n">
        <v>1</v>
      </c>
      <c r="D899" s="8" t="s">
        <v>2143</v>
      </c>
      <c r="E899" s="8" t="s">
        <v>19</v>
      </c>
      <c r="F899" s="6"/>
      <c r="G899" s="9"/>
      <c r="H899" s="8"/>
      <c r="I899" s="6"/>
      <c r="J899" s="9"/>
      <c r="K899" s="10" t="s">
        <v>1153</v>
      </c>
      <c r="L899" s="8"/>
      <c r="M899" s="8"/>
      <c r="N899" s="10" t="s">
        <v>24</v>
      </c>
      <c r="O899" s="10" t="s">
        <v>25</v>
      </c>
      <c r="P899" s="6"/>
    </row>
    <row r="900" customFormat="false" ht="15" hidden="true" customHeight="false" outlineLevel="2" collapsed="false">
      <c r="A900" s="5" t="s">
        <v>2168</v>
      </c>
      <c r="B900" s="6" t="s">
        <v>2075</v>
      </c>
      <c r="C900" s="7" t="n">
        <v>1</v>
      </c>
      <c r="D900" s="8" t="s">
        <v>2169</v>
      </c>
      <c r="E900" s="8" t="s">
        <v>28</v>
      </c>
      <c r="F900" s="6" t="n">
        <v>1099</v>
      </c>
      <c r="G900" s="9" t="n">
        <v>39467</v>
      </c>
      <c r="H900" s="8" t="s">
        <v>34</v>
      </c>
      <c r="I900" s="6" t="n">
        <v>157</v>
      </c>
      <c r="J900" s="9" t="n">
        <v>39524</v>
      </c>
      <c r="K900" s="10" t="s">
        <v>2170</v>
      </c>
      <c r="L900" s="8"/>
      <c r="M900" s="8"/>
      <c r="N900" s="10" t="s">
        <v>24</v>
      </c>
      <c r="O900" s="10" t="s">
        <v>25</v>
      </c>
      <c r="P900" s="6"/>
    </row>
    <row r="901" customFormat="false" ht="15" hidden="true" customHeight="false" outlineLevel="2" collapsed="false">
      <c r="A901" s="22" t="s">
        <v>2171</v>
      </c>
      <c r="B901" s="22" t="s">
        <v>2075</v>
      </c>
      <c r="C901" s="7" t="n">
        <v>1</v>
      </c>
      <c r="D901" s="22" t="s">
        <v>2146</v>
      </c>
      <c r="E901" s="22" t="s">
        <v>19</v>
      </c>
      <c r="F901" s="22" t="n">
        <v>3911</v>
      </c>
      <c r="G901" s="22" t="n">
        <v>41152</v>
      </c>
      <c r="H901" s="22"/>
      <c r="I901" s="22"/>
      <c r="J901" s="22"/>
      <c r="K901" s="22" t="s">
        <v>2172</v>
      </c>
      <c r="L901" s="22" t="s">
        <v>2173</v>
      </c>
      <c r="M901" s="22"/>
      <c r="N901" s="22" t="s">
        <v>24</v>
      </c>
      <c r="O901" s="22" t="s">
        <v>25</v>
      </c>
      <c r="P901" s="22"/>
    </row>
    <row r="902" customFormat="false" ht="15" hidden="true" customHeight="false" outlineLevel="2" collapsed="false">
      <c r="A902" s="12" t="s">
        <v>2174</v>
      </c>
      <c r="B902" s="13" t="s">
        <v>2075</v>
      </c>
      <c r="C902" s="7" t="n">
        <v>1</v>
      </c>
      <c r="D902" s="14" t="s">
        <v>2175</v>
      </c>
      <c r="E902" s="14" t="s">
        <v>28</v>
      </c>
      <c r="F902" s="13" t="n">
        <v>455</v>
      </c>
      <c r="G902" s="15" t="n">
        <v>38203</v>
      </c>
      <c r="H902" s="14" t="s">
        <v>34</v>
      </c>
      <c r="I902" s="13" t="n">
        <v>571</v>
      </c>
      <c r="J902" s="15" t="n">
        <v>38265</v>
      </c>
      <c r="K902" s="16" t="s">
        <v>29</v>
      </c>
      <c r="L902" s="14"/>
      <c r="M902" s="14"/>
      <c r="N902" s="16" t="s">
        <v>24</v>
      </c>
      <c r="O902" s="16" t="s">
        <v>25</v>
      </c>
      <c r="P902" s="19"/>
    </row>
    <row r="903" customFormat="false" ht="15" hidden="true" customHeight="false" outlineLevel="2" collapsed="false">
      <c r="A903" s="12" t="s">
        <v>2176</v>
      </c>
      <c r="B903" s="13" t="s">
        <v>2075</v>
      </c>
      <c r="C903" s="7" t="n">
        <v>1</v>
      </c>
      <c r="D903" s="14" t="s">
        <v>2177</v>
      </c>
      <c r="E903" s="14" t="s">
        <v>34</v>
      </c>
      <c r="F903" s="13" t="n">
        <v>818</v>
      </c>
      <c r="G903" s="15" t="n">
        <v>38393</v>
      </c>
      <c r="H903" s="14"/>
      <c r="I903" s="13"/>
      <c r="J903" s="15"/>
      <c r="K903" s="16" t="s">
        <v>237</v>
      </c>
      <c r="L903" s="14"/>
      <c r="M903" s="14"/>
      <c r="N903" s="16"/>
      <c r="O903" s="16"/>
      <c r="P903" s="13"/>
    </row>
    <row r="904" customFormat="false" ht="15" hidden="true" customHeight="false" outlineLevel="2" collapsed="false">
      <c r="A904" s="12" t="s">
        <v>2178</v>
      </c>
      <c r="B904" s="13" t="s">
        <v>2075</v>
      </c>
      <c r="C904" s="7" t="n">
        <v>1</v>
      </c>
      <c r="D904" s="14" t="s">
        <v>2125</v>
      </c>
      <c r="E904" s="14" t="s">
        <v>19</v>
      </c>
      <c r="F904" s="13" t="n">
        <v>597</v>
      </c>
      <c r="G904" s="15" t="n">
        <v>40121</v>
      </c>
      <c r="H904" s="14"/>
      <c r="I904" s="13"/>
      <c r="J904" s="15"/>
      <c r="K904" s="16" t="s">
        <v>2179</v>
      </c>
      <c r="L904" s="14"/>
      <c r="M904" s="14"/>
      <c r="N904" s="16" t="s">
        <v>24</v>
      </c>
      <c r="O904" s="16" t="s">
        <v>25</v>
      </c>
      <c r="P904" s="13"/>
    </row>
    <row r="905" customFormat="false" ht="15" hidden="true" customHeight="false" outlineLevel="2" collapsed="false">
      <c r="A905" s="12" t="s">
        <v>2180</v>
      </c>
      <c r="B905" s="13" t="s">
        <v>2075</v>
      </c>
      <c r="C905" s="7" t="n">
        <v>1</v>
      </c>
      <c r="D905" s="14" t="s">
        <v>2181</v>
      </c>
      <c r="E905" s="14" t="s">
        <v>19</v>
      </c>
      <c r="F905" s="13" t="n">
        <v>261</v>
      </c>
      <c r="G905" s="15" t="n">
        <v>37313</v>
      </c>
      <c r="H905" s="14"/>
      <c r="I905" s="13"/>
      <c r="J905" s="15"/>
      <c r="K905" s="16" t="s">
        <v>295</v>
      </c>
      <c r="L905" s="14"/>
      <c r="M905" s="14"/>
      <c r="N905" s="16" t="s">
        <v>24</v>
      </c>
      <c r="O905" s="16" t="s">
        <v>25</v>
      </c>
      <c r="P905" s="13"/>
    </row>
    <row r="906" customFormat="false" ht="15" hidden="true" customHeight="false" outlineLevel="2" collapsed="false">
      <c r="A906" s="5" t="s">
        <v>2182</v>
      </c>
      <c r="B906" s="6" t="s">
        <v>2075</v>
      </c>
      <c r="C906" s="7" t="n">
        <v>1</v>
      </c>
      <c r="D906" s="8" t="s">
        <v>2146</v>
      </c>
      <c r="E906" s="8" t="s">
        <v>19</v>
      </c>
      <c r="F906" s="6" t="n">
        <v>1124</v>
      </c>
      <c r="G906" s="9" t="n">
        <v>40766</v>
      </c>
      <c r="H906" s="8"/>
      <c r="I906" s="6"/>
      <c r="J906" s="9"/>
      <c r="K906" s="10" t="s">
        <v>29</v>
      </c>
      <c r="L906" s="8"/>
      <c r="M906" s="8"/>
      <c r="N906" s="10"/>
      <c r="O906" s="10"/>
      <c r="P906" s="6"/>
    </row>
    <row r="907" customFormat="false" ht="15" hidden="true" customHeight="false" outlineLevel="2" collapsed="false">
      <c r="A907" s="12" t="s">
        <v>2183</v>
      </c>
      <c r="B907" s="13" t="s">
        <v>2075</v>
      </c>
      <c r="C907" s="7" t="n">
        <v>1</v>
      </c>
      <c r="D907" s="14" t="s">
        <v>2184</v>
      </c>
      <c r="E907" s="14" t="s">
        <v>19</v>
      </c>
      <c r="F907" s="13" t="n">
        <v>5269</v>
      </c>
      <c r="G907" s="15" t="n">
        <v>41250</v>
      </c>
      <c r="H907" s="14"/>
      <c r="I907" s="13"/>
      <c r="J907" s="15"/>
      <c r="K907" s="16" t="s">
        <v>2185</v>
      </c>
      <c r="L907" s="14"/>
      <c r="M907" s="14"/>
      <c r="N907" s="16" t="s">
        <v>24</v>
      </c>
      <c r="O907" s="16" t="s">
        <v>25</v>
      </c>
      <c r="P907" s="13" t="s">
        <v>2186</v>
      </c>
    </row>
    <row r="908" customFormat="false" ht="15" hidden="true" customHeight="false" outlineLevel="2" collapsed="false">
      <c r="A908" s="12" t="s">
        <v>2187</v>
      </c>
      <c r="B908" s="13" t="s">
        <v>2075</v>
      </c>
      <c r="C908" s="7" t="n">
        <v>1</v>
      </c>
      <c r="D908" s="14" t="s">
        <v>2146</v>
      </c>
      <c r="E908" s="14" t="s">
        <v>19</v>
      </c>
      <c r="F908" s="13" t="n">
        <v>1123</v>
      </c>
      <c r="G908" s="15" t="n">
        <v>40766</v>
      </c>
      <c r="H908" s="14"/>
      <c r="I908" s="13"/>
      <c r="J908" s="15"/>
      <c r="K908" s="16" t="s">
        <v>29</v>
      </c>
      <c r="L908" s="14"/>
      <c r="M908" s="14"/>
      <c r="N908" s="16" t="s">
        <v>24</v>
      </c>
      <c r="O908" s="16" t="s">
        <v>25</v>
      </c>
      <c r="P908" s="13"/>
    </row>
    <row r="909" customFormat="false" ht="15" hidden="true" customHeight="false" outlineLevel="2" collapsed="false">
      <c r="A909" s="12" t="s">
        <v>2188</v>
      </c>
      <c r="B909" s="13" t="s">
        <v>2075</v>
      </c>
      <c r="C909" s="7" t="n">
        <v>1</v>
      </c>
      <c r="D909" s="14" t="s">
        <v>2189</v>
      </c>
      <c r="E909" s="14" t="s">
        <v>19</v>
      </c>
      <c r="F909" s="13" t="n">
        <v>555</v>
      </c>
      <c r="G909" s="15" t="n">
        <v>39261</v>
      </c>
      <c r="H909" s="14"/>
      <c r="I909" s="13"/>
      <c r="J909" s="15"/>
      <c r="K909" s="16" t="s">
        <v>2190</v>
      </c>
      <c r="L909" s="14"/>
      <c r="M909" s="14"/>
      <c r="N909" s="16" t="s">
        <v>24</v>
      </c>
      <c r="O909" s="16" t="s">
        <v>25</v>
      </c>
      <c r="P909" s="13"/>
    </row>
    <row r="910" customFormat="false" ht="15" hidden="true" customHeight="false" outlineLevel="2" collapsed="false">
      <c r="A910" s="5" t="s">
        <v>2191</v>
      </c>
      <c r="B910" s="6" t="s">
        <v>2075</v>
      </c>
      <c r="C910" s="7" t="n">
        <v>1</v>
      </c>
      <c r="D910" s="8" t="s">
        <v>2192</v>
      </c>
      <c r="E910" s="8" t="s">
        <v>19</v>
      </c>
      <c r="F910" s="6" t="n">
        <v>275</v>
      </c>
      <c r="G910" s="9" t="n">
        <v>39882</v>
      </c>
      <c r="H910" s="8"/>
      <c r="I910" s="6"/>
      <c r="J910" s="9"/>
      <c r="K910" s="10" t="s">
        <v>1153</v>
      </c>
      <c r="L910" s="8"/>
      <c r="M910" s="8"/>
      <c r="N910" s="10" t="s">
        <v>24</v>
      </c>
      <c r="O910" s="10" t="s">
        <v>25</v>
      </c>
      <c r="P910" s="6"/>
    </row>
    <row r="911" customFormat="false" ht="15" hidden="true" customHeight="false" outlineLevel="2" collapsed="false">
      <c r="A911" s="12" t="s">
        <v>2193</v>
      </c>
      <c r="B911" s="13" t="s">
        <v>2075</v>
      </c>
      <c r="C911" s="7" t="n">
        <v>1</v>
      </c>
      <c r="D911" s="14" t="s">
        <v>2194</v>
      </c>
      <c r="E911" s="14" t="s">
        <v>28</v>
      </c>
      <c r="F911" s="13"/>
      <c r="G911" s="15"/>
      <c r="H911" s="14"/>
      <c r="I911" s="13"/>
      <c r="J911" s="15"/>
      <c r="K911" s="16" t="s">
        <v>1153</v>
      </c>
      <c r="L911" s="14"/>
      <c r="M911" s="14"/>
      <c r="N911" s="16" t="s">
        <v>24</v>
      </c>
      <c r="O911" s="16" t="s">
        <v>25</v>
      </c>
      <c r="P911" s="13" t="s">
        <v>1478</v>
      </c>
    </row>
    <row r="912" customFormat="false" ht="15" hidden="true" customHeight="false" outlineLevel="2" collapsed="false">
      <c r="A912" s="5" t="s">
        <v>2195</v>
      </c>
      <c r="B912" s="6" t="s">
        <v>2075</v>
      </c>
      <c r="C912" s="7" t="n">
        <v>1</v>
      </c>
      <c r="D912" s="6"/>
      <c r="E912" s="8" t="s">
        <v>95</v>
      </c>
      <c r="F912" s="6" t="n">
        <v>912</v>
      </c>
      <c r="G912" s="6" t="n">
        <v>42073</v>
      </c>
      <c r="H912" s="8" t="s">
        <v>95</v>
      </c>
      <c r="I912" s="6" t="n">
        <v>1141</v>
      </c>
      <c r="J912" s="6" t="n">
        <v>42093</v>
      </c>
      <c r="K912" s="10" t="s">
        <v>2196</v>
      </c>
      <c r="L912" s="8"/>
      <c r="M912" s="8"/>
      <c r="N912" s="10" t="s">
        <v>24</v>
      </c>
      <c r="O912" s="10" t="s">
        <v>25</v>
      </c>
      <c r="P912" s="6" t="s">
        <v>2197</v>
      </c>
    </row>
    <row r="913" customFormat="false" ht="15" hidden="true" customHeight="false" outlineLevel="2" collapsed="false">
      <c r="A913" s="5" t="s">
        <v>2198</v>
      </c>
      <c r="B913" s="6" t="s">
        <v>2075</v>
      </c>
      <c r="C913" s="7" t="n">
        <v>1</v>
      </c>
      <c r="D913" s="8" t="s">
        <v>2199</v>
      </c>
      <c r="E913" s="8" t="s">
        <v>28</v>
      </c>
      <c r="F913" s="6" t="n">
        <v>1001</v>
      </c>
      <c r="G913" s="9" t="n">
        <v>38796</v>
      </c>
      <c r="H913" s="8" t="s">
        <v>34</v>
      </c>
      <c r="I913" s="6" t="n">
        <v>901</v>
      </c>
      <c r="J913" s="9" t="n">
        <v>38930</v>
      </c>
      <c r="K913" s="10" t="s">
        <v>220</v>
      </c>
      <c r="L913" s="8"/>
      <c r="M913" s="8"/>
      <c r="N913" s="10"/>
      <c r="O913" s="10"/>
      <c r="P913" s="6"/>
    </row>
    <row r="914" customFormat="false" ht="15" hidden="true" customHeight="false" outlineLevel="2" collapsed="false">
      <c r="A914" s="5" t="s">
        <v>2200</v>
      </c>
      <c r="B914" s="6" t="s">
        <v>2075</v>
      </c>
      <c r="C914" s="7" t="n">
        <v>1</v>
      </c>
      <c r="D914" s="8"/>
      <c r="E914" s="8" t="s">
        <v>19</v>
      </c>
      <c r="F914" s="6"/>
      <c r="G914" s="9"/>
      <c r="H914" s="8"/>
      <c r="I914" s="6"/>
      <c r="J914" s="9"/>
      <c r="K914" s="10" t="s">
        <v>2201</v>
      </c>
      <c r="L914" s="8"/>
      <c r="M914" s="8"/>
      <c r="N914" s="10"/>
      <c r="O914" s="10"/>
      <c r="P914" s="6"/>
    </row>
    <row r="915" customFormat="false" ht="15" hidden="true" customHeight="false" outlineLevel="2" collapsed="false">
      <c r="A915" s="12" t="s">
        <v>2202</v>
      </c>
      <c r="B915" s="13" t="s">
        <v>2075</v>
      </c>
      <c r="C915" s="7" t="n">
        <v>1</v>
      </c>
      <c r="D915" s="14" t="s">
        <v>2203</v>
      </c>
      <c r="E915" s="14" t="s">
        <v>19</v>
      </c>
      <c r="F915" s="13" t="n">
        <v>707</v>
      </c>
      <c r="G915" s="15" t="n">
        <v>39735</v>
      </c>
      <c r="H915" s="14"/>
      <c r="I915" s="13"/>
      <c r="J915" s="15"/>
      <c r="K915" s="16" t="s">
        <v>299</v>
      </c>
      <c r="L915" s="14"/>
      <c r="M915" s="14"/>
      <c r="N915" s="16" t="s">
        <v>24</v>
      </c>
      <c r="O915" s="16" t="s">
        <v>25</v>
      </c>
      <c r="P915" s="13"/>
    </row>
    <row r="916" customFormat="false" ht="15" hidden="true" customHeight="false" outlineLevel="2" collapsed="false">
      <c r="A916" s="5" t="s">
        <v>2202</v>
      </c>
      <c r="B916" s="6" t="s">
        <v>2075</v>
      </c>
      <c r="C916" s="7" t="n">
        <v>1</v>
      </c>
      <c r="D916" s="8" t="s">
        <v>2204</v>
      </c>
      <c r="E916" s="8" t="s">
        <v>19</v>
      </c>
      <c r="F916" s="6" t="n">
        <v>986</v>
      </c>
      <c r="G916" s="9" t="n">
        <v>39461</v>
      </c>
      <c r="H916" s="8"/>
      <c r="I916" s="6"/>
      <c r="J916" s="9"/>
      <c r="K916" s="10" t="s">
        <v>29</v>
      </c>
      <c r="L916" s="8"/>
      <c r="M916" s="8"/>
      <c r="N916" s="10" t="s">
        <v>24</v>
      </c>
      <c r="O916" s="10" t="s">
        <v>25</v>
      </c>
      <c r="P916" s="6"/>
    </row>
    <row r="917" customFormat="false" ht="15" hidden="true" customHeight="false" outlineLevel="2" collapsed="false">
      <c r="A917" s="12" t="s">
        <v>2205</v>
      </c>
      <c r="B917" s="13" t="s">
        <v>2075</v>
      </c>
      <c r="C917" s="7" t="n">
        <v>1</v>
      </c>
      <c r="D917" s="14" t="s">
        <v>2206</v>
      </c>
      <c r="E917" s="14" t="s">
        <v>19</v>
      </c>
      <c r="F917" s="13" t="n">
        <v>218</v>
      </c>
      <c r="G917" s="15" t="n">
        <v>39888</v>
      </c>
      <c r="H917" s="14" t="s">
        <v>95</v>
      </c>
      <c r="I917" s="13" t="n">
        <v>998</v>
      </c>
      <c r="J917" s="15" t="n">
        <v>42081</v>
      </c>
      <c r="K917" s="16" t="s">
        <v>1321</v>
      </c>
      <c r="L917" s="14"/>
      <c r="M917" s="14"/>
      <c r="N917" s="16" t="s">
        <v>24</v>
      </c>
      <c r="O917" s="16" t="s">
        <v>25</v>
      </c>
      <c r="P917" s="13" t="s">
        <v>2207</v>
      </c>
    </row>
    <row r="918" customFormat="false" ht="15" hidden="true" customHeight="false" outlineLevel="2" collapsed="false">
      <c r="A918" s="5" t="s">
        <v>2208</v>
      </c>
      <c r="B918" s="6" t="s">
        <v>2075</v>
      </c>
      <c r="C918" s="7" t="n">
        <v>1</v>
      </c>
      <c r="D918" s="8" t="s">
        <v>2209</v>
      </c>
      <c r="E918" s="8" t="s">
        <v>28</v>
      </c>
      <c r="F918" s="6" t="n">
        <v>1342</v>
      </c>
      <c r="G918" s="9" t="n">
        <v>42100</v>
      </c>
      <c r="H918" s="8" t="s">
        <v>95</v>
      </c>
      <c r="I918" s="6" t="n">
        <v>123</v>
      </c>
      <c r="J918" s="9" t="n">
        <v>42101</v>
      </c>
      <c r="K918" s="10" t="s">
        <v>2210</v>
      </c>
      <c r="L918" s="8"/>
      <c r="M918" s="8"/>
      <c r="N918" s="10" t="s">
        <v>24</v>
      </c>
      <c r="O918" s="10" t="s">
        <v>25</v>
      </c>
      <c r="P918" s="6"/>
    </row>
    <row r="919" customFormat="false" ht="15" hidden="true" customHeight="false" outlineLevel="2" collapsed="false">
      <c r="A919" s="5" t="s">
        <v>2211</v>
      </c>
      <c r="B919" s="6" t="s">
        <v>2075</v>
      </c>
      <c r="C919" s="7" t="n">
        <v>1</v>
      </c>
      <c r="D919" s="8" t="s">
        <v>2212</v>
      </c>
      <c r="E919" s="8" t="s">
        <v>19</v>
      </c>
      <c r="F919" s="6" t="n">
        <v>432</v>
      </c>
      <c r="G919" s="9" t="n">
        <v>39003</v>
      </c>
      <c r="H919" s="8"/>
      <c r="I919" s="6"/>
      <c r="J919" s="9"/>
      <c r="K919" s="10" t="s">
        <v>29</v>
      </c>
      <c r="L919" s="8"/>
      <c r="M919" s="8"/>
      <c r="N919" s="10" t="s">
        <v>24</v>
      </c>
      <c r="O919" s="10" t="s">
        <v>25</v>
      </c>
      <c r="P919" s="6"/>
    </row>
    <row r="920" customFormat="false" ht="15" hidden="true" customHeight="false" outlineLevel="2" collapsed="false">
      <c r="A920" s="5" t="s">
        <v>2213</v>
      </c>
      <c r="B920" s="6" t="s">
        <v>2075</v>
      </c>
      <c r="C920" s="7" t="n">
        <v>1</v>
      </c>
      <c r="D920" s="8" t="s">
        <v>2214</v>
      </c>
      <c r="E920" s="8" t="s">
        <v>19</v>
      </c>
      <c r="F920" s="6" t="n">
        <v>379</v>
      </c>
      <c r="G920" s="9" t="n">
        <v>39952</v>
      </c>
      <c r="H920" s="8"/>
      <c r="I920" s="6"/>
      <c r="J920" s="9"/>
      <c r="K920" s="10" t="s">
        <v>287</v>
      </c>
      <c r="L920" s="8"/>
      <c r="M920" s="8"/>
      <c r="N920" s="10" t="s">
        <v>24</v>
      </c>
      <c r="O920" s="10" t="s">
        <v>25</v>
      </c>
      <c r="P920" s="6"/>
    </row>
    <row r="921" customFormat="false" ht="15" hidden="false" customHeight="false" outlineLevel="1" collapsed="true">
      <c r="A921" s="5"/>
      <c r="B921" s="10" t="s">
        <v>2215</v>
      </c>
      <c r="C921" s="7" t="n">
        <f aca="false">SUBTOTAL(9,C862:C920)</f>
        <v>59</v>
      </c>
      <c r="D921" s="8"/>
      <c r="E921" s="8"/>
      <c r="F921" s="6"/>
      <c r="G921" s="9"/>
      <c r="H921" s="8"/>
      <c r="I921" s="6"/>
      <c r="J921" s="9"/>
      <c r="K921" s="10"/>
      <c r="L921" s="8"/>
      <c r="M921" s="8"/>
      <c r="N921" s="10"/>
      <c r="O921" s="10"/>
      <c r="P921" s="6"/>
    </row>
    <row r="922" customFormat="false" ht="15" hidden="false" customHeight="false" outlineLevel="0" collapsed="false">
      <c r="A922" s="5"/>
      <c r="B922" s="10" t="s">
        <v>2216</v>
      </c>
      <c r="C922" s="7" t="n">
        <f aca="false">SUBTOTAL(9,C2:C920)</f>
        <v>902</v>
      </c>
      <c r="D922" s="8"/>
      <c r="E922" s="8"/>
      <c r="F922" s="6"/>
      <c r="G922" s="9"/>
      <c r="H922" s="8"/>
      <c r="I922" s="6"/>
      <c r="J922" s="9"/>
      <c r="K922" s="10"/>
      <c r="L922" s="8"/>
      <c r="M922" s="8"/>
      <c r="N922" s="10"/>
      <c r="O922" s="10"/>
      <c r="P9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2:41:02Z</dcterms:created>
  <dc:creator>kostasmourselas</dc:creator>
  <dc:description/>
  <dc:language>en-US</dc:language>
  <cp:lastModifiedBy>kostasmourselas</cp:lastModifiedBy>
  <dcterms:modified xsi:type="dcterms:W3CDTF">2015-11-16T14:48:35Z</dcterms:modified>
  <cp:revision>0</cp:revision>
  <dc:subject/>
  <dc:title/>
</cp:coreProperties>
</file>