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ΠΕΡΙΦΕΡΕΙΑΚΟ ΤΑΜΕΙΟ ΑΝΑΠΤΥΞΗΣ ΝΟΤΙΟΥ ΑΙΓΑΙΟΥ</t>
  </si>
  <si>
    <t xml:space="preserve">ΕΤΟΣ</t>
  </si>
  <si>
    <t xml:space="preserve">ΧΡΗΜΑΤΟΔΟΤΗΣΕΙΣ</t>
  </si>
  <si>
    <t xml:space="preserve">ΠΛΗΡΩΜ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#,##0.00&quot; €&quot;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ΔΙΑΚΥΜΑΝΣΗ ΧΡΗΜΑΤΟΔΟΤΗΣΕΩΝ &amp; ΠΛΗΡΩΜΩΝ ΑΠΟ 2000 ΕΩΣ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A$2</c:f>
              <c:strCache>
                <c:ptCount val="1"/>
                <c:pt idx="0">
                  <c:v>ΕΤΟ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A$3:$A$21</c:f>
              <c:numCache>
                <c:formatCode>General</c:formatCod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numCache>
            </c:numRef>
          </c:val>
        </c:ser>
        <c:ser>
          <c:idx val="1"/>
          <c:order val="1"/>
          <c:tx>
            <c:strRef>
              <c:f>Φύλλο1!$B$2</c:f>
              <c:strCache>
                <c:ptCount val="1"/>
                <c:pt idx="0">
                  <c:v>ΧΡΗΜΑΤΟΔΟΤΗΣΕΙ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3:$B$21</c:f>
              <c:numCache>
                <c:formatCode>General</c:formatCode>
                <c:ptCount val="19"/>
                <c:pt idx="0">
                  <c:v>23328507.49</c:v>
                </c:pt>
                <c:pt idx="1">
                  <c:v>12453514.82</c:v>
                </c:pt>
                <c:pt idx="2">
                  <c:v>11424672.07</c:v>
                </c:pt>
                <c:pt idx="3">
                  <c:v>28408688.32</c:v>
                </c:pt>
                <c:pt idx="4">
                  <c:v>35763952.05</c:v>
                </c:pt>
                <c:pt idx="5">
                  <c:v>35641180.81</c:v>
                </c:pt>
                <c:pt idx="6">
                  <c:v>54955898.23</c:v>
                </c:pt>
                <c:pt idx="7">
                  <c:v>56411576.3</c:v>
                </c:pt>
                <c:pt idx="8">
                  <c:v>83126373.5</c:v>
                </c:pt>
                <c:pt idx="9">
                  <c:v>50453230.72</c:v>
                </c:pt>
                <c:pt idx="10">
                  <c:v>24997904.3</c:v>
                </c:pt>
                <c:pt idx="11">
                  <c:v>18512809.99</c:v>
                </c:pt>
                <c:pt idx="12">
                  <c:v>12101481.21</c:v>
                </c:pt>
                <c:pt idx="13">
                  <c:v>18447492.24</c:v>
                </c:pt>
                <c:pt idx="14">
                  <c:v>11654000.4</c:v>
                </c:pt>
                <c:pt idx="15">
                  <c:v>9329262.69</c:v>
                </c:pt>
                <c:pt idx="16">
                  <c:v>12060296.04</c:v>
                </c:pt>
                <c:pt idx="17">
                  <c:v>22859121.31</c:v>
                </c:pt>
              </c:numCache>
            </c:numRef>
          </c:val>
        </c:ser>
        <c:ser>
          <c:idx val="2"/>
          <c:order val="2"/>
          <c:tx>
            <c:strRef>
              <c:f>Φύλλο1!$C$2</c:f>
              <c:strCache>
                <c:ptCount val="1"/>
                <c:pt idx="0">
                  <c:v>ΠΛΗΡΩΜΕ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3:$C$21</c:f>
              <c:numCache>
                <c:formatCode>General</c:formatCode>
                <c:ptCount val="19"/>
                <c:pt idx="0">
                  <c:v>20308322.6</c:v>
                </c:pt>
                <c:pt idx="1">
                  <c:v>14103997.8</c:v>
                </c:pt>
                <c:pt idx="2">
                  <c:v>9743088.12</c:v>
                </c:pt>
                <c:pt idx="3">
                  <c:v>26918524.43</c:v>
                </c:pt>
                <c:pt idx="4">
                  <c:v>32896693.33</c:v>
                </c:pt>
                <c:pt idx="5">
                  <c:v>36965410.91</c:v>
                </c:pt>
                <c:pt idx="6">
                  <c:v>49640453.68</c:v>
                </c:pt>
                <c:pt idx="7">
                  <c:v>56721908.56</c:v>
                </c:pt>
                <c:pt idx="8">
                  <c:v>84204161.09</c:v>
                </c:pt>
                <c:pt idx="9">
                  <c:v>55995560.96</c:v>
                </c:pt>
                <c:pt idx="10">
                  <c:v>24272234.35</c:v>
                </c:pt>
                <c:pt idx="11">
                  <c:v>16957829.22</c:v>
                </c:pt>
                <c:pt idx="12">
                  <c:v>14065949.91</c:v>
                </c:pt>
                <c:pt idx="13">
                  <c:v>17644063.49</c:v>
                </c:pt>
                <c:pt idx="14">
                  <c:v>11446509.26</c:v>
                </c:pt>
                <c:pt idx="15">
                  <c:v>9266403.95</c:v>
                </c:pt>
                <c:pt idx="16">
                  <c:v>6632662.64</c:v>
                </c:pt>
                <c:pt idx="17">
                  <c:v>7955173.83</c:v>
                </c:pt>
              </c:numCache>
            </c:numRef>
          </c:val>
        </c:ser>
        <c:gapWidth val="150"/>
        <c:overlap val="0"/>
        <c:axId val="33374852"/>
        <c:axId val="24447650"/>
      </c:barChart>
      <c:catAx>
        <c:axId val="3337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ΕΤΗ 2000 (1) - 2017(1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7650"/>
        <c:crossesAt val="0"/>
        <c:auto val="1"/>
        <c:lblAlgn val="ctr"/>
        <c:lblOffset val="100"/>
        <c:noMultiLvlLbl val="0"/>
      </c:catAx>
      <c:valAx>
        <c:axId val="2444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ΠΟΣΑ ΣΕ ΕΥΡ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4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ΔΙΑΚΥΜΑΝΣΗ ΧΡΗΜΑΤΟΔΟΤΗΣΕΩΝ &amp; ΠΛΗΡΩΜΩΝ ΑΠΟ 2000 ΕΩΣ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A$2</c:f>
              <c:strCache>
                <c:ptCount val="1"/>
                <c:pt idx="0">
                  <c:v>ΕΤΟ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A$3:$A$20</c:f>
              <c:numCache>
                <c:formatCode>General</c:formatCod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numCache>
            </c:numRef>
          </c:val>
        </c:ser>
        <c:ser>
          <c:idx val="1"/>
          <c:order val="1"/>
          <c:tx>
            <c:strRef>
              <c:f>Φύλλο1!$B$2</c:f>
              <c:strCache>
                <c:ptCount val="1"/>
                <c:pt idx="0">
                  <c:v>ΧΡΗΜΑΤΟΔΟΤΗΣΕΙ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3:$B$20</c:f>
              <c:numCache>
                <c:formatCode>General</c:formatCode>
                <c:ptCount val="18"/>
                <c:pt idx="0">
                  <c:v>23328507.49</c:v>
                </c:pt>
                <c:pt idx="1">
                  <c:v>12453514.82</c:v>
                </c:pt>
                <c:pt idx="2">
                  <c:v>11424672.07</c:v>
                </c:pt>
                <c:pt idx="3">
                  <c:v>28408688.32</c:v>
                </c:pt>
                <c:pt idx="4">
                  <c:v>35763952.05</c:v>
                </c:pt>
                <c:pt idx="5">
                  <c:v>35641180.81</c:v>
                </c:pt>
                <c:pt idx="6">
                  <c:v>54955898.23</c:v>
                </c:pt>
                <c:pt idx="7">
                  <c:v>56411576.3</c:v>
                </c:pt>
                <c:pt idx="8">
                  <c:v>83126373.5</c:v>
                </c:pt>
                <c:pt idx="9">
                  <c:v>50453230.72</c:v>
                </c:pt>
                <c:pt idx="10">
                  <c:v>24997904.3</c:v>
                </c:pt>
                <c:pt idx="11">
                  <c:v>18512809.99</c:v>
                </c:pt>
                <c:pt idx="12">
                  <c:v>12101481.21</c:v>
                </c:pt>
                <c:pt idx="13">
                  <c:v>18447492.24</c:v>
                </c:pt>
                <c:pt idx="14">
                  <c:v>11654000.4</c:v>
                </c:pt>
                <c:pt idx="15">
                  <c:v>9329262.69</c:v>
                </c:pt>
                <c:pt idx="16">
                  <c:v>12060296.04</c:v>
                </c:pt>
                <c:pt idx="17">
                  <c:v>22859121.31</c:v>
                </c:pt>
              </c:numCache>
            </c:numRef>
          </c:val>
        </c:ser>
        <c:ser>
          <c:idx val="2"/>
          <c:order val="2"/>
          <c:tx>
            <c:strRef>
              <c:f>Φύλλο1!$C$2</c:f>
              <c:strCache>
                <c:ptCount val="1"/>
                <c:pt idx="0">
                  <c:v>ΠΛΗΡΩΜΕ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3:$C$20</c:f>
              <c:numCache>
                <c:formatCode>General</c:formatCode>
                <c:ptCount val="18"/>
                <c:pt idx="0">
                  <c:v>20308322.6</c:v>
                </c:pt>
                <c:pt idx="1">
                  <c:v>14103997.8</c:v>
                </c:pt>
                <c:pt idx="2">
                  <c:v>9743088.12</c:v>
                </c:pt>
                <c:pt idx="3">
                  <c:v>26918524.43</c:v>
                </c:pt>
                <c:pt idx="4">
                  <c:v>32896693.33</c:v>
                </c:pt>
                <c:pt idx="5">
                  <c:v>36965410.91</c:v>
                </c:pt>
                <c:pt idx="6">
                  <c:v>49640453.68</c:v>
                </c:pt>
                <c:pt idx="7">
                  <c:v>56721908.56</c:v>
                </c:pt>
                <c:pt idx="8">
                  <c:v>84204161.09</c:v>
                </c:pt>
                <c:pt idx="9">
                  <c:v>55995560.96</c:v>
                </c:pt>
                <c:pt idx="10">
                  <c:v>24272234.35</c:v>
                </c:pt>
                <c:pt idx="11">
                  <c:v>16957829.22</c:v>
                </c:pt>
                <c:pt idx="12">
                  <c:v>14065949.91</c:v>
                </c:pt>
                <c:pt idx="13">
                  <c:v>17644063.49</c:v>
                </c:pt>
                <c:pt idx="14">
                  <c:v>11446509.26</c:v>
                </c:pt>
                <c:pt idx="15">
                  <c:v>9266403.95</c:v>
                </c:pt>
                <c:pt idx="16">
                  <c:v>6632662.64</c:v>
                </c:pt>
                <c:pt idx="17">
                  <c:v>7955173.83</c:v>
                </c:pt>
              </c:numCache>
            </c:numRef>
          </c:val>
        </c:ser>
        <c:gapWidth val="150"/>
        <c:overlap val="0"/>
        <c:axId val="59644845"/>
        <c:axId val="47447105"/>
      </c:barChart>
      <c:catAx>
        <c:axId val="59644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ΕΤΗ 2000(1) - 2017(1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7105"/>
        <c:crossesAt val="0"/>
        <c:auto val="1"/>
        <c:lblAlgn val="ctr"/>
        <c:lblOffset val="100"/>
        <c:noMultiLvlLbl val="0"/>
      </c:catAx>
      <c:valAx>
        <c:axId val="4744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ΠΟΣΑ ΣΕ ΕΥΡ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4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3</xdr:col>
      <xdr:colOff>219960</xdr:colOff>
      <xdr:row>55</xdr:row>
      <xdr:rowOff>133560</xdr:rowOff>
    </xdr:to>
    <xdr:graphicFrame>
      <xdr:nvGraphicFramePr>
        <xdr:cNvPr id="0" name="Chart 1"/>
        <xdr:cNvGraphicFramePr/>
      </xdr:nvGraphicFramePr>
      <xdr:xfrm>
        <a:off x="0" y="5467320"/>
        <a:ext cx="93787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7</xdr:row>
      <xdr:rowOff>47160</xdr:rowOff>
    </xdr:from>
    <xdr:to>
      <xdr:col>17</xdr:col>
      <xdr:colOff>538920</xdr:colOff>
      <xdr:row>33</xdr:row>
      <xdr:rowOff>19080</xdr:rowOff>
    </xdr:to>
    <xdr:graphicFrame>
      <xdr:nvGraphicFramePr>
        <xdr:cNvPr id="1" name="Chart 2"/>
        <xdr:cNvGraphicFramePr/>
      </xdr:nvGraphicFramePr>
      <xdr:xfrm>
        <a:off x="2034360" y="1180800"/>
        <a:ext cx="9353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14"/>
    <col collapsed="false" customWidth="true" hidden="false" outlineLevel="0" max="3" min="3" style="0" width="14.4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n">
        <v>2000</v>
      </c>
      <c r="B3" s="3" t="n">
        <v>23328507.49</v>
      </c>
      <c r="C3" s="3" t="n">
        <v>20308322.6</v>
      </c>
    </row>
    <row r="4" customFormat="false" ht="12.75" hidden="false" customHeight="false" outlineLevel="0" collapsed="false">
      <c r="A4" s="0" t="n">
        <v>2001</v>
      </c>
      <c r="B4" s="3" t="n">
        <v>12453514.82</v>
      </c>
      <c r="C4" s="3" t="n">
        <v>14103997.8</v>
      </c>
    </row>
    <row r="5" customFormat="false" ht="12.75" hidden="false" customHeight="false" outlineLevel="0" collapsed="false">
      <c r="A5" s="0" t="n">
        <v>2002</v>
      </c>
      <c r="B5" s="3" t="n">
        <v>11424672.07</v>
      </c>
      <c r="C5" s="3" t="n">
        <v>9743088.12</v>
      </c>
    </row>
    <row r="6" customFormat="false" ht="12.75" hidden="false" customHeight="false" outlineLevel="0" collapsed="false">
      <c r="A6" s="0" t="n">
        <v>2003</v>
      </c>
      <c r="B6" s="3" t="n">
        <v>28408688.32</v>
      </c>
      <c r="C6" s="3" t="n">
        <v>26918524.43</v>
      </c>
    </row>
    <row r="7" customFormat="false" ht="12.75" hidden="false" customHeight="false" outlineLevel="0" collapsed="false">
      <c r="A7" s="0" t="n">
        <v>2004</v>
      </c>
      <c r="B7" s="3" t="n">
        <v>35763952.05</v>
      </c>
      <c r="C7" s="3" t="n">
        <v>32896693.33</v>
      </c>
    </row>
    <row r="8" customFormat="false" ht="12.75" hidden="false" customHeight="false" outlineLevel="0" collapsed="false">
      <c r="A8" s="0" t="n">
        <v>2005</v>
      </c>
      <c r="B8" s="3" t="n">
        <v>35641180.81</v>
      </c>
      <c r="C8" s="3" t="n">
        <v>36965410.91</v>
      </c>
    </row>
    <row r="9" customFormat="false" ht="12.75" hidden="false" customHeight="false" outlineLevel="0" collapsed="false">
      <c r="A9" s="0" t="n">
        <v>2006</v>
      </c>
      <c r="B9" s="3" t="n">
        <v>54955898.23</v>
      </c>
      <c r="C9" s="3" t="n">
        <v>49640453.68</v>
      </c>
    </row>
    <row r="10" customFormat="false" ht="12.75" hidden="false" customHeight="false" outlineLevel="0" collapsed="false">
      <c r="A10" s="0" t="n">
        <v>2007</v>
      </c>
      <c r="B10" s="3" t="n">
        <v>56411576.3</v>
      </c>
      <c r="C10" s="3" t="n">
        <v>56721908.56</v>
      </c>
    </row>
    <row r="11" customFormat="false" ht="12.75" hidden="false" customHeight="false" outlineLevel="0" collapsed="false">
      <c r="A11" s="0" t="n">
        <v>2008</v>
      </c>
      <c r="B11" s="3" t="n">
        <v>83126373.5</v>
      </c>
      <c r="C11" s="3" t="n">
        <v>84204161.09</v>
      </c>
    </row>
    <row r="12" customFormat="false" ht="12.75" hidden="false" customHeight="false" outlineLevel="0" collapsed="false">
      <c r="A12" s="0" t="n">
        <v>2009</v>
      </c>
      <c r="B12" s="3" t="n">
        <v>50453230.72</v>
      </c>
      <c r="C12" s="3" t="n">
        <v>55995560.96</v>
      </c>
    </row>
    <row r="13" customFormat="false" ht="12.75" hidden="false" customHeight="false" outlineLevel="0" collapsed="false">
      <c r="A13" s="0" t="n">
        <v>2010</v>
      </c>
      <c r="B13" s="3" t="n">
        <v>24997904.3</v>
      </c>
      <c r="C13" s="3" t="n">
        <v>24272234.35</v>
      </c>
    </row>
    <row r="14" customFormat="false" ht="12.75" hidden="false" customHeight="false" outlineLevel="0" collapsed="false">
      <c r="A14" s="0" t="n">
        <v>2011</v>
      </c>
      <c r="B14" s="3" t="n">
        <v>18512809.99</v>
      </c>
      <c r="C14" s="3" t="n">
        <v>16957829.22</v>
      </c>
    </row>
    <row r="15" customFormat="false" ht="12.75" hidden="false" customHeight="false" outlineLevel="0" collapsed="false">
      <c r="A15" s="0" t="n">
        <v>2012</v>
      </c>
      <c r="B15" s="3" t="n">
        <v>12101481.21</v>
      </c>
      <c r="C15" s="3" t="n">
        <v>14065949.91</v>
      </c>
    </row>
    <row r="16" customFormat="false" ht="12.75" hidden="false" customHeight="false" outlineLevel="0" collapsed="false">
      <c r="A16" s="0" t="n">
        <v>2013</v>
      </c>
      <c r="B16" s="3" t="n">
        <v>18447492.24</v>
      </c>
      <c r="C16" s="3" t="n">
        <v>17644063.49</v>
      </c>
    </row>
    <row r="17" customFormat="false" ht="12.75" hidden="false" customHeight="false" outlineLevel="0" collapsed="false">
      <c r="A17" s="0" t="n">
        <v>2014</v>
      </c>
      <c r="B17" s="3" t="n">
        <v>11654000.4</v>
      </c>
      <c r="C17" s="3" t="n">
        <v>11446509.26</v>
      </c>
    </row>
    <row r="18" customFormat="false" ht="12.75" hidden="false" customHeight="false" outlineLevel="0" collapsed="false">
      <c r="A18" s="0" t="n">
        <v>2015</v>
      </c>
      <c r="B18" s="3" t="n">
        <v>9329262.69</v>
      </c>
      <c r="C18" s="3" t="n">
        <v>9266403.95</v>
      </c>
    </row>
    <row r="19" customFormat="false" ht="12.75" hidden="false" customHeight="false" outlineLevel="0" collapsed="false">
      <c r="A19" s="0" t="n">
        <v>2016</v>
      </c>
      <c r="B19" s="3" t="n">
        <v>12060296.04</v>
      </c>
      <c r="C19" s="3" t="n">
        <v>6632662.64</v>
      </c>
    </row>
    <row r="20" customFormat="false" ht="12.75" hidden="false" customHeight="false" outlineLevel="0" collapsed="false">
      <c r="A20" s="0" t="n">
        <v>2017</v>
      </c>
      <c r="B20" s="3" t="n">
        <v>22859121.31</v>
      </c>
      <c r="C20" s="3" t="n">
        <v>7955173.8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8:08:10Z</dcterms:created>
  <dc:creator>Administrator</dc:creator>
  <dc:description/>
  <dc:language>en-US</dc:language>
  <cp:lastModifiedBy>Administrator</cp:lastModifiedBy>
  <cp:lastPrinted>2018-04-20T11:39:57Z</cp:lastPrinted>
  <dcterms:modified xsi:type="dcterms:W3CDTF">2018-04-24T10:39:34Z</dcterms:modified>
  <cp:revision>0</cp:revision>
  <dc:subject/>
  <dc:title/>
</cp:coreProperties>
</file>