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ΤΙΜΟΛΗΨΙΩΝ 18-01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ΠΕΡΙΦΕΡΕΙΑ ΝΟΤΙΟΥ ΑΙΓΑΙΟΥ </t>
  </si>
  <si>
    <t xml:space="preserve">ΔΙΕΥΘΥΝΣΗ ΑΝΑΠΤΥΞΗΣ ΚΥΚΛΑΔΩΝ </t>
  </si>
  <si>
    <t xml:space="preserve">ΤΜΗΜΑ ΕΜΠΟΡΙΟΥ </t>
  </si>
  <si>
    <t xml:space="preserve">ΤΗΛ : 22810-88742</t>
  </si>
  <si>
    <t xml:space="preserve">ΠΛΗΡΟΦΟΡΙΕΣ: ΜΑΡΙΑ ΕΛΕΥΘΕΡΙΟΥ </t>
  </si>
  <si>
    <t xml:space="preserve">ΠΙΝΑΚΕΣ ΤΙΜΟΛΗΨΙΩΝ ΣΥΡΟΥ 01-02-2016
ΜΕΣΕΣ ΤΙΜΕΣ ΠΡΟΪΟΝΤΩΝ 
</t>
  </si>
  <si>
    <t xml:space="preserve">ΚΡΕΟΠΩΛΕΙΑ</t>
  </si>
  <si>
    <t xml:space="preserve">ΡΟΥΣΣΟΥΝΕΛΟΣ</t>
  </si>
  <si>
    <t xml:space="preserve">ΚΡΕΑΤΟΠΗΓΗ</t>
  </si>
  <si>
    <t xml:space="preserve">ΣΟΛΑΚΑΣ</t>
  </si>
  <si>
    <t xml:space="preserve">ΣΥΡΙΓΟΣ</t>
  </si>
  <si>
    <t xml:space="preserve">ΧΑΣΑΠΑΚΙ</t>
  </si>
  <si>
    <t xml:space="preserve">ΧΑΤΖΗΓΙΑΝΝΗΣ</t>
  </si>
  <si>
    <t xml:space="preserve">ΑΞΑΡΛΗ</t>
  </si>
  <si>
    <t xml:space="preserve">ΜΕΣΗ ΤΙΜΗ</t>
  </si>
  <si>
    <t xml:space="preserve">ΚΙΜΑΣ ΜΟΣΧΑΡΙΣΙΟΣ</t>
  </si>
  <si>
    <t xml:space="preserve">ΚΡΕΑΣ ΜΟΣΧΑΡΙ</t>
  </si>
  <si>
    <t xml:space="preserve">ΚΟΤΟΠΟΥΛΟ ΝΩΠΟ</t>
  </si>
  <si>
    <t xml:space="preserve">ΚΟΤΟΠΟΥΛΟ ΣΤΗΘΟΣ</t>
  </si>
  <si>
    <t xml:space="preserve">ΚΟΤΟΠΟΥΛΟ ΜΠΟΥΤΙ</t>
  </si>
  <si>
    <t xml:space="preserve">ΚΟΤΟΠΟΥΛΟ ΦΙΛΕΤΟ ΜΠΟΥΤΙ</t>
  </si>
  <si>
    <t xml:space="preserve">ΚΟΤΟΠΟΥΛΟ ΦΙΛΕΤΟ ΣΤΗΘΟΣ</t>
  </si>
  <si>
    <t xml:space="preserve">ΧΟΙΡΙΝΟ ΧΩΡΙΣ ΚΟΚΑΛΟ </t>
  </si>
  <si>
    <t xml:space="preserve">ΟΠΩΡΟΠΩΛΕΙΑ </t>
  </si>
  <si>
    <t xml:space="preserve">SALAD SHOP</t>
  </si>
  <si>
    <t xml:space="preserve">ΤΟΥΛΙΑΤΟΥ</t>
  </si>
  <si>
    <t xml:space="preserve">ΤΣΙΚΟΥΔΙΑΣ</t>
  </si>
  <si>
    <t xml:space="preserve">ΜΑΡΙΝΟΣ</t>
  </si>
  <si>
    <t xml:space="preserve">ΜΑΘΙΟΣ</t>
  </si>
  <si>
    <t xml:space="preserve">ΑΓΓΟΥΡΙΑ</t>
  </si>
  <si>
    <t xml:space="preserve">ΑΝΗΘΟΣ τεμ.</t>
  </si>
  <si>
    <t xml:space="preserve">ΑΧΛΑΔΙΑ</t>
  </si>
  <si>
    <t xml:space="preserve">ΒΕΡYΚKΟΚΑ</t>
  </si>
  <si>
    <t xml:space="preserve">ΚΑΡΟΤΑ</t>
  </si>
  <si>
    <t xml:space="preserve">ΚΑΡΠΟΥΖΙΑ</t>
  </si>
  <si>
    <t xml:space="preserve">ΚΛΙΜΕΝΤΙΝΙΑ</t>
  </si>
  <si>
    <t xml:space="preserve">ΚΟΛΟΚΥΘΙΑ</t>
  </si>
  <si>
    <t xml:space="preserve">ΚΡΕΜΜΥΔΙΑ</t>
  </si>
  <si>
    <t xml:space="preserve">ΛΑΧΑΝΟ</t>
  </si>
  <si>
    <t xml:space="preserve">ΛΕΜΟΝΙΑ</t>
  </si>
  <si>
    <t xml:space="preserve">ΜΑΙΝΤΑΝΟΣ τεμ.</t>
  </si>
  <si>
    <t xml:space="preserve">ΜΑΡΟΥΛΙΑ</t>
  </si>
  <si>
    <t xml:space="preserve">ΜΗΛΑ</t>
  </si>
  <si>
    <t xml:space="preserve">ΜΠΑΝΑΝΕΣ</t>
  </si>
  <si>
    <t xml:space="preserve">ΝΕΚΤΑΡΙΝΙΑ</t>
  </si>
  <si>
    <t xml:space="preserve">ΝΤΟΜΑΤΕΣ</t>
  </si>
  <si>
    <t xml:space="preserve">ΠΕΠΟΝΙΑ</t>
  </si>
  <si>
    <t xml:space="preserve">ΠΙΠΕΡΙΕΣ</t>
  </si>
  <si>
    <t xml:space="preserve">ΠΟΡΤΟΚΑΛΙΑ</t>
  </si>
  <si>
    <t xml:space="preserve">ΠΡΑΣΑ</t>
  </si>
  <si>
    <t xml:space="preserve">ΡΟΔΑΚΙΝΑ</t>
  </si>
  <si>
    <t xml:space="preserve">ΣΕΛΙΝΟ τεμ.</t>
  </si>
  <si>
    <t xml:space="preserve">ΣΚΟΡΔΑ</t>
  </si>
  <si>
    <t xml:space="preserve">ΣΤΑΦΥΛΙΑ</t>
  </si>
  <si>
    <t xml:space="preserve">ΠΑΤΑΤΕΣ</t>
  </si>
  <si>
    <t xml:space="preserve">ΚΡΕΜΥΔΙΑ ΦΡΕΣΚΑ</t>
  </si>
  <si>
    <t xml:space="preserve">ΜΠΡΟΚΟΛΟ</t>
  </si>
  <si>
    <t xml:space="preserve">ΚΟΥΝΟΥΠΙΔΙ</t>
  </si>
  <si>
    <t xml:space="preserve">SUPER MARKET</t>
  </si>
  <si>
    <t xml:space="preserve">ΝΕΩΡΙΟ</t>
  </si>
  <si>
    <t xml:space="preserve">ΡΟΣΣΟΛΑΤΟΣ</t>
  </si>
  <si>
    <t xml:space="preserve">ΒΙΔΑΛΗΣ</t>
  </si>
  <si>
    <t xml:space="preserve">ΜΑΝΝΑ</t>
  </si>
  <si>
    <t xml:space="preserve">ΜΑΡΙΝΟΠΟΥΛΟΣ</t>
  </si>
  <si>
    <t xml:space="preserve">ΕΛΑΙΟΛΑΔΟ</t>
  </si>
  <si>
    <t xml:space="preserve">ΑΡΑΒΟΣΙΤΕΛΑΙΟ</t>
  </si>
  <si>
    <t xml:space="preserve">ΓΛΩΣΣΑ</t>
  </si>
  <si>
    <t xml:space="preserve">ΜΠΑΚΑΛΙΑΡΟΣ</t>
  </si>
  <si>
    <t xml:space="preserve">ΠΑΚΑΣΙΟΥΣ</t>
  </si>
  <si>
    <t xml:space="preserve">ΠΕΡΚΑ</t>
  </si>
  <si>
    <t xml:space="preserve">ΒΟΥΤΥΡΟ ΦΡΕΣΚΟ</t>
  </si>
  <si>
    <t xml:space="preserve">ΛΟΥΚΟΥΜΙΑ 380 ΓΡ.</t>
  </si>
  <si>
    <t xml:space="preserve">ΛΟΥΚΟΥΜΙΑ.</t>
  </si>
  <si>
    <t xml:space="preserve">ΧΑΛΒΑΔΟΠΙΤΑ</t>
  </si>
  <si>
    <t xml:space="preserve">ΜΑΡΓΑΡΙΝΗ</t>
  </si>
  <si>
    <t xml:space="preserve">ΦΟΥΡΝΟΙ ΖΑΧΑΡΟΠΛΑΣΤΕΙΑ</t>
  </si>
  <si>
    <t xml:space="preserve">ΚΙΚΙΛΗΣ Ο.Ε.</t>
  </si>
  <si>
    <t xml:space="preserve">ΝΤΑΝΟΣ</t>
  </si>
  <si>
    <t xml:space="preserve">ΣΕΙΡΙΟΣ</t>
  </si>
  <si>
    <t xml:space="preserve">ΗΡΩΩΝ</t>
  </si>
  <si>
    <t xml:space="preserve">ΚΟΥΛΟΥΡΙΑ ΘΕΣΣΑΛΟΝΙΚΗΣ</t>
  </si>
  <si>
    <t xml:space="preserve">ΨΩΜΙ</t>
  </si>
  <si>
    <t xml:space="preserve">ΒΑΣΙΛΟΠΙΤΑ</t>
  </si>
  <si>
    <t xml:space="preserve">ΓΛΥΚΙΣΜΑΤΑ</t>
  </si>
  <si>
    <t xml:space="preserve">ΚΟΥΛΟΥΡΑΚΙΑ</t>
  </si>
  <si>
    <t xml:space="preserve">ΚΟΥΡΑΜΠΙΕΔΕΣ</t>
  </si>
  <si>
    <t xml:space="preserve">ΚΡΟΥΑΣΑΝ</t>
  </si>
  <si>
    <t xml:space="preserve">ΜΕΛΟΜΑΚΑΡΟΝΑ</t>
  </si>
  <si>
    <t xml:space="preserve">ΤΣΟΥΡΕΚΙΑ</t>
  </si>
  <si>
    <t xml:space="preserve">ΚΡΟΥΑΣΑΝ τεμ.</t>
  </si>
  <si>
    <t xml:space="preserve">ΤΣΟΥΡΕΚΙΑ τεμ.</t>
  </si>
  <si>
    <t xml:space="preserve">Ο ΠΡΟΙΣΤΑΜΕΝΟΣ ΤΟΥ 
ΤΜΗΜΑΤΟΣ ΕΜΠΟΡΙΟΥ ΚΥΚΛΑΔΩΝ 
ΣΙΓΑΛΑΣ ΙΩΑΝΝΗΣ </t>
  </si>
  <si>
    <t xml:space="preserve">Ο ΠΡΟΪΣΤΑΜΕΝΟΣ 
ΤΗΣ ΔΙΕΥΘΥΝΣΗΣ ΑΝΑΠΤΥΞΗΣ ΚΥΚΛΑΔΩΝ 
ΜΟΥΡΣΕΛΑΣ ΚΩΝΣΤΑΝΤΙΝΟ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&quot; €&quot;"/>
    <numFmt numFmtId="167" formatCode="0.00"/>
    <numFmt numFmtId="168" formatCode="_-* #,##0.00\ _Δ_ρ_χ_-;\-* #,##0.00\ _Δ_ρ_χ_-;_-* \-??\ _Δ_ρ_χ_-;_-@_-"/>
    <numFmt numFmtId="169" formatCode="#,##0.00&quot; €&quot;;[RED]\-#,##0.00&quot; €&quot;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6"/>
      <name val="Arial"/>
      <family val="2"/>
      <charset val="161"/>
    </font>
    <font>
      <sz val="14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sz val="14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8.56"/>
    <col collapsed="false" customWidth="true" hidden="false" outlineLevel="0" max="6" min="6" style="0" width="16.28"/>
    <col collapsed="false" customWidth="true" hidden="false" outlineLevel="0" max="7" min="7" style="0" width="13.56"/>
    <col collapsed="false" customWidth="true" hidden="false" outlineLevel="0" max="10" min="10" style="0" width="11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/>
    </row>
    <row r="8" customFormat="false" ht="57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20.2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8"/>
      <c r="J11" s="9" t="s">
        <v>14</v>
      </c>
    </row>
    <row r="12" customFormat="false" ht="12.75" hidden="false" customHeight="false" outlineLevel="0" collapsed="false">
      <c r="A12" s="1" t="s">
        <v>15</v>
      </c>
      <c r="B12" s="10" t="n">
        <v>9.7</v>
      </c>
      <c r="C12" s="10" t="n">
        <v>8.9</v>
      </c>
      <c r="D12" s="10" t="n">
        <v>9.9</v>
      </c>
      <c r="E12" s="10" t="n">
        <v>10.4</v>
      </c>
      <c r="F12" s="10" t="n">
        <v>10.2</v>
      </c>
      <c r="G12" s="10" t="n">
        <v>9.99</v>
      </c>
      <c r="H12" s="10" t="n">
        <v>9.8</v>
      </c>
      <c r="I12" s="11"/>
      <c r="J12" s="10" t="n">
        <f aca="false">AVERAGE(B12:I12)</f>
        <v>9.84142857142857</v>
      </c>
    </row>
    <row r="13" customFormat="false" ht="12.75" hidden="false" customHeight="false" outlineLevel="0" collapsed="false">
      <c r="A13" s="1" t="s">
        <v>16</v>
      </c>
      <c r="B13" s="10" t="n">
        <v>9.7</v>
      </c>
      <c r="C13" s="10" t="n">
        <v>9.85</v>
      </c>
      <c r="D13" s="10" t="n">
        <v>10.4</v>
      </c>
      <c r="E13" s="10" t="n">
        <v>10.4</v>
      </c>
      <c r="F13" s="10" t="n">
        <v>9.2</v>
      </c>
      <c r="G13" s="10" t="n">
        <v>9.99</v>
      </c>
      <c r="H13" s="10" t="n">
        <v>9.8</v>
      </c>
      <c r="I13" s="11"/>
      <c r="J13" s="10" t="n">
        <f aca="false">AVERAGE(B13:I13)</f>
        <v>9.90571428571429</v>
      </c>
    </row>
    <row r="14" customFormat="false" ht="12.75" hidden="false" customHeight="false" outlineLevel="0" collapsed="false">
      <c r="A14" s="1" t="s">
        <v>17</v>
      </c>
      <c r="B14" s="10" t="n">
        <v>3.95</v>
      </c>
      <c r="C14" s="10" t="n">
        <v>3.65</v>
      </c>
      <c r="D14" s="10" t="n">
        <v>3.6</v>
      </c>
      <c r="E14" s="10" t="n">
        <v>3.9</v>
      </c>
      <c r="F14" s="10" t="n">
        <v>3.55</v>
      </c>
      <c r="G14" s="10" t="n">
        <v>3.8</v>
      </c>
      <c r="H14" s="10" t="n">
        <v>2.9</v>
      </c>
      <c r="I14" s="11"/>
      <c r="J14" s="10" t="n">
        <f aca="false">AVERAGE(B14:I14)</f>
        <v>3.62142857142857</v>
      </c>
    </row>
    <row r="15" customFormat="false" ht="12.75" hidden="false" customHeight="false" outlineLevel="0" collapsed="false">
      <c r="A15" s="1" t="s">
        <v>18</v>
      </c>
      <c r="B15" s="10" t="n">
        <v>6</v>
      </c>
      <c r="C15" s="10" t="n">
        <v>5.5</v>
      </c>
      <c r="D15" s="10" t="n">
        <v>6.5</v>
      </c>
      <c r="E15" s="10" t="n">
        <v>4.6</v>
      </c>
      <c r="F15" s="10" t="n">
        <v>4.84</v>
      </c>
      <c r="G15" s="10" t="n">
        <v>5.9</v>
      </c>
      <c r="H15" s="10" t="n">
        <v>4.9</v>
      </c>
      <c r="I15" s="11"/>
      <c r="J15" s="10" t="n">
        <f aca="false">AVERAGE(B15:I15)</f>
        <v>5.46285714285714</v>
      </c>
    </row>
    <row r="16" customFormat="false" ht="12.75" hidden="false" customHeight="false" outlineLevel="0" collapsed="false">
      <c r="A16" s="1" t="s">
        <v>19</v>
      </c>
      <c r="B16" s="10" t="n">
        <v>3.49</v>
      </c>
      <c r="C16" s="10" t="n">
        <v>3.9</v>
      </c>
      <c r="D16" s="10" t="n">
        <v>4.5</v>
      </c>
      <c r="E16" s="10" t="n">
        <v>4.3</v>
      </c>
      <c r="F16" s="10" t="n">
        <v>3.45</v>
      </c>
      <c r="G16" s="10" t="n">
        <v>3.8</v>
      </c>
      <c r="H16" s="10" t="n">
        <v>2.7</v>
      </c>
      <c r="I16" s="11"/>
      <c r="J16" s="10" t="n">
        <f aca="false">AVERAGE(B16:I16)</f>
        <v>3.73428571428571</v>
      </c>
    </row>
    <row r="17" customFormat="false" ht="12.75" hidden="false" customHeight="false" outlineLevel="0" collapsed="false">
      <c r="A17" s="1" t="s">
        <v>20</v>
      </c>
      <c r="B17" s="10" t="n">
        <v>8.9</v>
      </c>
      <c r="C17" s="10" t="n">
        <v>8</v>
      </c>
      <c r="D17" s="10" t="n">
        <v>6.5</v>
      </c>
      <c r="E17" s="10" t="n">
        <v>6.9</v>
      </c>
      <c r="F17" s="10" t="n">
        <v>5.7</v>
      </c>
      <c r="G17" s="10" t="n">
        <v>8.1</v>
      </c>
      <c r="H17" s="10" t="n">
        <v>5.8</v>
      </c>
      <c r="I17" s="11"/>
      <c r="J17" s="10" t="n">
        <f aca="false">AVERAGE(B17:I17)</f>
        <v>7.12857142857143</v>
      </c>
    </row>
    <row r="18" customFormat="false" ht="12.75" hidden="false" customHeight="false" outlineLevel="0" collapsed="false">
      <c r="A18" s="1" t="s">
        <v>21</v>
      </c>
      <c r="B18" s="10" t="n">
        <v>8.9</v>
      </c>
      <c r="C18" s="10" t="n">
        <v>8.85</v>
      </c>
      <c r="D18" s="10" t="n">
        <v>7.3</v>
      </c>
      <c r="E18" s="10" t="n">
        <v>7.8</v>
      </c>
      <c r="F18" s="10" t="n">
        <v>7.5</v>
      </c>
      <c r="G18" s="10" t="n">
        <v>8.1</v>
      </c>
      <c r="H18" s="10" t="n">
        <v>8.6</v>
      </c>
      <c r="I18" s="11"/>
      <c r="J18" s="10" t="n">
        <f aca="false">AVERAGE(B18:I18)</f>
        <v>8.15</v>
      </c>
    </row>
    <row r="19" customFormat="false" ht="12.75" hidden="false" customHeight="false" outlineLevel="0" collapsed="false">
      <c r="A19" s="1" t="s">
        <v>22</v>
      </c>
      <c r="B19" s="10" t="n">
        <v>5</v>
      </c>
      <c r="C19" s="10" t="n">
        <v>5.5</v>
      </c>
      <c r="D19" s="10" t="n">
        <v>5.2</v>
      </c>
      <c r="E19" s="10" t="n">
        <v>6.5</v>
      </c>
      <c r="F19" s="10" t="n">
        <v>4.75</v>
      </c>
      <c r="G19" s="10" t="n">
        <v>5.4</v>
      </c>
      <c r="H19" s="10" t="n">
        <v>5.3</v>
      </c>
      <c r="J19" s="10" t="n">
        <f aca="false">AVERAGE(B19:I19)</f>
        <v>5.37857142857143</v>
      </c>
    </row>
    <row r="22" customFormat="false" ht="20.25" hidden="false" customHeight="false" outlineLevel="0" collapsed="false">
      <c r="A22" s="5" t="s">
        <v>23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6"/>
      <c r="B23" s="7" t="s">
        <v>24</v>
      </c>
      <c r="C23" s="7" t="s">
        <v>25</v>
      </c>
      <c r="D23" s="7" t="s">
        <v>26</v>
      </c>
      <c r="E23" s="7" t="s">
        <v>27</v>
      </c>
      <c r="F23" s="7" t="s">
        <v>28</v>
      </c>
      <c r="J23" s="12" t="s">
        <v>14</v>
      </c>
    </row>
    <row r="24" customFormat="false" ht="12.75" hidden="false" customHeight="false" outlineLevel="0" collapsed="false">
      <c r="A24" s="1" t="s">
        <v>29</v>
      </c>
      <c r="B24" s="13" t="n">
        <v>1.6</v>
      </c>
      <c r="C24" s="13" t="n">
        <v>1.6</v>
      </c>
      <c r="D24" s="13" t="n">
        <v>1.2</v>
      </c>
      <c r="E24" s="13" t="n">
        <v>1.8</v>
      </c>
      <c r="F24" s="13" t="n">
        <v>2.5</v>
      </c>
      <c r="J24" s="10" t="e">
        <f aca="false">AVERAGE(B24:J24)</f>
        <v>#VALUE!</v>
      </c>
    </row>
    <row r="25" customFormat="false" ht="12.75" hidden="false" customHeight="false" outlineLevel="0" collapsed="false">
      <c r="A25" s="1" t="s">
        <v>30</v>
      </c>
      <c r="B25" s="13" t="n">
        <v>0.3</v>
      </c>
      <c r="C25" s="13" t="n">
        <v>0.3</v>
      </c>
      <c r="D25" s="14" t="n">
        <v>0.4</v>
      </c>
      <c r="E25" s="13" t="n">
        <v>0.5</v>
      </c>
      <c r="F25" s="13" t="n">
        <v>0.4</v>
      </c>
      <c r="J25" s="10" t="e">
        <f aca="false">AVERAGE(B25:J25)</f>
        <v>#VALUE!</v>
      </c>
    </row>
    <row r="26" customFormat="false" ht="12.75" hidden="false" customHeight="false" outlineLevel="0" collapsed="false">
      <c r="A26" s="1" t="s">
        <v>31</v>
      </c>
      <c r="B26" s="13" t="n">
        <v>2.98</v>
      </c>
      <c r="C26" s="13" t="n">
        <v>1.95</v>
      </c>
      <c r="D26" s="13" t="n">
        <v>1.9</v>
      </c>
      <c r="E26" s="13" t="n">
        <v>2.35</v>
      </c>
      <c r="F26" s="13" t="n">
        <v>1.2</v>
      </c>
      <c r="J26" s="10" t="e">
        <f aca="false">AVERAGE(B26:J26)</f>
        <v>#VALUE!</v>
      </c>
    </row>
    <row r="27" customFormat="false" ht="12.75" hidden="false" customHeight="false" outlineLevel="0" collapsed="false">
      <c r="A27" s="1" t="s">
        <v>32</v>
      </c>
      <c r="B27" s="13"/>
      <c r="C27" s="13"/>
      <c r="D27" s="13"/>
      <c r="E27" s="13"/>
      <c r="F27" s="13"/>
      <c r="J27" s="10"/>
    </row>
    <row r="28" customFormat="false" ht="12.75" hidden="false" customHeight="false" outlineLevel="0" collapsed="false">
      <c r="A28" s="1" t="s">
        <v>33</v>
      </c>
      <c r="B28" s="13" t="n">
        <v>0.99</v>
      </c>
      <c r="C28" s="13" t="n">
        <v>0.9</v>
      </c>
      <c r="D28" s="13" t="n">
        <v>0.95</v>
      </c>
      <c r="E28" s="13" t="n">
        <v>0.75</v>
      </c>
      <c r="F28" s="13" t="n">
        <v>0.85</v>
      </c>
      <c r="J28" s="10" t="e">
        <f aca="false">AVERAGE(B28:J28)</f>
        <v>#VALUE!</v>
      </c>
    </row>
    <row r="29" customFormat="false" ht="12.75" hidden="false" customHeight="false" outlineLevel="0" collapsed="false">
      <c r="A29" s="1" t="s">
        <v>34</v>
      </c>
      <c r="B29" s="13"/>
      <c r="C29" s="13"/>
      <c r="D29" s="13"/>
      <c r="E29" s="13"/>
      <c r="F29" s="13"/>
      <c r="J29" s="10"/>
    </row>
    <row r="30" customFormat="false" ht="12.75" hidden="false" customHeight="false" outlineLevel="0" collapsed="false">
      <c r="A30" s="1" t="s">
        <v>35</v>
      </c>
      <c r="B30" s="13" t="n">
        <v>1.29</v>
      </c>
      <c r="C30" s="13" t="n">
        <v>1.2</v>
      </c>
      <c r="D30" s="14" t="n">
        <v>0.9</v>
      </c>
      <c r="E30" s="13" t="n">
        <v>1.2</v>
      </c>
      <c r="F30" s="13" t="n">
        <v>0.9</v>
      </c>
      <c r="J30" s="10" t="e">
        <f aca="false">AVERAGE(B30:J30)</f>
        <v>#VALUE!</v>
      </c>
    </row>
    <row r="31" customFormat="false" ht="12.75" hidden="false" customHeight="false" outlineLevel="0" collapsed="false">
      <c r="A31" s="1" t="s">
        <v>36</v>
      </c>
      <c r="B31" s="13" t="n">
        <v>1.7</v>
      </c>
      <c r="C31" s="13" t="n">
        <v>1.5</v>
      </c>
      <c r="D31" s="13" t="n">
        <v>1.9</v>
      </c>
      <c r="E31" s="13" t="n">
        <v>1.3</v>
      </c>
      <c r="F31" s="13" t="n">
        <v>2.2</v>
      </c>
      <c r="J31" s="10" t="e">
        <f aca="false">AVERAGE(B31:J31)</f>
        <v>#VALUE!</v>
      </c>
    </row>
    <row r="32" customFormat="false" ht="12.75" hidden="false" customHeight="false" outlineLevel="0" collapsed="false">
      <c r="A32" s="1" t="s">
        <v>37</v>
      </c>
      <c r="B32" s="13" t="n">
        <v>0.95</v>
      </c>
      <c r="C32" s="13" t="n">
        <v>0.98</v>
      </c>
      <c r="D32" s="13" t="n">
        <v>0.9</v>
      </c>
      <c r="E32" s="13" t="n">
        <v>0.9</v>
      </c>
      <c r="F32" s="13" t="n">
        <v>0.95</v>
      </c>
      <c r="J32" s="10" t="e">
        <f aca="false">AVERAGE(B32:J32)</f>
        <v>#VALUE!</v>
      </c>
    </row>
    <row r="33" customFormat="false" ht="12.75" hidden="false" customHeight="false" outlineLevel="0" collapsed="false">
      <c r="A33" s="1" t="s">
        <v>38</v>
      </c>
      <c r="B33" s="13" t="n">
        <v>0.68</v>
      </c>
      <c r="C33" s="13" t="n">
        <v>0.7</v>
      </c>
      <c r="D33" s="13" t="n">
        <v>0.5</v>
      </c>
      <c r="E33" s="13" t="n">
        <v>0.75</v>
      </c>
      <c r="F33" s="13" t="n">
        <v>0.75</v>
      </c>
      <c r="J33" s="10" t="e">
        <f aca="false">AVERAGE(B33:J33)</f>
        <v>#VALUE!</v>
      </c>
    </row>
    <row r="34" customFormat="false" ht="12.75" hidden="false" customHeight="false" outlineLevel="0" collapsed="false">
      <c r="A34" s="1" t="s">
        <v>39</v>
      </c>
      <c r="B34" s="13" t="n">
        <v>1.12</v>
      </c>
      <c r="C34" s="13" t="n">
        <v>1.5</v>
      </c>
      <c r="D34" s="13" t="n">
        <v>0.95</v>
      </c>
      <c r="E34" s="13" t="n">
        <v>1.11</v>
      </c>
      <c r="F34" s="13" t="n">
        <v>0.99</v>
      </c>
      <c r="J34" s="10" t="e">
        <f aca="false">AVERAGE(B34:J34)</f>
        <v>#VALUE!</v>
      </c>
    </row>
    <row r="35" customFormat="false" ht="12.75" hidden="false" customHeight="false" outlineLevel="0" collapsed="false">
      <c r="A35" s="1" t="s">
        <v>40</v>
      </c>
      <c r="B35" s="13" t="n">
        <v>0.3</v>
      </c>
      <c r="C35" s="13" t="n">
        <v>0.3</v>
      </c>
      <c r="D35" s="13" t="n">
        <v>0.3</v>
      </c>
      <c r="E35" s="13" t="n">
        <v>0.5</v>
      </c>
      <c r="F35" s="13" t="n">
        <v>0.4</v>
      </c>
      <c r="J35" s="10" t="e">
        <f aca="false">AVERAGE(B35:J35)</f>
        <v>#VALUE!</v>
      </c>
    </row>
    <row r="36" customFormat="false" ht="12.75" hidden="false" customHeight="false" outlineLevel="0" collapsed="false">
      <c r="A36" s="1" t="s">
        <v>41</v>
      </c>
      <c r="B36" s="13" t="n">
        <v>1.95</v>
      </c>
      <c r="C36" s="13" t="n">
        <v>1.4</v>
      </c>
      <c r="D36" s="13" t="n">
        <v>1</v>
      </c>
      <c r="E36" s="13" t="n">
        <v>1.5</v>
      </c>
      <c r="F36" s="13" t="n">
        <v>1.8</v>
      </c>
      <c r="J36" s="10" t="e">
        <f aca="false">AVERAGE(B36:J36)</f>
        <v>#VALUE!</v>
      </c>
    </row>
    <row r="37" customFormat="false" ht="12.75" hidden="false" customHeight="false" outlineLevel="0" collapsed="false">
      <c r="A37" s="1" t="s">
        <v>42</v>
      </c>
      <c r="B37" s="13" t="n">
        <v>1.65</v>
      </c>
      <c r="C37" s="13" t="n">
        <v>1.6</v>
      </c>
      <c r="D37" s="13" t="n">
        <v>1.1</v>
      </c>
      <c r="E37" s="13" t="n">
        <v>0.69</v>
      </c>
      <c r="F37" s="13" t="n">
        <v>0.85</v>
      </c>
      <c r="J37" s="10" t="e">
        <f aca="false">AVERAGE(B37:J37)</f>
        <v>#VALUE!</v>
      </c>
    </row>
    <row r="38" customFormat="false" ht="12.75" hidden="false" customHeight="false" outlineLevel="0" collapsed="false">
      <c r="A38" s="1" t="s">
        <v>43</v>
      </c>
      <c r="B38" s="13" t="n">
        <v>1.99</v>
      </c>
      <c r="C38" s="13" t="n">
        <v>1.95</v>
      </c>
      <c r="D38" s="13" t="n">
        <v>1.68</v>
      </c>
      <c r="E38" s="13" t="n">
        <v>1.7</v>
      </c>
      <c r="F38" s="13" t="n">
        <v>1.2</v>
      </c>
      <c r="J38" s="10" t="e">
        <f aca="false">AVERAGE(B38:J38)</f>
        <v>#VALUE!</v>
      </c>
    </row>
    <row r="39" customFormat="false" ht="12.75" hidden="false" customHeight="false" outlineLevel="0" collapsed="false">
      <c r="A39" s="1" t="s">
        <v>44</v>
      </c>
      <c r="B39" s="13"/>
      <c r="C39" s="13"/>
      <c r="D39" s="13"/>
      <c r="E39" s="13"/>
      <c r="F39" s="13"/>
      <c r="J39" s="10"/>
    </row>
    <row r="40" customFormat="false" ht="12.75" hidden="false" customHeight="false" outlineLevel="0" collapsed="false">
      <c r="A40" s="1" t="s">
        <v>45</v>
      </c>
      <c r="B40" s="13" t="n">
        <v>1.19</v>
      </c>
      <c r="C40" s="13" t="n">
        <v>1.2</v>
      </c>
      <c r="D40" s="13" t="n">
        <v>1.7</v>
      </c>
      <c r="E40" s="13" t="n">
        <v>1.2</v>
      </c>
      <c r="F40" s="13" t="n">
        <v>0.7</v>
      </c>
      <c r="J40" s="10" t="e">
        <f aca="false">AVERAGE(B40:J40)</f>
        <v>#VALUE!</v>
      </c>
    </row>
    <row r="41" customFormat="false" ht="12.75" hidden="false" customHeight="false" outlineLevel="0" collapsed="false">
      <c r="A41" s="1" t="s">
        <v>46</v>
      </c>
      <c r="B41" s="13"/>
      <c r="C41" s="13"/>
      <c r="D41" s="13"/>
      <c r="E41" s="13"/>
      <c r="F41" s="13"/>
      <c r="J41" s="10"/>
    </row>
    <row r="42" customFormat="false" ht="12.75" hidden="false" customHeight="false" outlineLevel="0" collapsed="false">
      <c r="A42" s="1" t="s">
        <v>47</v>
      </c>
      <c r="B42" s="13" t="n">
        <v>1.98</v>
      </c>
      <c r="C42" s="13" t="n">
        <v>1.8</v>
      </c>
      <c r="D42" s="13" t="n">
        <v>1.98</v>
      </c>
      <c r="E42" s="13" t="n">
        <v>2.48</v>
      </c>
      <c r="F42" s="13" t="n">
        <v>2.38</v>
      </c>
      <c r="J42" s="10" t="e">
        <f aca="false">AVERAGE(B42:J42)</f>
        <v>#VALUE!</v>
      </c>
    </row>
    <row r="43" customFormat="false" ht="12.75" hidden="false" customHeight="false" outlineLevel="0" collapsed="false">
      <c r="A43" s="1" t="s">
        <v>48</v>
      </c>
      <c r="B43" s="13" t="n">
        <v>0.59</v>
      </c>
      <c r="C43" s="13" t="n">
        <v>0.75</v>
      </c>
      <c r="D43" s="13" t="n">
        <v>0.79</v>
      </c>
      <c r="E43" s="13" t="n">
        <v>0.6</v>
      </c>
      <c r="F43" s="13" t="n">
        <v>0.5</v>
      </c>
      <c r="J43" s="10" t="e">
        <f aca="false">AVERAGE(B43:J43)</f>
        <v>#VALUE!</v>
      </c>
    </row>
    <row r="44" customFormat="false" ht="12.75" hidden="false" customHeight="false" outlineLevel="0" collapsed="false">
      <c r="A44" s="1" t="s">
        <v>49</v>
      </c>
      <c r="B44" s="13" t="n">
        <v>1.82</v>
      </c>
      <c r="C44" s="13" t="n">
        <v>1.35</v>
      </c>
      <c r="D44" s="13" t="n">
        <v>1.63</v>
      </c>
      <c r="E44" s="13" t="n">
        <v>1.8</v>
      </c>
      <c r="F44" s="13" t="n">
        <v>1.3</v>
      </c>
      <c r="J44" s="10" t="e">
        <f aca="false">AVERAGE(B44:J44)</f>
        <v>#VALUE!</v>
      </c>
    </row>
    <row r="45" customFormat="false" ht="12.75" hidden="false" customHeight="false" outlineLevel="0" collapsed="false">
      <c r="A45" s="1" t="s">
        <v>50</v>
      </c>
      <c r="B45" s="13"/>
      <c r="C45" s="13"/>
      <c r="D45" s="13"/>
      <c r="E45" s="13"/>
      <c r="F45" s="13"/>
      <c r="J45" s="10"/>
    </row>
    <row r="46" customFormat="false" ht="12.75" hidden="false" customHeight="false" outlineLevel="0" collapsed="false">
      <c r="A46" s="1" t="s">
        <v>51</v>
      </c>
      <c r="B46" s="13" t="n">
        <v>0.3</v>
      </c>
      <c r="C46" s="13" t="n">
        <v>0.3</v>
      </c>
      <c r="D46" s="13" t="n">
        <v>0.3</v>
      </c>
      <c r="E46" s="13" t="n">
        <v>0.5</v>
      </c>
      <c r="F46" s="13" t="n">
        <v>0.4</v>
      </c>
      <c r="J46" s="10" t="e">
        <f aca="false">AVERAGE(B46:J46)</f>
        <v>#VALUE!</v>
      </c>
    </row>
    <row r="47" customFormat="false" ht="12.75" hidden="false" customHeight="false" outlineLevel="0" collapsed="false">
      <c r="A47" s="1" t="s">
        <v>52</v>
      </c>
      <c r="B47" s="13" t="n">
        <v>5.9</v>
      </c>
      <c r="C47" s="13" t="n">
        <v>4.5</v>
      </c>
      <c r="D47" s="13" t="n">
        <v>5</v>
      </c>
      <c r="E47" s="13" t="n">
        <v>4</v>
      </c>
      <c r="F47" s="13" t="n">
        <v>5</v>
      </c>
      <c r="J47" s="10" t="e">
        <f aca="false">AVERAGE(B47:J47)</f>
        <v>#VALUE!</v>
      </c>
    </row>
    <row r="48" customFormat="false" ht="12.75" hidden="false" customHeight="false" outlineLevel="0" collapsed="false">
      <c r="A48" s="1" t="s">
        <v>53</v>
      </c>
      <c r="B48" s="13" t="n">
        <v>4.7</v>
      </c>
      <c r="C48" s="13"/>
      <c r="D48" s="13"/>
      <c r="E48" s="13"/>
      <c r="F48" s="13"/>
      <c r="J48" s="10" t="e">
        <f aca="false">AVERAGE(B48:J48)</f>
        <v>#VALUE!</v>
      </c>
    </row>
    <row r="49" customFormat="false" ht="12.75" hidden="false" customHeight="false" outlineLevel="0" collapsed="false">
      <c r="A49" s="1" t="s">
        <v>54</v>
      </c>
      <c r="B49" s="13" t="n">
        <v>0.75</v>
      </c>
      <c r="C49" s="13" t="n">
        <v>0.8</v>
      </c>
      <c r="D49" s="13" t="n">
        <v>0.85</v>
      </c>
      <c r="E49" s="13" t="n">
        <v>0.78</v>
      </c>
      <c r="F49" s="13" t="n">
        <v>0.49</v>
      </c>
      <c r="J49" s="10" t="e">
        <f aca="false">AVERAGE(B49:J49)</f>
        <v>#VALUE!</v>
      </c>
    </row>
    <row r="50" customFormat="false" ht="12.75" hidden="false" customHeight="false" outlineLevel="0" collapsed="false">
      <c r="A50" s="1" t="s">
        <v>55</v>
      </c>
      <c r="B50" s="13"/>
      <c r="C50" s="13" t="n">
        <v>1.95</v>
      </c>
      <c r="D50" s="13" t="n">
        <v>1.9</v>
      </c>
      <c r="E50" s="13" t="n">
        <v>1.9</v>
      </c>
      <c r="F50" s="13" t="n">
        <v>1.9</v>
      </c>
      <c r="J50" s="10" t="e">
        <f aca="false">AVERAGE(B50:J50)</f>
        <v>#VALUE!</v>
      </c>
    </row>
    <row r="51" customFormat="false" ht="12.75" hidden="false" customHeight="false" outlineLevel="0" collapsed="false">
      <c r="A51" s="1" t="s">
        <v>56</v>
      </c>
      <c r="B51" s="13" t="n">
        <v>1.98</v>
      </c>
      <c r="C51" s="13" t="n">
        <v>1.8</v>
      </c>
      <c r="D51" s="13" t="n">
        <v>1.9</v>
      </c>
      <c r="E51" s="13" t="n">
        <v>1.95</v>
      </c>
      <c r="F51" s="13" t="n">
        <v>1.5</v>
      </c>
      <c r="J51" s="10" t="n">
        <v>1.94</v>
      </c>
    </row>
    <row r="52" customFormat="false" ht="12.75" hidden="false" customHeight="false" outlineLevel="0" collapsed="false">
      <c r="A52" s="1" t="s">
        <v>57</v>
      </c>
      <c r="B52" s="13" t="n">
        <v>1.3</v>
      </c>
      <c r="C52" s="13" t="n">
        <v>1.6</v>
      </c>
      <c r="D52" s="13" t="n">
        <v>1.7</v>
      </c>
      <c r="E52" s="13" t="n">
        <v>1.5</v>
      </c>
      <c r="F52" s="13" t="n">
        <v>1.3</v>
      </c>
      <c r="J52" s="10" t="n">
        <v>1.45</v>
      </c>
    </row>
    <row r="55" customFormat="false" ht="18" hidden="false" customHeight="false" outlineLevel="0" collapsed="false">
      <c r="A55" s="15" t="s">
        <v>58</v>
      </c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6"/>
      <c r="B56" s="16" t="s">
        <v>59</v>
      </c>
      <c r="C56" s="16" t="s">
        <v>60</v>
      </c>
      <c r="D56" s="16" t="s">
        <v>61</v>
      </c>
      <c r="E56" s="16" t="s">
        <v>62</v>
      </c>
      <c r="F56" s="16" t="s">
        <v>63</v>
      </c>
      <c r="G56" s="17"/>
      <c r="J56" s="12" t="s">
        <v>14</v>
      </c>
    </row>
    <row r="57" customFormat="false" ht="12.75" hidden="false" customHeight="false" outlineLevel="0" collapsed="false">
      <c r="A57" s="1" t="s">
        <v>64</v>
      </c>
      <c r="B57" s="13" t="n">
        <v>5</v>
      </c>
      <c r="C57" s="13" t="n">
        <v>5.95</v>
      </c>
      <c r="D57" s="13" t="n">
        <v>4.4</v>
      </c>
      <c r="E57" s="13" t="n">
        <v>4.79</v>
      </c>
      <c r="F57" s="13" t="n">
        <v>4.39</v>
      </c>
      <c r="G57" s="11"/>
      <c r="J57" s="10" t="n">
        <f aca="false">AVERAGE(B57:G57)</f>
        <v>4.906</v>
      </c>
    </row>
    <row r="58" customFormat="false" ht="12.75" hidden="false" customHeight="false" outlineLevel="0" collapsed="false">
      <c r="A58" s="1" t="s">
        <v>65</v>
      </c>
      <c r="B58" s="13" t="n">
        <v>8.2</v>
      </c>
      <c r="C58" s="13" t="n">
        <v>2.33</v>
      </c>
      <c r="D58" s="13" t="n">
        <v>2.04</v>
      </c>
      <c r="E58" s="13" t="n">
        <v>2.26</v>
      </c>
      <c r="F58" s="13" t="n">
        <v>1.83</v>
      </c>
      <c r="G58" s="11"/>
      <c r="J58" s="10" t="n">
        <f aca="false">AVERAGE(B58:G58)</f>
        <v>3.332</v>
      </c>
    </row>
    <row r="59" customFormat="false" ht="12.75" hidden="false" customHeight="false" outlineLevel="0" collapsed="false">
      <c r="A59" s="1" t="s">
        <v>66</v>
      </c>
      <c r="B59" s="13" t="n">
        <v>6</v>
      </c>
      <c r="C59" s="13" t="n">
        <v>6.15</v>
      </c>
      <c r="D59" s="13" t="n">
        <v>8.38</v>
      </c>
      <c r="E59" s="13" t="n">
        <v>5.76</v>
      </c>
      <c r="F59" s="13" t="n">
        <v>7.47</v>
      </c>
      <c r="G59" s="11"/>
      <c r="J59" s="10" t="n">
        <f aca="false">AVERAGE(B59:G59)</f>
        <v>6.752</v>
      </c>
    </row>
    <row r="60" customFormat="false" ht="12.75" hidden="false" customHeight="false" outlineLevel="0" collapsed="false">
      <c r="A60" s="1" t="s">
        <v>67</v>
      </c>
      <c r="B60" s="13" t="n">
        <v>6.15</v>
      </c>
      <c r="C60" s="13" t="n">
        <v>6.84</v>
      </c>
      <c r="D60" s="13" t="n">
        <v>5.51</v>
      </c>
      <c r="E60" s="13" t="n">
        <v>6.15</v>
      </c>
      <c r="F60" s="13"/>
      <c r="G60" s="11"/>
      <c r="J60" s="10" t="n">
        <f aca="false">AVERAGE(B60:G60)</f>
        <v>6.1625</v>
      </c>
    </row>
    <row r="61" customFormat="false" ht="12.75" hidden="false" customHeight="false" outlineLevel="0" collapsed="false">
      <c r="A61" s="1" t="s">
        <v>68</v>
      </c>
      <c r="B61" s="13" t="n">
        <v>4.09</v>
      </c>
      <c r="C61" s="13" t="n">
        <v>4.08</v>
      </c>
      <c r="D61" s="13" t="n">
        <v>5.6</v>
      </c>
      <c r="E61" s="13" t="n">
        <v>3.92</v>
      </c>
      <c r="F61" s="13" t="n">
        <v>13.98</v>
      </c>
      <c r="G61" s="11"/>
      <c r="J61" s="10" t="n">
        <f aca="false">AVERAGE(B61:G61)</f>
        <v>6.334</v>
      </c>
    </row>
    <row r="62" customFormat="false" ht="12.75" hidden="false" customHeight="false" outlineLevel="0" collapsed="false">
      <c r="A62" s="1" t="s">
        <v>69</v>
      </c>
      <c r="B62" s="13" t="n">
        <v>10.41</v>
      </c>
      <c r="C62" s="13" t="n">
        <v>9.63</v>
      </c>
      <c r="D62" s="13" t="n">
        <v>10.94</v>
      </c>
      <c r="E62" s="13" t="n">
        <v>8.5</v>
      </c>
      <c r="F62" s="13"/>
      <c r="G62" s="11"/>
      <c r="J62" s="10" t="n">
        <f aca="false">AVERAGE(B62:G62)</f>
        <v>9.87</v>
      </c>
    </row>
    <row r="63" customFormat="false" ht="12.75" hidden="false" customHeight="false" outlineLevel="0" collapsed="false">
      <c r="A63" s="1" t="s">
        <v>70</v>
      </c>
      <c r="B63" s="13" t="n">
        <v>2.32</v>
      </c>
      <c r="C63" s="13" t="n">
        <v>3.63</v>
      </c>
      <c r="D63" s="13" t="n">
        <v>2.05</v>
      </c>
      <c r="E63" s="13" t="n">
        <v>2.18</v>
      </c>
      <c r="F63" s="13" t="n">
        <v>2.05</v>
      </c>
      <c r="G63" s="11"/>
      <c r="J63" s="10" t="n">
        <f aca="false">AVERAGE(B63:G63)</f>
        <v>2.446</v>
      </c>
    </row>
    <row r="64" customFormat="false" ht="12.75" hidden="false" customHeight="false" outlineLevel="0" collapsed="false">
      <c r="A64" s="1" t="s">
        <v>71</v>
      </c>
      <c r="B64" s="13" t="n">
        <v>2.05</v>
      </c>
      <c r="C64" s="13"/>
      <c r="D64" s="13"/>
      <c r="E64" s="13"/>
      <c r="F64" s="13" t="n">
        <v>2.13</v>
      </c>
      <c r="J64" s="18" t="n">
        <f aca="false">AVERAGE(B64:G64)</f>
        <v>2.09</v>
      </c>
    </row>
    <row r="65" customFormat="false" ht="12.75" hidden="false" customHeight="false" outlineLevel="0" collapsed="false">
      <c r="A65" s="1" t="s">
        <v>72</v>
      </c>
      <c r="B65" s="13" t="n">
        <v>2.29</v>
      </c>
      <c r="C65" s="13"/>
      <c r="D65" s="13" t="n">
        <v>7.09</v>
      </c>
      <c r="E65" s="13"/>
      <c r="F65" s="13" t="n">
        <v>2.34</v>
      </c>
      <c r="J65" s="18" t="n">
        <f aca="false">AVERAGE(B65:G65)</f>
        <v>3.90666666666667</v>
      </c>
    </row>
    <row r="66" customFormat="false" ht="12.75" hidden="false" customHeight="false" outlineLevel="0" collapsed="false">
      <c r="A66" s="1" t="s">
        <v>73</v>
      </c>
      <c r="B66" s="13" t="n">
        <v>1.89</v>
      </c>
      <c r="C66" s="13"/>
      <c r="D66" s="13"/>
      <c r="E66" s="13"/>
      <c r="F66" s="13"/>
      <c r="J66" s="10" t="n">
        <f aca="false">AVERAGE(B66:G66)</f>
        <v>1.89</v>
      </c>
    </row>
    <row r="67" customFormat="false" ht="12.75" hidden="false" customHeight="false" outlineLevel="0" collapsed="false">
      <c r="A67" s="1" t="s">
        <v>74</v>
      </c>
      <c r="B67" s="13" t="n">
        <v>4.61</v>
      </c>
      <c r="C67" s="13" t="n">
        <v>4.03</v>
      </c>
      <c r="D67" s="13"/>
      <c r="E67" s="13" t="n">
        <v>2.96</v>
      </c>
      <c r="F67" s="13" t="n">
        <v>4.25</v>
      </c>
      <c r="J67" s="10" t="n">
        <f aca="false">AVERAGE(B67:G67)</f>
        <v>3.9625</v>
      </c>
    </row>
    <row r="69" customFormat="false" ht="18" hidden="false" customHeight="false" outlineLevel="0" collapsed="false">
      <c r="A69" s="15" t="s">
        <v>75</v>
      </c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B70" s="16" t="s">
        <v>76</v>
      </c>
      <c r="C70" s="16" t="s">
        <v>77</v>
      </c>
      <c r="D70" s="16" t="s">
        <v>78</v>
      </c>
      <c r="E70" s="16" t="s">
        <v>79</v>
      </c>
      <c r="F70" s="17"/>
      <c r="J70" s="12" t="s">
        <v>14</v>
      </c>
    </row>
    <row r="71" customFormat="false" ht="12.75" hidden="false" customHeight="false" outlineLevel="0" collapsed="false">
      <c r="A71" s="1" t="s">
        <v>80</v>
      </c>
      <c r="B71" s="13" t="n">
        <v>0.5</v>
      </c>
      <c r="C71" s="13" t="n">
        <v>0.45</v>
      </c>
      <c r="D71" s="13" t="n">
        <v>0.5</v>
      </c>
      <c r="E71" s="13" t="n">
        <v>0.5</v>
      </c>
      <c r="J71" s="10" t="n">
        <f aca="false">AVERAGE(B71:F71)</f>
        <v>0.4875</v>
      </c>
    </row>
    <row r="72" customFormat="false" ht="12.75" hidden="false" customHeight="false" outlineLevel="0" collapsed="false">
      <c r="A72" s="1" t="s">
        <v>81</v>
      </c>
      <c r="B72" s="13" t="n">
        <v>1.9</v>
      </c>
      <c r="C72" s="13" t="n">
        <v>1.8</v>
      </c>
      <c r="D72" s="13" t="n">
        <v>1.8</v>
      </c>
      <c r="E72" s="13" t="n">
        <v>1.8</v>
      </c>
      <c r="J72" s="10" t="n">
        <f aca="false">AVERAGE(B72:F72)</f>
        <v>1.825</v>
      </c>
    </row>
    <row r="73" customFormat="false" ht="12.75" hidden="false" customHeight="false" outlineLevel="0" collapsed="false">
      <c r="A73" s="1" t="s">
        <v>82</v>
      </c>
      <c r="B73" s="13" t="n">
        <v>10</v>
      </c>
      <c r="C73" s="13" t="n">
        <v>10</v>
      </c>
      <c r="D73" s="13" t="n">
        <v>10.2</v>
      </c>
      <c r="E73" s="13"/>
      <c r="J73" s="10"/>
    </row>
    <row r="74" customFormat="false" ht="12.75" hidden="false" customHeight="false" outlineLevel="0" collapsed="false">
      <c r="A74" s="1" t="s">
        <v>83</v>
      </c>
      <c r="B74" s="13" t="n">
        <v>10</v>
      </c>
      <c r="C74" s="13" t="n">
        <v>12</v>
      </c>
      <c r="D74" s="13" t="n">
        <v>1.8</v>
      </c>
      <c r="E74" s="13"/>
      <c r="J74" s="10" t="n">
        <f aca="false">AVERAGE(B74:F74)</f>
        <v>7.93333333333333</v>
      </c>
    </row>
    <row r="75" customFormat="false" ht="12.75" hidden="false" customHeight="false" outlineLevel="0" collapsed="false">
      <c r="A75" s="1" t="s">
        <v>84</v>
      </c>
      <c r="B75" s="13" t="n">
        <v>8</v>
      </c>
      <c r="C75" s="13" t="n">
        <v>8</v>
      </c>
      <c r="D75" s="13" t="n">
        <v>8</v>
      </c>
      <c r="E75" s="13" t="n">
        <v>8</v>
      </c>
      <c r="J75" s="10" t="n">
        <f aca="false">AVERAGE(B75:F75)</f>
        <v>8</v>
      </c>
    </row>
    <row r="76" customFormat="false" ht="12.75" hidden="false" customHeight="false" outlineLevel="0" collapsed="false">
      <c r="A76" s="1" t="s">
        <v>85</v>
      </c>
      <c r="B76" s="13"/>
      <c r="C76" s="13"/>
      <c r="D76" s="13"/>
      <c r="E76" s="13"/>
      <c r="J76" s="10"/>
    </row>
    <row r="77" customFormat="false" ht="12.75" hidden="false" customHeight="false" outlineLevel="0" collapsed="false">
      <c r="A77" s="1" t="s">
        <v>86</v>
      </c>
      <c r="B77" s="13" t="n">
        <v>12</v>
      </c>
      <c r="C77" s="13" t="n">
        <v>10</v>
      </c>
      <c r="D77" s="13" t="n">
        <v>10</v>
      </c>
      <c r="E77" s="13" t="n">
        <v>12</v>
      </c>
      <c r="J77" s="10" t="n">
        <f aca="false">AVERAGE(B77:F77)</f>
        <v>11</v>
      </c>
    </row>
    <row r="78" customFormat="false" ht="12.75" hidden="false" customHeight="false" outlineLevel="0" collapsed="false">
      <c r="A78" s="1" t="s">
        <v>87</v>
      </c>
      <c r="B78" s="13"/>
      <c r="C78" s="13"/>
      <c r="D78" s="13"/>
      <c r="E78" s="13"/>
      <c r="J78" s="10"/>
    </row>
    <row r="79" customFormat="false" ht="12.75" hidden="false" customHeight="false" outlineLevel="0" collapsed="false">
      <c r="A79" s="1" t="s">
        <v>88</v>
      </c>
      <c r="B79" s="13" t="n">
        <v>9</v>
      </c>
      <c r="C79" s="13" t="n">
        <v>8.5</v>
      </c>
      <c r="D79" s="13" t="n">
        <v>9</v>
      </c>
      <c r="E79" s="13" t="n">
        <v>10</v>
      </c>
      <c r="J79" s="10" t="n">
        <f aca="false">AVERAGE(B79:F79)</f>
        <v>9.125</v>
      </c>
    </row>
    <row r="80" customFormat="false" ht="12.75" hidden="false" customHeight="false" outlineLevel="0" collapsed="false">
      <c r="A80" s="1" t="s">
        <v>89</v>
      </c>
      <c r="B80" s="13" t="n">
        <v>1</v>
      </c>
      <c r="C80" s="13" t="n">
        <v>1.1</v>
      </c>
      <c r="D80" s="13" t="n">
        <v>1.2</v>
      </c>
      <c r="E80" s="13" t="n">
        <v>1.2</v>
      </c>
      <c r="J80" s="10" t="n">
        <f aca="false">AVERAGE(B80:F80)</f>
        <v>1.125</v>
      </c>
    </row>
    <row r="81" customFormat="false" ht="12.75" hidden="false" customHeight="false" outlineLevel="0" collapsed="false">
      <c r="A81" s="1" t="s">
        <v>90</v>
      </c>
      <c r="B81" s="13" t="n">
        <v>1</v>
      </c>
      <c r="C81" s="13" t="n">
        <v>0.95</v>
      </c>
      <c r="D81" s="13" t="n">
        <v>1</v>
      </c>
      <c r="E81" s="13" t="n">
        <v>1.2</v>
      </c>
      <c r="J81" s="10" t="n">
        <f aca="false">AVERAGE(B81:F81)</f>
        <v>1.0375</v>
      </c>
    </row>
    <row r="85" customFormat="false" ht="12.75" hidden="false" customHeight="true" outlineLevel="0" collapsed="false">
      <c r="A85" s="19" t="s">
        <v>91</v>
      </c>
      <c r="B85" s="19"/>
      <c r="C85" s="19"/>
      <c r="E85" s="19" t="s">
        <v>92</v>
      </c>
      <c r="F85" s="19"/>
      <c r="G85" s="19"/>
      <c r="H85" s="19"/>
      <c r="I85" s="19"/>
      <c r="J85" s="19"/>
    </row>
    <row r="86" customFormat="false" ht="12.75" hidden="false" customHeight="false" outlineLevel="0" collapsed="false">
      <c r="A86" s="19"/>
      <c r="B86" s="19"/>
      <c r="C86" s="19"/>
      <c r="E86" s="19"/>
      <c r="F86" s="19"/>
      <c r="G86" s="19"/>
      <c r="H86" s="19"/>
      <c r="I86" s="19"/>
      <c r="J86" s="19"/>
    </row>
    <row r="87" customFormat="false" ht="12.75" hidden="false" customHeight="false" outlineLevel="0" collapsed="false">
      <c r="A87" s="19"/>
      <c r="B87" s="19"/>
      <c r="C87" s="19"/>
      <c r="E87" s="19"/>
      <c r="F87" s="19"/>
      <c r="G87" s="19"/>
      <c r="H87" s="19"/>
      <c r="I87" s="19"/>
      <c r="J87" s="19"/>
    </row>
    <row r="88" customFormat="false" ht="12.75" hidden="false" customHeight="false" outlineLevel="0" collapsed="false">
      <c r="A88" s="19"/>
      <c r="B88" s="19"/>
      <c r="C88" s="19"/>
      <c r="E88" s="19"/>
      <c r="F88" s="19"/>
      <c r="G88" s="19"/>
      <c r="H88" s="19"/>
      <c r="I88" s="19"/>
      <c r="J88" s="19"/>
    </row>
    <row r="89" customFormat="false" ht="12.75" hidden="false" customHeight="false" outlineLevel="0" collapsed="false">
      <c r="A89" s="19"/>
      <c r="B89" s="19"/>
      <c r="C89" s="19"/>
      <c r="E89" s="19"/>
      <c r="F89" s="19"/>
      <c r="G89" s="19"/>
      <c r="H89" s="19"/>
      <c r="I89" s="19"/>
      <c r="J89" s="19"/>
    </row>
    <row r="90" customFormat="false" ht="12.75" hidden="false" customHeight="false" outlineLevel="0" collapsed="false">
      <c r="A90" s="19"/>
      <c r="B90" s="19"/>
      <c r="C90" s="19"/>
      <c r="E90" s="19"/>
      <c r="F90" s="19"/>
      <c r="G90" s="19"/>
      <c r="H90" s="19"/>
      <c r="I90" s="19"/>
      <c r="J90" s="19"/>
    </row>
  </sheetData>
  <mergeCells count="7">
    <mergeCell ref="A8:J8"/>
    <mergeCell ref="A10:J10"/>
    <mergeCell ref="A22:J22"/>
    <mergeCell ref="A55:J55"/>
    <mergeCell ref="A69:J69"/>
    <mergeCell ref="A85:C90"/>
    <mergeCell ref="E85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9:35:16Z</dcterms:created>
  <dc:creator>kostasmourselas</dc:creator>
  <dc:description/>
  <dc:language>en-US</dc:language>
  <cp:lastModifiedBy>kostasmourselas</cp:lastModifiedBy>
  <cp:lastPrinted>2016-02-01T12:40:49Z</cp:lastPrinted>
  <dcterms:modified xsi:type="dcterms:W3CDTF">2016-02-03T09:08:08Z</dcterms:modified>
  <cp:revision>0</cp:revision>
  <dc:subject/>
  <dc:title/>
</cp:coreProperties>
</file>