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3" firstSheet="0" activeTab="0"/>
  </bookViews>
  <sheets>
    <sheet name="ΠΛΗΡΩΜΕΣ" sheetId="1" state="visible" r:id="rId2"/>
    <sheet name="Sheet3" sheetId="2" state="visible" r:id="rId3"/>
  </sheets>
  <definedNames>
    <definedName function="false" hidden="false" localSheetId="0" name="_xlnm.Print_Area" vbProcedure="false">ΠΛΗΡΩΜΕΣ!$A$1:$L$3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2" authorId="0">
      <text>
        <r>
          <rPr>
            <b val="true"/>
            <sz val="9"/>
            <color rgb="FF000000"/>
            <rFont val="Tahoma"/>
            <family val="2"/>
            <charset val="161"/>
          </rPr>
          <t xml:space="preserve">Artemis Vidali:
</t>
        </r>
        <r>
          <rPr>
            <sz val="9"/>
            <color rgb="FF000000"/>
            <rFont val="Tahoma"/>
            <family val="2"/>
            <charset val="161"/>
          </rPr>
          <t xml:space="preserve">Το κρατάμε για την αύξηση του ΦΠΑ 24%. Θα πληρώνεται από escrow, αλλά επειδή δεν θα επαρκεί μένει και το ποσό στα συνεχιζόμενα.</t>
        </r>
      </text>
      <mc:AlternateContent>
        <mc:Choice Requires="v2">
          <commentPr autoFill="true" autoScale="false" colHidden="false" locked="false" rowHidden="false" textHAlign="justify" textVAlign="top">
            <anchor moveWithCells="false" sizeWithCells="false">
              <xdr:from>
                <xdr:col>7</xdr:col>
                <xdr:colOff>137</xdr:colOff>
                <xdr:row>99</xdr:row>
                <xdr:rowOff>49</xdr:rowOff>
              </xdr:from>
              <xdr:to>
                <xdr:col>9</xdr:col>
                <xdr:colOff>107</xdr:colOff>
                <xdr:row>100</xdr:row>
                <xdr:rowOff>-31</xdr:rowOff>
              </xdr:to>
            </anchor>
          </commentPr>
        </mc:Choice>
        <mc:Fallback/>
      </mc:AlternateContent>
    </comment>
  </commentList>
</comments>
</file>

<file path=xl/sharedStrings.xml><?xml version="1.0" encoding="utf-8"?>
<sst xmlns="http://schemas.openxmlformats.org/spreadsheetml/2006/main" count="653" uniqueCount="469">
  <si>
    <t xml:space="preserve">1. ΟΛΟΚΛΗΡΩΣΗ ΠΟΛΕΟΔΟΜΙΚΟΥ ΣΧΕΔΙΑΣΜΟΥ</t>
  </si>
  <si>
    <t xml:space="preserve">ΜΕΛΕΤΕΣ ΚΑΕ 2269</t>
  </si>
  <si>
    <t xml:space="preserve">ΕΡΓΑ ΚΑΕ 2279</t>
  </si>
  <si>
    <t xml:space="preserve">ΛΟΙΠΑ</t>
  </si>
  <si>
    <t xml:space="preserve">Ι. ΕΝΤΑΓΜΕΝΑ ΜΕ ΤΟ Δ.Σ. 67.3 </t>
  </si>
  <si>
    <t xml:space="preserve">A/A</t>
  </si>
  <si>
    <t xml:space="preserve">ΔΗΜΟΣ</t>
  </si>
  <si>
    <t xml:space="preserve">ΕΡΓΟ</t>
  </si>
  <si>
    <t xml:space="preserve">(ΥΠΟ) ΕΡΓΟ</t>
  </si>
  <si>
    <t xml:space="preserve">ΥΠΟΛΟΙΠΟ</t>
  </si>
  <si>
    <t xml:space="preserve">ΕΛΕΥΣΙΝΑΣ</t>
  </si>
  <si>
    <t xml:space="preserve">Ολοκλήρωση της Μελέτης Πράξης Εφαρμογής της Πολεοδομικής Μελέτης στις περιοχές Παράδεισος &amp; Αεροδρόμιο του Δήμου Ελευσίνας</t>
  </si>
  <si>
    <t xml:space="preserve">ΜΩΛΟΥ - ΑΓΙΟΥ ΚΩΝΣΤΑΝΤΙΝΟΥ</t>
  </si>
  <si>
    <t xml:space="preserve">ΟΛΟΚΛΗΡΩΣΗ ΜΕΛΕΤΩΝ ΠΟΛΕΟΔΟΜΙΚΟΥ ΣΧΕΔΙΑΣΜΟΥ ΣΤΟ ΚΑΛΛΙΚΡΑΤΙΚΟ ΔΗΜΟ ΜΩΛΟΥ ΑΓΙΟΥ ΚΩΝΣΤΑΝΤΙΝΟΥ</t>
  </si>
  <si>
    <t xml:space="preserve">ΟΛΟΚΛΗΡΩΣΗ ΜΕΛΕΤΗΣ ΓΕΝΙΚΟΥ ΠΟΛΕΟΔΟΜΙΚΟΥ ΣΧΕΔΙΟΥ ΔΗΜΟΤΙΚΗΣ ΕΝΟΤΗΤΑΣ ΑΓΙΟΥ ΚΩΝΣΤΑΝΤΙΝΟΥ</t>
  </si>
  <si>
    <t xml:space="preserve">ΣΠΑΤΩΝ - ΑΡΤΕΜΙΔΟΣ</t>
  </si>
  <si>
    <t xml:space="preserve">ΟΛΟΚΛΗΡΩΣΗ ΕΚΚΡΕΜΩΝ ΜΕΛΕΤΩΝ ΠΟΛΕΟΔΟΜΙΚΟΥ ΣΧΕΔΙΑΣΜΟΥ ΔΗΜΟΥ ΣΠΑΤΩΝ - ΑΡΤΕΜΙΔΟΣ</t>
  </si>
  <si>
    <t xml:space="preserve">«Πράξεις Εφαρμογής των 11 Πολεοδομικών Ενοτήτων της Δ.Ε. Αρτέμιδος, ΠΕ1-2, ΠΕ 6, ΠΕ10-11, ΠΕ12, ΠΕ13, ΠΕ14, ΠΕ 7-8-9»</t>
  </si>
  <si>
    <t xml:space="preserve">ΤΗΝΟΥ</t>
  </si>
  <si>
    <t xml:space="preserve">ΜΕΛΕΤΗ ΣΧΕΔΙΟΥ ΧΩΡΙΚΗΣ ΟΙΚΙΣΤΙΚΗΣ ΟΡΓΑΝΩΣΗΣ ΑΝΟΙΧΤΗΣ ΠΟΛΗΣ ΚΟΙΝΟΤΗΤΑΣ ΠΑΝΟΡΜΟΥ ΤΗΝΟΥ</t>
  </si>
  <si>
    <t xml:space="preserve">ΣΥΝΟΛΟ:</t>
  </si>
  <si>
    <t xml:space="preserve">ΙΙ. ΥΠΕN - ΠΕΡΙΒΑΛΛΟΝΤΙΚΟ ΙΣΟΖΥΓΙΟ Α.Π. 2 - ΕΝΤΑΓΜΕΝΑ ΜΕ ΤΟ Δ.Σ. 109.3</t>
  </si>
  <si>
    <t xml:space="preserve">Εκπόνηση μελετών για την πολεοδόμηση περιοχής Ν. Αρτάκης ΙΙ (Α κατοικία) του Δήμου Νέας Αρτάκης του Νομού Ευβοίας (ένταξη στο σχέδιο)</t>
  </si>
  <si>
    <t xml:space="preserve">Εκπόνηση μελετών για την πολεοδόμηση περιοχών Βελίκα-Κ. Σωτηρίτσα (Β κατοικία) των Κοινοτήτων Μελιβοίας Σωτηρίτσας του Νομού Λαρίσης</t>
  </si>
  <si>
    <t xml:space="preserve">Εκπόνηση μελετών για την πολεοδόμηση περιοχής Κόκκινο Λιμανάκι (Β κατοικία) της κοινότητας Ραφήνας του Νομού Αττικής (ένταξη στο σχέδιο)</t>
  </si>
  <si>
    <t xml:space="preserve">Εκπόνηση μελετών για την πολεοδόμηση περιοχής ΒΙΠΑ-ΒΙΟΠΑ Μεταμόρφωσης του Νομού Αττικής</t>
  </si>
  <si>
    <t xml:space="preserve">Εκπόνηση μελετών για την πολεοδόμηση περιοχής Αμμουλιανή της κοινότητας Αμμουλιανής του Νομού Χαλκιδικής</t>
  </si>
  <si>
    <t xml:space="preserve">Εκπόνηση μελετών για την πολεοδόμηση περιοχής Κεντρικής Ν. Καλλικράτειας 1α (Β κατοικία) της κοινότητας Ν. Καλλικράτειας του Νομού Χαλκιδικής (ένταξη στο σχέδιο)</t>
  </si>
  <si>
    <t xml:space="preserve"> Εκπόνηση μελετών για την πολεοδόμηση περιοχής Κεντρικής Ν. Καλλικράτειας 1β (Β κατοικία) της κοινότητας Ν. Καλλικράτειας του Νομού Χαλκιδικής (ένταξη στο σχέδιο)</t>
  </si>
  <si>
    <t xml:space="preserve">Εκπόνηση μελετών για την πολεοδόμηση περιοχής Ν. Ηράκλειας 2 (Β κατοικία) της κοινότητας Αγίου Παύλου του Νομού Χαλκιδικής (ένταξη στο σχέδιο)</t>
  </si>
  <si>
    <t xml:space="preserve">Εκπόνηση μελετών για την πολεοδόμηση περιοχής Τραπόρια (Β κατοικία) της κοινότητας Καλυβίων Θορικού του Νομού Αττικής (ένταξη στο σχέδιο)</t>
  </si>
  <si>
    <t xml:space="preserve">Εκπόνηση μελετών για την πολεοδόμηση περιοχής Κρυονέρι της κοινότητας Γαλατά του Νομού Αιτωλοακαρνανίας</t>
  </si>
  <si>
    <t xml:space="preserve">Εκπόνηση μελετών για την πολεοδόμηση περιοχής Αγριλέζα (Β κατοικία) της κοινότητας Σκάλας Ωρωπού του Νομού Αττικής (ένταξη στο σχέδιο)</t>
  </si>
  <si>
    <t xml:space="preserve">Εκπόνηση μελετών για την πολεοδόμηση περιοχής  Α κατοικίας Δαύλεια της κοινότητας Δαύλειας του Νομού Βοιωτίας</t>
  </si>
  <si>
    <t xml:space="preserve">Εκπόνηση μελετών για την πολεοδόμηση περιοχής Παλιάμπελα (Β κατοικία)  της κοινότητας Σαλαμίνας του Νομού Αττικής (ένταξη στο σχέδιο)</t>
  </si>
  <si>
    <t xml:space="preserve">Εκπόνηση μελετών για την πολεοδόμηση περιοχής Α κατοικίας Αρκαλοχώρι της κοινότητας Αρκαλοχωρίου του Νομού Ηρακλείου</t>
  </si>
  <si>
    <t xml:space="preserve">Εκπόνηση μελετών για την πολεοδόμηση περιοχής Α κατοικίας Κρέστενα της κοινότητας Κρεστένων του Νομού Ηλείας</t>
  </si>
  <si>
    <t xml:space="preserve">Σύνολο:</t>
  </si>
  <si>
    <t xml:space="preserve">Έγκριση  χρηματοδότησης για την ανάθεση του έργου με τίτλο: «Παροχή υπηρεσιών συμβούλου για την υποστήριξη της Δ/νσης  Μητροπολιτικών Αστικών και Περιαστικών Περιοχών στην εκπόνηση Στρατηγικής Μελέτης Περιβαλλοντικών Επιπτώσεων (ΣΜΠΕ) του ορεινού όγκου Υμηττού και Σχεδίου Προεδρικού Διατάγματος» για την υποστήριξη της Δ/νσης  Μητροπολιτικών Αστικών και Περιαστικών Περιοχών του ΥΠΕΝ (Δ.Σ. 101.3)</t>
  </si>
  <si>
    <t xml:space="preserve">Έγκριση  χρηματοδότησης για την ανάθεση εργασιών τεχνικού συμβούλου για την υποστήριξη της Δ/νσης  Μητροπολιτικών Αστικών και Περιαστικών Περιοχών του ΥΠΕΝ προκειμένου να επικαιροποιηθεί το πρόγραμμα δράσης του ΡΣΑ και να συνδεθεί με το νέο ΕΣΠΑ (Δ.Σ. 109.4)</t>
  </si>
  <si>
    <t xml:space="preserve">ΕΝΤΑΓΜΕΝΑ ΜΕ ΤΟ Δ.Σ. 76.12 </t>
  </si>
  <si>
    <t xml:space="preserve">Α/Α</t>
  </si>
  <si>
    <t xml:space="preserve">ΜΕΛΕΤΗ</t>
  </si>
  <si>
    <t xml:space="preserve">ΠΟΣΟ</t>
  </si>
  <si>
    <t xml:space="preserve">ΝΕΑΣ ΠΡΟΠΟΝΤΙΔΑΣ</t>
  </si>
  <si>
    <t xml:space="preserve">ΜΕΛΕΤΗ ΠΟΛΕΟΔΟΜΗΣΗΣ (ΕΝΤΑΞΗ ΣΤΟ ΣΧΕΔΙΟ) ΤΗΣ ΠΕΡΙΟΧΗΣ ΑΝΑΤΟΛΙΚΗΣ Ν.ΚΑΛΛΙΚΡΑΤΕΙΑΣ 2Β (Β ΚΑΤΟΙΚΙΑ) ΤΗΣ ΚΟΙΝΟΤΗΤΑΣ Ν.ΚΑΛΛΙΚΡΑΤΕΙΑΣ ΤΟΥ ΝΟΜΟΥ ΧΑΛΚΙΔΙΚΗΣ</t>
  </si>
  <si>
    <t xml:space="preserve">ΔΙΟΥ-ΟΛΥΜΠΟΥ</t>
  </si>
  <si>
    <t xml:space="preserve">ΜΕΛΕΤΗ ΠΟΛΕΟΔΟΜΗΣΗΣ ΤΗΣ ΠΕΡΙΟΧΗΣ ΠΑΡΑΛΙΑ ΠΛΑΤΑΜΩΝΑ (Β ΚΑΤΟΙΚΙΑ) ΤΗΣ ΚΟΙΝΟΤΗΤΑΣ ΠΛΑΤΑΜΩΝΑ ΤΟΥ ΝΟΜΟΥ ΠΙΕΡΙΑΣ</t>
  </si>
  <si>
    <t xml:space="preserve">ΗΡΑΚΛΕΙΟΥ</t>
  </si>
  <si>
    <t xml:space="preserve">ΜΕΛΕΤΗ ΠΟΛΕΟΔΟΜΗΣΗΣ ΤΗΣ ΠΕΡΙΟΧΗΣ (Α ΚΑΤΟΙΚΙΑΣ) ΚΕΝΤΡΟ ΠΟΛΕΩΣ ΗΡΑΚΛΕΙΟΥ ΤΟΥ ΔΗΜΟΥ ΗΡΑΚΛΕΙΟΥ ΤΟΥ ΝΟΜΟΥ ΗΡΑΚΛΕΙΟΥ</t>
  </si>
  <si>
    <t xml:space="preserve">ΒΟΡΕΙΑΣ ΚΥΝΟΥΡΙΑΣ</t>
  </si>
  <si>
    <t xml:space="preserve">ΜΕΛΕΤΗ ΠΟΛΕΟΔΟΜΗΣΗΣ ΤΗΣ ΠΕΡΙΟΧΗΣ (Α ΚΑΤΟΙΚΙΑΣ) ΠΑΡΑΛΙΟ ΑΣΤΡΟΥΣ ΤΗΣ ΚΟΙΝΟΤΗΤΑΣ ΑΣΤΡΟΥΣ ΤΟΥ ΝΟΜΟΥ ΑΡΚΑΔΙΑΣ</t>
  </si>
  <si>
    <t xml:space="preserve">ΑΡΓΟΥΣ-ΜΥΚΗΝΩΝ</t>
  </si>
  <si>
    <t xml:space="preserve">ΕΚΠΟΝΗΣΗ ΜΕΛΕΤΗΣ ΕΦΑΡΜΟΓΗΣ ΤΗΣ ΠΟΛΕΟΔΟΜΙΚΗΣ ΜΕΛΕΤΗΣ Ε.Π.Α. ΠΕΡΙΟΧΩΝ ΤΩΝ ΠΟΛ.ΕΝΟΤ. "ΘΕΑΤΡΟΥ" "ΓΕΦΥΡΙΩΝ" "ΠΕΝΤΕ ΔΡΟΜΩΝ" "ΑΣΠΙΔΑΣ" ΤΟΥ ΔΗΜΟΥ ΑΡΓΟΥΣ ΤΟΥ ΝΟΜΟΥ ΑΡΓΟΛΙΔΑΣ</t>
  </si>
  <si>
    <t xml:space="preserve">ΥΠΕN</t>
  </si>
  <si>
    <t xml:space="preserve">Εξειδίκευση της σύνδεσης των προγραμμάτων δράσης του Σχεδίου Ολοκληρωμένης Αστικής Παρέμβασης (ΣΟΑΠ) για το Κέντρο της Αθήνας (Δ.Σ. 76.13)</t>
  </si>
  <si>
    <t xml:space="preserve">ΥΠΕN-Δ/νση Πολεοδομικού Σχεδιασμού</t>
  </si>
  <si>
    <t xml:space="preserve">Δ.ΜΑΡΑΒΕΑΣ &amp; ΣΥΝΕΡΓΑΤΕΣ Ε.Ε. ΤΕΧΝΙΚΗ ΕΤΑΙΡΕΙΑ ΜΕΛΕΤΗ ΜΟΡΦΟΛΟΓΙΚΩΝ ΚΑΝΟΝΩΝ ΑΡΧ/ΚΗΣ ΣΤΙΣ ΠΕΡΙΟΧΕΣ ΕΝΤΟΣ &amp;Ν ΕΚΤΟΣ ΟΙΚΙΣΜΩΝ ΤΗΣ ΠΕΡΙΦΕΡΙΑΚΗΣ ΕΝΟΤΗΤΑΣ ΑΡΚΑΔΙΑΣ ΠΕΡΙΦΕΡΙΑΣ ΠΕΛ/ΣΟΥ (Δ.Σ. 44.8.5)</t>
  </si>
  <si>
    <t xml:space="preserve">ΜΑΝΟΥΡΑΣ ΖΑΧΑΡΙΑΣ, ΓΡΑΦΕΙΟ 75 ΑΡΧΙΤΕΚΤΟΝΕΣ ΑΕ &amp; ΘΑΝΟΥ ΑΙΚ. ΜΕΛΕΤΗ ΜΟΡΦΟ-ΛΟΓΙΚΩΝ ΚΑΝΟΝΩΝ ΑΡΧ/ΚΗΣ ΣΤΙΣ ΠΕΡΙΟΧΕΣ ΕΝΤΟΣ &amp; ΕΚΤΟΣ ΟΙΚΙ-ΣΜΩΝ ΤΗΣ ΠΕΡΙΦΕΡΙΑ-ΚΗΣ ΕΝΟΤΗΤΑΣ ΜΕΣΣΗ-ΝΙΑΣ ΠΕΡΙΦΕΡΙΑΣ ΠΕΛ/ΣΟΥ (Δ.Σ. 38.7.2)</t>
  </si>
  <si>
    <t xml:space="preserve">2. ΑΣΤΙΚΗ ΑΝΑΖΩΟΓΟΝΗΣΗ</t>
  </si>
  <si>
    <t xml:space="preserve">I.  ΣΥΝΕΧΙΖΟΜΕΝΑ Α.Π. 1</t>
  </si>
  <si>
    <t xml:space="preserve">Τίτλος</t>
  </si>
  <si>
    <t xml:space="preserve">Φορέας</t>
  </si>
  <si>
    <t xml:space="preserve">Συνολικός Προϋπ/σμός</t>
  </si>
  <si>
    <t xml:space="preserve">«Θεσμική εξυγίανση με αποσαφήνιση ιδιοκτησιακών θεμάτων και πολεοδομικού θεσμικού καθεστώτος»</t>
  </si>
  <si>
    <t xml:space="preserve">ΑΣΔΑ</t>
  </si>
  <si>
    <t xml:space="preserve">ΙI.  ΣΥΝΕΧΙΖΟΜΕΝΑ Α.Π. 2-3-4</t>
  </si>
  <si>
    <t xml:space="preserve">ΑΝΑΠΛΑΣΗ ΗΡΩΟΥ ΜΑΚΡΑΚΩΜΗΣ</t>
  </si>
  <si>
    <t xml:space="preserve">Δήμος Μακρακώμης</t>
  </si>
  <si>
    <t xml:space="preserve">Υπογειοποίηση Υποσταθμού 1733 </t>
  </si>
  <si>
    <t xml:space="preserve">III.  ΣΥΝΕΧΙΖΟΜΕΝΑ Α.Π. 7 -2014 ΔΣ 78.10</t>
  </si>
  <si>
    <t xml:space="preserve">ΤΙΤΛΟΣ</t>
  </si>
  <si>
    <t xml:space="preserve">ΔΙΚΑΙΟΥΧΟΣ</t>
  </si>
  <si>
    <t xml:space="preserve">ΝΟΜΟΣ</t>
  </si>
  <si>
    <t xml:space="preserve">ΠΟΣΟ ΕΝΤΑΞΗΣ</t>
  </si>
  <si>
    <t xml:space="preserve">ΣΥΜΒΑΣΗ</t>
  </si>
  <si>
    <t xml:space="preserve">Εκτέλεση αποφάσεων κατεδάφισης Αυθαιρέτων Κατασκευών εντός αιγιαλού και παραλίας στην Περιφέρεια Θεσσαλίας</t>
  </si>
  <si>
    <t xml:space="preserve">Εκτέλεση πρωτοκόλλων κατεδάφισης σε περιοχές αιγιαλού και παραλίας του Ν. Μαγνησίας</t>
  </si>
  <si>
    <t xml:space="preserve">ΑΠΟΚΕΝΤΡΩΜΕΝΗ ΔΙΟΙΚΗΣΗ ΘΕΣΣΑΛΙΑΣ ΣΤΕΡΕΑΣ ΕΛΛΑΔΑΣ</t>
  </si>
  <si>
    <t xml:space="preserve">ΜΑΓΝΗΣΙΑΣ</t>
  </si>
  <si>
    <t xml:space="preserve">Εκτέλεση αποφάσεων κατεδάφισης Αυθαιρέτων Κατασκευών εντός αιγιαλού και παραλίας στην Περιφέρεια Στ. Ελλάδας</t>
  </si>
  <si>
    <t xml:space="preserve">Εκτέλεση πρωτοκόλλων κατεδάφισης σε περιοχές αιγιαλού και παραλίας των Ν. Ευβοίας και Βοιωτίας</t>
  </si>
  <si>
    <t xml:space="preserve">ΕΥΒΟΙΑΣ &amp; ΒΟΙΩΤΙΑΣ</t>
  </si>
  <si>
    <t xml:space="preserve">Υλοποίηση Αμετάκλητων Πρωτοκόλλων Κατεδάφισης Αυθαίρετων Κατασκευών στον Αιγιαλό και την παραλία Νομών ΘΕΣΣΑΛΟΝΙΚΗΣ &amp; ΠΙΕΡΙΑΣ.</t>
  </si>
  <si>
    <t xml:space="preserve">Υλοποίηση Αμετάκλητων Πρωτοκόλλων Κατεδάφισης Αυθαίρετων Κατασκευών στον Αιγιαλό και την παραλία Ν. Θεσσαλονίκης &amp; Ν. Πιερίας</t>
  </si>
  <si>
    <t xml:space="preserve">ΑΠΟΚΕΝΤΡΩΜΕΝΗ ΔΙΟΙΚΗΣΗ ΜΑΚΕΔΟΝΙΑΣ-ΘΡΑΚΗΣ</t>
  </si>
  <si>
    <t xml:space="preserve">ΘΕΣΣΑΛΟΝΙΚΗΣ &amp; ΠΙΕΡΙΑΣ</t>
  </si>
  <si>
    <t xml:space="preserve">Υλοποίηση Αμετάκλητων Πρωτοκόλλων Κατεδάφισης Αυθαίρετων Κατασκευών στον Αιγιαλό και την παραλία Ν. ΧΑΛΚΙΔΙΚΗΣ.</t>
  </si>
  <si>
    <t xml:space="preserve">Υλοποίηση Αμετάκλητων Πρωτοκόλλων Κατεδάφισης Αυθαίρετων Κατασκευών στον Αιγιαλό και την παραλία Ν. ΧΑΛΚΙΔΙΚΗΣ</t>
  </si>
  <si>
    <t xml:space="preserve">ΧΑΛΚΙΔΙΚΗΣ</t>
  </si>
  <si>
    <t xml:space="preserve">Κατεδάφιση αυθαιρέτων κατασκευών σε Αιγιαλό-Παραλία εντός των διοικητικών ορίων της Αποκεντρωμένης Διοικησης ΠΔΕ&amp;Ι</t>
  </si>
  <si>
    <t xml:space="preserve">Κατεδαφίσεις σε αιγιαλό παραλία</t>
  </si>
  <si>
    <t xml:space="preserve">ΑΠΟΚΕΝΤΡΩΜΕΝΗ ΔΙΟΙΚΗΣΗ ΠΑΕΛΟΠΟΝΝΗΣΟΥ ΔΥΤΙΚΗΣ ΕΛΛΑΔΟΣ ΚΑΙ ΙΟΝΙΟΥ</t>
  </si>
  <si>
    <t xml:space="preserve">ΚΕΡΚΥΡΑΣ</t>
  </si>
  <si>
    <t xml:space="preserve">Κατεδαφίσεις αυθαιρέτων κατασκευών σε αιγιαλο-παραλία</t>
  </si>
  <si>
    <t xml:space="preserve">Κατεδάφιση αυθαιρέτων</t>
  </si>
  <si>
    <t xml:space="preserve">ΑΙΤΩΛΟΑΚΑΡΝΑΝΙΑΣ</t>
  </si>
  <si>
    <t xml:space="preserve">Κατεδαφίσεις αυθαιρέτων σε αιγιαλό-παραλία</t>
  </si>
  <si>
    <t xml:space="preserve">Κατεδαφιση αυθαιρέτων κατασκευών σε αιαγιαλό-παραλία</t>
  </si>
  <si>
    <t xml:space="preserve">ΚΟΡΙΝΘΙΑΣ</t>
  </si>
  <si>
    <t xml:space="preserve">Απομάκρυνση και διαχείριση επικίνδυνων υλικών από τον υγρότοπο του Σχινιά</t>
  </si>
  <si>
    <t xml:space="preserve">Κατεδαφιση αυθαιρέτων κατασκευών εντός των δασών, δασικών και αναδασωτέων εκτάσεων</t>
  </si>
  <si>
    <t xml:space="preserve">ΑΠΟΚΕΝΤΡΩΜΕΝΗ ΔΙΟΙΚΗΣΗ ΑΤΤΙΚΗΣ</t>
  </si>
  <si>
    <t xml:space="preserve">ΑΤΤΙΚΗΣ</t>
  </si>
  <si>
    <t xml:space="preserve">ΙV.  ΣΥΝΕΧΙΖΟΜΕΝΑ Α.Π. 5 ΣΤΑΘΜΕΥΣΗ  -  ΕΝΤΑΧΘΗΚΑΝ ΤΟ 2014 Δ.Σ. 66.7</t>
  </si>
  <si>
    <t xml:space="preserve">ΠΡΟΫΠ/ΣΜΟΣ ΕΝΤΑΞΗΣ</t>
  </si>
  <si>
    <t xml:space="preserve">ΣΥΜΒΑΣΗ/
ΑΠΕ</t>
  </si>
  <si>
    <t xml:space="preserve">ΥΠΟΛΟΙΠΟ ΠΡΟΣ ΠΛΗΡΩΜΗ</t>
  </si>
  <si>
    <t xml:space="preserve">ΔΗΜΟΣ ΚΑΤΕΡΙΝΗΣ </t>
  </si>
  <si>
    <t xml:space="preserve">ΔΙΑΜΟΡΦΩΣΗ ΥΠΑΙΘΡΙΩΝ ΧΩΡΩΝ ΣΤΑΘΜΕΥΣΗΣ ΣΕ ΚΟΙΝΟΧΡΗΣΤΟΥΣ ΧΩΡΟΥΣ - Ο.Τ. 109 του Δήμου ΚΑΤΕΡΙΝΗΣ </t>
  </si>
  <si>
    <t xml:space="preserve">ΔΙΑΜΟΡΦΩΣΗ ΥΠΑΙΘΡΙΩΝ ΧΩΡΩΝ ΣΤΑΘΜΕΥΣΗΣ ΣΕ ΚΟΙΝΟΧΡΗΣΤΟΥΣ ΧΩΡΟΥΣ </t>
  </si>
  <si>
    <t xml:space="preserve">ΔΗΜΟΣ ΚΟΡΙΝΘΙΩΝ </t>
  </si>
  <si>
    <t xml:space="preserve">«Ολοκληρωμένο Σύστημα Πληρωμής και Διαχείρισης Τελών Παρόδιας Στάθμευσης και Ειδικών Θέσεων Στάθμευσης»</t>
  </si>
  <si>
    <t xml:space="preserve">ΔΗΜΟΣ ΚΗΦΙΣΙΑΣ </t>
  </si>
  <si>
    <t xml:space="preserve">Ολοκληρωμένο Σύστημα Ηλεκτρονικής Διαχείρισης και Οργάνωσης Παρόδιων Θέσεων Στάθμευσης του Δήμου Κηφισιάς </t>
  </si>
  <si>
    <t xml:space="preserve">ΔΗΜΟΣ ΚΟΡΔΕΛΙΟΥ ΕΥΟΣΜΟΥ </t>
  </si>
  <si>
    <t xml:space="preserve">ΔΙΑΜΟΡΦΩΣΗ ΧΩΡΟΥ ΣΤΑΘΜΕΥΣΗΣ ΣΤΗΝ ΟΔΟ ΕΠΤΑΝΗΣΟΥ, Ο.Τ. 86Β, ΣΤΗ ΔΗΜΟΤΙΚΗ ΕΝΟΤΗΤΑ ΕΥΟΣΜΟΥ </t>
  </si>
  <si>
    <t xml:space="preserve">ΔΙΑΜΟΡΦΩΣΗ ΧΩΡΟΥ ΣΤΑΘΜΕΥΣΗΣ ΣΤΗΝ ΟΔΟ ΕΠΤΑΝΗΣΟΥ, Ο.Τ. 86Β, ΣΤΗ ΔΗΜΟΤΙΚΗ ΕΝΟΤΗΤΑ ΕΥΟΣΜΟΥ. </t>
  </si>
  <si>
    <t xml:space="preserve">ΔΗΜΟΣ ΛΟΥΤΡΑΚΙΟΥ - ΑΓΙΩΝ ΘΕΟΔΩΡΩΝ </t>
  </si>
  <si>
    <t xml:space="preserve">Προμήθεια Συστήματος Park &amp; Ride Δήμου Λουτρακίου Αγίων Θεοδώρων </t>
  </si>
  <si>
    <t xml:space="preserve">ΔΗΜΟΣ ΜΕΓΑΡΕΩΝ </t>
  </si>
  <si>
    <t xml:space="preserve">ΟΛΟΚΛΗΡΩΜΕΝΟ ΣΥΣΤΗΜΑ ΗΛΕΚΤΡΟΝΙΚΗΣ ΔΙΑΧΕΙΡΙΣΗΣ ΔΗΜΟΤΙΚΟΥ ΧΩΡΟΥ ΣΤΑΘΜΕΥΣΗΣ ΤΟΥ ΔΗΜΟΥ ΜΕΓΑΡΕΩΝ </t>
  </si>
  <si>
    <t xml:space="preserve">ΔΗΜΟΣ ΔΕΛΦΩΝ </t>
  </si>
  <si>
    <t xml:space="preserve">«Διαμόρφωση Υπαίθριων Χώρων Στάθμευσης στην Δ.Κ. Άμφισσας του Δήμου Δελφών» (Δ.Σ. 110.8) </t>
  </si>
  <si>
    <t xml:space="preserve">«Διαμόρφωση Υπαίθριων Χώρων Στάθμευσης στην Δ.Κ. Άμφισσας του Δήμου Δελφών»</t>
  </si>
  <si>
    <t xml:space="preserve">Δήμος Κέρκυρας </t>
  </si>
  <si>
    <t xml:space="preserve">Αναβάθμιση Ηλεκτρομηχανολογικών Υποδομών Δημοτικών Χώρων Στάθμευσης </t>
  </si>
  <si>
    <t xml:space="preserve">ΔΗΜΟΣ ΑΧΑΡΝΩΝ </t>
  </si>
  <si>
    <t xml:space="preserve">ΠΡΟΜΗΘΕΙΑ – ΕΓΚΑΤΑΣΤΑΣΗ ΕΞΟΠΛΙΣΜΟΥ ΑΥΤΟΜΑΤΟΠΟΙΗΜΕΝΗΣ ΔΙΑΧΕΙΡΙΣΗΣ ΥΠΑΙΘΡΙΩΝ ΧΩΡΩΝ ΣΤΑΘΜΕΥΣΗΣ </t>
  </si>
  <si>
    <t xml:space="preserve">ΔΗΜΟΣ ΕΔΕΣΣΑΣ </t>
  </si>
  <si>
    <t xml:space="preserve">ΕΥΦΥΕΣ ΣΥΣΤΗΜΑ ΔΙΑΧΕΙΡΙΣΗΣ ΚΑΙ ΠΑΡΑΚΟΛΟΥΘΗΣΗΣ ΠΑΡΟΔΙΑΣ ΕΛΕΓΧΟΜΕΝΗΣ ΣΤΑΘΜΕΥΣΗΣ ΜΕ ΧΡΗΣΗ ΕΜΒΥΘΙΣΜΕΝΩΝ ΑΙΣΘΗΤΗΡΩΝ ΣΤΟ ΔΗΜΟ ΕΔΕΣΣΑΣ </t>
  </si>
  <si>
    <t xml:space="preserve">ΕΥΦΥΕΣ ΣΥΣΤΗΜΑ ΔΙΑΧΕΙΡΙΣΗΣ ΚΑΙ ΠΑΡΑΚΟΛΟΥΘΗΣΗΣ ΠΑΡΟΔΙΑΣ ΕΛΕΓΧΟΜΕΝΗΣ ΣΤΑΘΜΕΥΣΗΣ ΜΕ ΧΡΗΣΗ ΕΜΒΥΘΙΣΜΕΝΩΝ ΑΙΣΘΗΤΗΡΩΝ ΣΤΟ ΔΗΜΟ ΈΔΕΣΣΑΣ </t>
  </si>
  <si>
    <t xml:space="preserve">V.  ΣΥΝΕΧΙΖΟΜΕΝΑ Α.Π. 6 ΝΗΣΙΩΤΙΚΑ-&amp; ΑΚΡΙΤΙΚΑ  -  ΕΝΤΑΧΘΗΚΑΝ ΤΟ 2014 Δ.Σ. 66.7</t>
  </si>
  <si>
    <t xml:space="preserve">ΔΙΚΑΙΟΥΧΟΣ </t>
  </si>
  <si>
    <t xml:space="preserve">ΕΡΓΟ </t>
  </si>
  <si>
    <t xml:space="preserve">(ΥΠΟ) ΕΡΓΟ </t>
  </si>
  <si>
    <t xml:space="preserve">ΠΡΟΫΠ/ΣΜΟΣ ΕΝΤΑΞΗΣ (€)</t>
  </si>
  <si>
    <t xml:space="preserve">ΔΗΜΟΣ ΑΣΤΥΠΑΛΑΙΑΣ </t>
  </si>
  <si>
    <t xml:space="preserve">Προμήθεια εξοπλισμού για την ανάπλαση χώρων αναψυχής του Δήμου Αστυπάλαιας </t>
  </si>
  <si>
    <t xml:space="preserve">ΔΗΜΟΣ ΙΘΑΚΗΣ </t>
  </si>
  <si>
    <t xml:space="preserve">ΠΡΟΜΗΘΕΙΑ ΔΥΟ (2) ΟΙΚΟΛΟΓΙΚΩΝ ΣΥΣΤΗΜΑΤΩΝ ΒΥΘΙΖΟΜΕΝΩΝ ΚΑΔΩΝ ΔΙΑΒΑΘΜΙΣΜΕΝΗΣ ΣΥΜΠΙΕΣΗΣ </t>
  </si>
  <si>
    <t xml:space="preserve">ΔΗΜΟΣ ΣΚΟΠΕΛΟΥ </t>
  </si>
  <si>
    <t xml:space="preserve">Προμήθεια απορριμματοφόρων</t>
  </si>
  <si>
    <t xml:space="preserve">Δήμος Αλοννήσου </t>
  </si>
  <si>
    <t xml:space="preserve">ΣΗΜΕΙΑΚΕΣ ΠΑΡΕΜΒΑΣΕΙΣ ΑΝΑΠΛΑΣΕΩΝ ΥΦΙΣΤΑΜΕΝΩΝ ΠΑΙΔΙΚΩΝ ΧΑΡΩΝ ΔΗΜΟΥ ΑΛΟΝΝΗΣΟΥ </t>
  </si>
  <si>
    <t xml:space="preserve">Σημειακές Παρεμβάσεις Αναπλάσεων Υφιστάμενων Παιδικών Χαρών Δήμου Αλοννήσου </t>
  </si>
  <si>
    <t xml:space="preserve">ΔΗΜΟΣ ΑΝΩΓΕΙΩΝ </t>
  </si>
  <si>
    <t xml:space="preserve">Προμήθεια και εγκατάσταση οργάνων και αστικού εξοπλισμού παιδικής χαράς βρεφονηπιακού σταθμού Δήμου Ανωγείων </t>
  </si>
  <si>
    <t xml:space="preserve">VI. ΕΝΤΑΞΗ ΕΡΓΩΝ ΣΕ ΣΥΝΕΧΕΙΑ ΤΗΣ ΠΡΟΣΚΛΗΣΗΣ 20/2013 _ ΔΣ 83.6</t>
  </si>
  <si>
    <t xml:space="preserve">(ΥΠΟ)ΕΡΓΟ </t>
  </si>
  <si>
    <t xml:space="preserve">Υποέργο</t>
  </si>
  <si>
    <t xml:space="preserve">ΠΟΣΟ ΓΙΑ ESCROW</t>
  </si>
  <si>
    <t xml:space="preserve">ΑΙΓΑΛΕΩ</t>
  </si>
  <si>
    <t xml:space="preserve">Προμήθεια οικολογικών βυθιζόμενων συστημάτων περισυλλογής οικιακών απορριμμάτων</t>
  </si>
  <si>
    <t xml:space="preserve"> Προμήθεια γερανού για την αποκομιδή οικολογικών βυθιζόμενων συστημάτων περισυλλογής οικιακών απορριμμάτων</t>
  </si>
  <si>
    <t xml:space="preserve">ΑΛΜΥΡΟΥ</t>
  </si>
  <si>
    <t xml:space="preserve">Υποδομές Προώθησης της Ανακύκλωσης στο Δήμο Αλμυρού (συνολικού π/ϋ 86.000 €)</t>
  </si>
  <si>
    <t xml:space="preserve">Προμήθεια και μεταφορά ενός κλαδοθρυματιστή</t>
  </si>
  <si>
    <t xml:space="preserve">- €</t>
  </si>
  <si>
    <t xml:space="preserve">Προμήθεια και μεταφορά ενός μεταχειρισμένου φορτηγού οχήματος </t>
  </si>
  <si>
    <t xml:space="preserve">Προμήθεια και μεταφορά ενός μεταχειρισμένου φορτηγού μη ανατρεπόμενου, τύπου 4/4 </t>
  </si>
  <si>
    <t xml:space="preserve">ΑΜΑΡΙΟΥ</t>
  </si>
  <si>
    <t xml:space="preserve">ΑΝΑΠΛΑΣΗ  ΠΑΙΔΙΚΩΝ ΧΑΡΩΝ ΤΟΥ ΔΗΜΟΥ ΑΜΑΡΙΟΥ ΣΥΜΦΩΝΑ ΜΕ ΤΑ ΠΡΟΤΥΠΑ ΑΣΦΑΛΕΙΑΣ</t>
  </si>
  <si>
    <t xml:space="preserve">ΑΜΟΡΓΟΥ</t>
  </si>
  <si>
    <t xml:space="preserve">Προμήθεια απορριμματοφόρου οχήματος ανακύκλωσης απορριμμάτων</t>
  </si>
  <si>
    <t xml:space="preserve">ΑΡΧΑΙΑΣ ΟΛΥΜΠΙΑΣ</t>
  </si>
  <si>
    <t xml:space="preserve">ΑΝΑΠΛΑΣΗ ΠΛΑΤΕΙΑΣ Τ. Κ. ΦΟΛΟΗΣ</t>
  </si>
  <si>
    <t xml:space="preserve">ΒΑΡΗΣ ΒΟΥΛΑΣ ΒΟΥΛΙΑΓΜΕΝΗΣ</t>
  </si>
  <si>
    <t xml:space="preserve">Προμήθεια βυθιζόμενων συστημάτων κάθετης διαβαθμισμένης συμπίεσης σε κάδους κοινής χρήσης</t>
  </si>
  <si>
    <t xml:space="preserve">ΒΟΛΒΗΣ </t>
  </si>
  <si>
    <t xml:space="preserve">Προμήθεια και εγκατάσταση οργάνων παιδικών χαρών Δήμου Βόλβης</t>
  </si>
  <si>
    <t xml:space="preserve">ΔΕΛΤΑ</t>
  </si>
  <si>
    <t xml:space="preserve">ΠΡΟΜΗΘΕΙΑ ΟΧΗΜΑΤΩΝ ΑΝΑΚΥΚΛΩΣΗΣ</t>
  </si>
  <si>
    <t xml:space="preserve">ΔΙΣΤΟΜΟΥ ΑΡΑΧΩΒΑΣ ΑΝΤΙΚΥΡΑΣ</t>
  </si>
  <si>
    <t xml:space="preserve">ΠΡΟΜΗΘΕΙΑ ΔΥΟ ΑΠΟΡΡΙΜΜΑΤΟΦΟΡΩΝ ΟΧΗΜΑΤΩΝ ΑΝΑΚΥΚΛΩΣΗΣ ΤΥΠΟΥ ΠΡΕΣΑΣ ΧΩΡΗΤΙΚΌΤΗΤΑΣ 4M3</t>
  </si>
  <si>
    <t xml:space="preserve">ΔΡΑΜΑΣ </t>
  </si>
  <si>
    <t xml:space="preserve">ΠΡΟΜΗΘΕΙΑ ΚΑΙ ΕΓΚΑΤΑΣΤΑΣΗ ΕΝΌΣ ΥΠΟΓΕΙΟΥ ΣΥΣΤΗΜΑΤΟΣ ΑΠΟΚΟΜΙΔΗΣ ΚΑΙ ΔΙΑΧΩΡΙΣΜΟΥ ΔΙΑΒΑΘΜΙΣΜΕΝΗΣ ΣΥΜΠΙΕΣΗΣ ΓΙΑ ΤΟ ΔΗΜΟ ΔΡΑΜΑΣ.</t>
  </si>
  <si>
    <t xml:space="preserve">Προμήθεια και εγκατάσταση δύο (2) Φ/Β σταθμών ισχύος 10KW ο καθένας, στις στέγες δύο σχολικών κτιρίων του Δήμου Δράμας και συγκεκριμένα του 6ου Δημοτικού Σχολείου και του Δημοτικού Σχολείου Χωριστής (περιλαμβάνεται η προμήθεια καθώς και οι απαραίτητες εργασίες εγκατάστασης των σταθμών και σύνδεσης με το δίκτυο ΔΕΗ)</t>
  </si>
  <si>
    <t xml:space="preserve">Προμήθεια Κάδων Κομποστοποίησης για το Δήμο Δράμας.</t>
  </si>
  <si>
    <t xml:space="preserve">ΕΡΥΜΑΝΘΟΥ</t>
  </si>
  <si>
    <t xml:space="preserve">Αποπεράτωση Δημοτικού Καταστήματος Δ.Ε. Φαρρών</t>
  </si>
  <si>
    <t xml:space="preserve">ΖΑΧΑΡΩΣ</t>
  </si>
  <si>
    <t xml:space="preserve">Βελτίωση &amp; αναβάθμιση παιδικών χαρών &amp; αστικού εξοπλισμού Δήμου Ζαχάρως</t>
  </si>
  <si>
    <t xml:space="preserve">ΗΓΟΥΜΕΝΙΤΣΑΣ</t>
  </si>
  <si>
    <t xml:space="preserve">Προμήθεια Εξοπλισμού Παιδικής Χαράς Ηγουμενίτσας</t>
  </si>
  <si>
    <t xml:space="preserve">ΗΡΩΙΚΗΣ ΠΟΛΕΩΣ ΝΑΟΥΣΑΣ</t>
  </si>
  <si>
    <t xml:space="preserve">Τοποθέτηση υπόγειων κάδων στο εμπορικό κέντρο της Δ.Κ. Νάουσας του Δήμου Ηρωικής Πόλεως Νάουσας</t>
  </si>
  <si>
    <t xml:space="preserve">ΙΕΡΑΣ ΠΟΛΕΩΣ ΜΕΣΟΛΟΓΓΙΟΥ (ΑΦΟΡΑ ΔΗΜΟ  ΘΕΡΜΟΥ)</t>
  </si>
  <si>
    <t xml:space="preserve">Προμήθεια Οργάνων &amp; Ελαστικών Πλακιδίων Ασφαλείας για την Παιδική Χαρά του Θέρμου</t>
  </si>
  <si>
    <t xml:space="preserve">ΚΑΡΠΑΘΟΥ</t>
  </si>
  <si>
    <t xml:space="preserve">Προμήθεια και εγκατάσταση εξοπλισμού πρόσβασης και εξυπηρέτησης Α.Μ.Ε.Α. σε παραλίες της Καρπάθου</t>
  </si>
  <si>
    <t xml:space="preserve">ΚΑΡΥΣΤΟΥ</t>
  </si>
  <si>
    <t xml:space="preserve">Προμήθεια ενός απορριμματοφόρου οχήματος  ανακυκλώσιμων υλικών.</t>
  </si>
  <si>
    <t xml:space="preserve">ΚΑΣΤΟΡΙΑΣ</t>
  </si>
  <si>
    <t xml:space="preserve">Εξοπλισμός βελτιστοποίηση αποκομιδής απορριμμάτων στο Δήμο Καστοριάς με τη μέθοδο της υπογειοποίησης</t>
  </si>
  <si>
    <t xml:space="preserve">ΚΡΩΠΙΑΣ</t>
  </si>
  <si>
    <t xml:space="preserve">Προμήθεια και τοποθέτηση οργάνων παιδικών χαρών</t>
  </si>
  <si>
    <t xml:space="preserve">ΛΕΒΑΔΕΩΝ</t>
  </si>
  <si>
    <t xml:space="preserve">ΕΝΕΡΓΕΙΑΚΗ ΑΝΑΒΑΘΜΙΣΗ ΣΧΟΛΙΚΗΣ ΜΟΝΑΔΑΣ 3ου ΔΗΜΟΤΙΚΟΥ ΣΧΟΛΕΙΟΥ ΛΙΒΑΔΕΙΑΣ</t>
  </si>
  <si>
    <t xml:space="preserve">ΛΟΚΡΩΝ </t>
  </si>
  <si>
    <t xml:space="preserve">ΑΝΑΠΛΑΣΗ ΚΟΙΝΟΧΡΗΣΤΟΥ ΧΩΡΟΥ ΤΗΣ Δ.Κ. ΑΤΑΛΑΝΤΗΣ ΣΤΗ ΘΕΣΗ ΄΄ΦΙΛΙΑ΄΄.</t>
  </si>
  <si>
    <t xml:space="preserve">ΑΝΑΠΛΑΣΗ ΚΟΙΝΟΧΡΗΣΤΩΝ ΧΩΡΩΝ ΤΗΣ Δ.Κ. ΛΙΒΑΝΑΤΩΝ</t>
  </si>
  <si>
    <t xml:space="preserve">ΑΝΑΠΛΑΣΗ ΠΑΡΑΛΙΑΣ ΜΑΛΕΣΙΝΑΣ ΣΤΗ ΘΕΣΗ ΄΄ΒΛΙΧΑΔΕΣ΄΄</t>
  </si>
  <si>
    <t xml:space="preserve">ΜΕΓΑΡΕΩΝ</t>
  </si>
  <si>
    <t xml:space="preserve">ΠΡΟΜΗΘΕΙΑ ΕΝΟΣ (1) ΑΠΟΡΡΙΜΜΑΤΟΦΟΡΟΥ ΟΧΗΜΑΤΟΣ ΑΝΑΚΥΚΛΩΣΗΣ ΤΥΠΟΥ ΠΡΕΣΣΑΣ ΧΩΡ. 16m3</t>
  </si>
  <si>
    <t xml:space="preserve">Μώλου - Αγ. Κωνσταντίνου </t>
  </si>
  <si>
    <t xml:space="preserve">Προμήθεια υπόγειου συστηματος  κάδων απορριμμάτων χωρητικότητας. 4400lt</t>
  </si>
  <si>
    <t xml:space="preserve">ΚΑΤΑΣΚΕΥΗ ΠΑΙΔΙΚΗΣ ΧΑΡΑΣ ΟΙΚΙΣΜΟΥ ΛΟΓΓΟΥ</t>
  </si>
  <si>
    <t xml:space="preserve">ΝΕΑΣ ΙΩΝΙΑΣ</t>
  </si>
  <si>
    <t xml:space="preserve">Φυτοτεχνική αποκατάσταση της πλατείας Παλαιολόγου</t>
  </si>
  <si>
    <t xml:space="preserve">ΔΗΜΟΣ ΞΥΛΟΚΑΣΤΡΟΥ-ΕΥΡΩΣΤΙΝΗΣ</t>
  </si>
  <si>
    <t xml:space="preserve">"ΑΝΑΠΛΑΣΗ ΚΟΙΝΟΧΡΗΣΤΩΝ ΧΩΡΩΝ (ΠΛΑΤΕΙΕΣ) ΔΗΜΟΥ ΞΥΛΟΚΑΣΤΡΟΥ-ΕΥΡΩΣΤΙΝΗΣ"</t>
  </si>
  <si>
    <t xml:space="preserve">ΟΡΕΣΤΙΔΟΣ </t>
  </si>
  <si>
    <t xml:space="preserve">ΕΞΟΠΛΙΣΜΟΣ ΒΕΛΤΙΣΤΟΠΟΙΗΣΗΣ ΑΠΟΚΟΜΟΙΔΗΣ ΑΠΟΡΡΙΜΜΑΤΩΝ ΣΤΟ Δ. ΟΡΕΣΤΙΔΟΣ ΜΕ ΤΗ ΜΕΘΟΔΟ ΤΗΣ ΥΠΟΓΕΙΟΠΟΙΗΣΗΣ</t>
  </si>
  <si>
    <t xml:space="preserve">ΠΑΙΑΝΙΑΣ</t>
  </si>
  <si>
    <t xml:space="preserve">Ανάπλαση - Αναβάθμιση και Ενίσχυση πρασίνου Περιβάλλοντος Χώρου Κοιμητηρίου Δημοτικής Ενότητας Γλυκών Νερών Δήμου Παιανίας</t>
  </si>
  <si>
    <t xml:space="preserve">ΠΑΡΓΑΣ</t>
  </si>
  <si>
    <t xml:space="preserve">Αντικατάσταση - Προμήθεια νέου εξοπλισμού παιδικών χαρών Δήμου Πάργας</t>
  </si>
  <si>
    <t xml:space="preserve">ΠΕΛΛΑΣ</t>
  </si>
  <si>
    <t xml:space="preserve">ΑΝΑΠΛΑΣΗ ΠΛΑΤΑΝΟΤΟΠΟΥ ΜΕ ΠΑΡΕΜΒΑΣΕΙΣ ΗΠΙΑΣ ΜΟΡΦΗΣ</t>
  </si>
  <si>
    <t xml:space="preserve">ΠΕΡΑΜΑΤΟΣ</t>
  </si>
  <si>
    <t xml:space="preserve">ΠΡΟΜΗΘΕΙΑ ΕΞΟΠΛΙΣΜΟΥ ΓΙΑ ΤΗΝ ΑΝΑΒΑΘΜΙΣΗ – ΑΝΑΚΑΤΑΣΚΕΥΗ ΤΗΣ ΠΑΙΔΙΚΗΣ ΧΑΡΑΣ ¨ΠΡΟΝΟΙΑΣ¨ ΤΟΥ ΔΗΜΟΥ ΠΕΡΑΜΑΤΟΣ</t>
  </si>
  <si>
    <t xml:space="preserve">ΠΛΑΤΑΝΙΑ</t>
  </si>
  <si>
    <t xml:space="preserve">ΔΙΑΜΟΡΦΩΣΗ ΑΥΛΕΙΟΥ ΧΩΡΟΥ ΠΑΙΔΙΚΟΥ ΣΤΑΘΜΟΥ ΚΑΜΙΣΙΑΝΩΝ</t>
  </si>
  <si>
    <t xml:space="preserve">ΠΡΟΣΟΤΣΑΝΗΣ </t>
  </si>
  <si>
    <t xml:space="preserve">ΠΡΟΜΗΘΕΙΑ ΚΑΙ ΕΓΚΑΤΑΣΤΑΣΗ ΕΞΟΠΛΙΣΜΟΥ ΓΙΑ ΤΗΝ ΑΣΤΙΚΗ ΚΑΙ ΛΕΙΤΟΥΡΓΙΚΗ ΑΝΑΒΑΘΜΙΣΗ ΤΗΣ ΠΑΙΔΙΚΗΣ ΧΑΡΑΣ ΤΗΣ ΤΟΠΙΚΗΣ ΚΟΙΝΟΤΗΤΑΣ ΦΩΤΟΛΙΒΟΥΣ  ΤΟΥ ΔΗΜΟΥ ΠΡΟΣΟΤΣΑΝΗΣ</t>
  </si>
  <si>
    <t xml:space="preserve">ΠΥΛΟΥ ΝΕΣΤΟΡΟΣ</t>
  </si>
  <si>
    <t xml:space="preserve">Προμήθεια  κάδων συλλογής ανακυκλώσιμων υλικών και απορριμματοφόρου αποκομιδής ανακυκλώσιμων υλικών</t>
  </si>
  <si>
    <t xml:space="preserve">ΠΥΡΓΟΥ</t>
  </si>
  <si>
    <t xml:space="preserve">ΑΝΑΠΛΑΣΗ  ΠΕΡΙΟΧΗΣ ΑΓ. ΣΠΥΡΙΔΩΝΑ ΠΥΡΓΟΥ</t>
  </si>
  <si>
    <t xml:space="preserve">ΡΗΓΑ ΦΕΡΑΙΟΥ</t>
  </si>
  <si>
    <t xml:space="preserve">ΟΙΚΙΣΤΙΚΕΣ ΑΝΑΠΛΑΣΕΙΣ ΣΤΗ ΔΗΜΟΤΙΚΗ ΚΟΙΝΟΤΗΤΑ ΒΕΛΕΣΤΙΝΟΥ ΤΟΥ ΔΗΜΟΥ ΡΗΓΑ ΦΕΡΑΙΟΥ ΝΟΜΟΥ ΜΑΓΝΗΣΙΑΣ – ΠΛΑΤΕΙΑ ΠΛΗΣΙΟΝ ΕΘΝΙΚΟΥ ΣΤΑΔΙΟΥ</t>
  </si>
  <si>
    <t xml:space="preserve">ΣΕΡΒΙΩΝ – ΒΕΛΒΕΝΤΟΥ</t>
  </si>
  <si>
    <t xml:space="preserve">ΔΙΑΜΟΡΦΩΣΗ ΑΥΛΕΙΟΥ ΧΩΡΟΥ ΔΗΜΟΤΙΚΟΥ ΣΧΟΛΕΙΟΥ ΒΕΛΒΕΝΤΟΥ</t>
  </si>
  <si>
    <t xml:space="preserve">ΣΗΤΕΙΑΣ</t>
  </si>
  <si>
    <t xml:space="preserve">ΠΡΟΜΗΘΕΙΑ ΜΕΓΑΛΩΝ ΕΝΔΗΜΙΚΩΝ ΔΕΝΤΡΩΝ ΓΙΑ ΔΕΝΔΡΟΦΥΤΕΥΣΗ ΣΤΟΝ ΙΣΤΟ ΤΗΣ ΠΟΛΗΣ ΜΕ ΣΤΟΧΟ ΤΗ ΒΕΛΤΙΩΣΗ ΤΟΥ ΜΙΚΡΟΚΛΙΜΑΤΟΣ ΤΗΣ ΠΕΡΙΟΧΗΣ</t>
  </si>
  <si>
    <t xml:space="preserve">ΣΙΘΩΝΙΑΣ </t>
  </si>
  <si>
    <t xml:space="preserve">«Προμήθεια α) Ενός (1) καινούριου απορριμματοφόρου χωρητικότητας 16 κυβικών μέτρων β) Τεσσάρων (4) φορτηγών 3,5 τόνων, ανατρεπόμενων μεταχειρισμένων μέχρι 5ετίας γ) Τριών (3) ημιφορτηγών, 4x2, 1,5 τόνων  μονοκάμπινων μεταχειρισμένων μέχρι 5ετίας»</t>
  </si>
  <si>
    <t xml:space="preserve">ΣΙΝΤΙΚΗΣ</t>
  </si>
  <si>
    <t xml:space="preserve">Προμήθεια αστικού εξοπλισμού</t>
  </si>
  <si>
    <t xml:space="preserve">ΣΤΥΛΙΔΑΣ </t>
  </si>
  <si>
    <t xml:space="preserve">ΠΡΟΜΗΘΕΙΑ ΕΞΟΠΛΙΣΜΟΥ ΠΑΙΔΙΚΩΝ ΧΑΡΩΝ ΚΑΙ ΑΣΤΙΚΟΥ ΕΞΟΠΛΙΣΜΟΥ ΓΙΑ ΤΙΣ ΠΑΙΔΙΚΕΣ ΧΑΡΕΣ ΤΟΥ ΠΑΡΚΟΥ ΤΗΣ ΣΤΥΛΙΔΑΣ ΚΑΙ ΤΗΣ ΠΛΑΤΕΙΑΣ ΚΑΡΑΒΟΜΥΛΟΥ</t>
  </si>
  <si>
    <t xml:space="preserve">Φιλαδέλφειας-Χαλκηδόνος</t>
  </si>
  <si>
    <t xml:space="preserve">Αναβαθμιση-διαμόρφωση κοινοχρήστων-χωρων 43-2013</t>
  </si>
  <si>
    <t xml:space="preserve">ΧΑΛΚΙΔΕΩΝ</t>
  </si>
  <si>
    <t xml:space="preserve">ΠΡΟΜΗΘΕΙΑ ΕΞΟΠΛΙΣΜΟΥ ΠΑΙΔΟΤΟΠΩΝ</t>
  </si>
  <si>
    <t xml:space="preserve">ΧΑΛΚΗΔΟΝΟΣ - Ν. ΘΕΣΣΑΛΟΝΙΚΗΣ</t>
  </si>
  <si>
    <t xml:space="preserve">Δράσεις αστικής αναζωογόνησης Δήμου Χαλκηδόνας - Μείωση περιβαλλοντικού αποτυπώματος δημοσίων κτηρίων.</t>
  </si>
  <si>
    <t xml:space="preserve">VII. ΠΕΡΙΒΑΛΛΟΝΤΙΚΟ ΙΣΟΖΥΓΙΟ - 50 ΔΗΜΟΙ</t>
  </si>
  <si>
    <t xml:space="preserve">Α. ΕΝΤΑΓΜΕΝΑ ΤΟ 2015 ΜΕ ΤΑ Δ.Σ. 95.2, 97.10 &amp; 98.2 (ΥΠΟΛΟΙΠΟ ΠΟΣΟ ΑΠO ΤΟΝ ESCROW 2015)</t>
  </si>
  <si>
    <t xml:space="preserve">ΔΗΜΟΣ ΑΡΡΙΑΝΩΝ</t>
  </si>
  <si>
    <t xml:space="preserve">ΔΙΑΜΟΡΦΩΣΗ ΕΛΕΥΘΕΡΩΝ ΧΩΡΩΝ ΔΗΜΟΥ ΑΡΡΙΑΝΩΝ-ΟΙΚΙΣΜΟΣ ΦΙΛΛΥΡΑ</t>
  </si>
  <si>
    <t xml:space="preserve">ΔΗΜΟΣ ΠΑΡΟΥ</t>
  </si>
  <si>
    <t xml:space="preserve">ΠΡΟΜΗΘΕΙΑ ΚΑΙ ΤΟΠΟΘΕΤΗΣΗ ΟΡΓΑΝΩΝ ΚΑΙ ΔΑΠΕΔΩΝ ΑΣΦΑΛΕΙΑΣ ΣΤΙΣ ΠΑΙΔΙΚΕΣ ΧΑΡΕΣ ΤΟΥ ΔΗΜΟΥ ΠΑΡΟΥ, ΠΡΟΚΕΙΜΕΝΟΥ ΝΑ ΠΙΣΤΟΠΟΙΗΘΟΥΝ ΣΕ ΕΦΑΡΜΟΓΗ ΤΗΣ ΥΠ' ΑΡ. 18239/05-05-14 ΑΠΟΦΑΣΗΣ ΤΟΥ ΥΠΟΥΡΓΕΙΟΥ ΕΣΩΤΕΡΙΚΩΝ.</t>
  </si>
  <si>
    <t xml:space="preserve">ΔΗΜΟΣ ΣΠΑΤΩΝ - ΑΡΤΕΜΙΔΟΣ</t>
  </si>
  <si>
    <t xml:space="preserve">ΑΝΑΠΛΑΣΗ Ο.Τ. 391-392 ΣΤΗΝ Π.Ε. 5 ΤΗΣ Δ.Ε. ΑΡΤΕΜΙΔΟΣ</t>
  </si>
  <si>
    <t xml:space="preserve">ΑΝΑΠΛΑΣΗ Ο.Τ. Γ391-392 ΣΤΗΝ Π.Ε. 5 Δ.Ε. ΑΡΤΕΜΙΔΟΣ</t>
  </si>
  <si>
    <t xml:space="preserve">ΔΗΜΟΣ ΠΕΤΡΟΥΠΟΛΗΣ</t>
  </si>
  <si>
    <t xml:space="preserve">ΟΛΟΚΛΗΡΩΜΕΝΕΣ ΠΑΡΕΜΒΑΣΕΙΣ ΑΣΤΙΚΗΣ ΑΝΑΖΩΟΓΟΝΗΣΗΣ ΣΤΟΝ ΙΣΤΟ ΤΗΣ ΠΟΛΗΣ ΤΟΥ ΔΗΜΟΥ ΠΕΤΡΟΥΠΟΛΗΣ</t>
  </si>
  <si>
    <t xml:space="preserve">Δήμος Δωδώνης</t>
  </si>
  <si>
    <t xml:space="preserve">ΠΡΟΜΗΘΕΙΑ ΕΞΟΠΛΙΣΜΟΥ ΑΝΑΒΑΘΜΙΣΗΣ ΠΑΙΔΙΚΩΝ ΧΑΡΩΝ ΔΗΜΟΥ ΔΩΔΩΝΗΣ</t>
  </si>
  <si>
    <t xml:space="preserve">Προμήθεια εξοπλισμού αναβάθμισης παιδικών χαρών Δήμου Δωδώνης</t>
  </si>
  <si>
    <t xml:space="preserve">ΔΗΜΟΣ ΖΙΤΣΑΣ</t>
  </si>
  <si>
    <t xml:space="preserve">Εκσυγχρονισμός και Αναβάθμιση του Εξοπλισμού Παιδικών Χαρών του Δήμου Ζίτσας</t>
  </si>
  <si>
    <t xml:space="preserve">ΔΗΜΟΣ ΦΛΩΡΙΝΑΣ</t>
  </si>
  <si>
    <t xml:space="preserve">Διαμόρφωση – Εκσυγχρονισμός – Βελτίωση – Πιστοποίηση Υφιστάμενων Παιδικών Χαρών στο Δήμο Φλώρινας</t>
  </si>
  <si>
    <t xml:space="preserve">Διαμόρφωση – Εκσυγχρονισμός – Βελτίωση - Πιστοποίηση Υφιστάμενων Παιδικών Χαρών στο Δήμο Φλώρινας</t>
  </si>
  <si>
    <t xml:space="preserve">ΔΗΜΟΣ ΣΟΥΦΛΙΟΥ</t>
  </si>
  <si>
    <t xml:space="preserve">ΠΡΟΜΗΘΕΙΑ ΚΑΙ ΕΓΚΑΤΑΣΤΑΣΗ ΕΞΟΠΛΙΣΜΟΥ ΠΑΙΔΙΚΩΝ ΧΑΡΩΝ ΚΑΙ ΛΟΙΠΟΥ ΑΣΤΙΚΟΥ ΕΞΟΠΛΙΣΜΟΥ ΓΙΑ ΤΗΝ ΑΝΑΠΛΑΣΗ 4 ΠΑΙΔΙΚΩΝ ΧΑΡΩΝ ΤΟΥ ΔΗΜΟΥ ΣΟΥΦΛΙΟΥ, ΣΥΜΦΩΝΑ ΜΕ ΤΑ ΠΡΟΤΥΠΑ ΑΣΦΑΛΕΙΑΣ</t>
  </si>
  <si>
    <t xml:space="preserve">ΔΗΜΟΣ ΤΥΡΝΑΒΟΥ</t>
  </si>
  <si>
    <t xml:space="preserve">ΑΝΑΠΛΑΣΗ ΠΑΙΔΙΚΩΝ ΧΑΡΩΝ ΣΤΗ Δ.Κ. ΑΜΠΕΛΩΝΑ ΔΗΜΟΥ ΤΥΡΝΑΒΟΥ</t>
  </si>
  <si>
    <t xml:space="preserve">ΔΗΜΟΣ ΜΕΓΑΛΟΠΟΛΗΣ</t>
  </si>
  <si>
    <t xml:space="preserve">ΔΙΑΜΟΡΦΩΣΗ ΠΕΡΙΒΑΛΛΟΝΤΟΣ ΧΩΡΟΥ ΙΕΡΟΥ ΠΡΟΣΚΥΝΗΜΑΤΟΣ ΑΓΙΑΣ ΘΕΟΔΩΡΑΣ Τ.Δ. ΒΑΣΤΑ, ΔΗΜΟΥ ΜΕΓΑΛΟΠΟΛΗΣ</t>
  </si>
  <si>
    <t xml:space="preserve">Δήμος Μύκης</t>
  </si>
  <si>
    <t xml:space="preserve">Ανακαίνιση για επανάχρηση Δημοτικού κτιρίου στον οικισμό Ιαματικών Πηγών Δήμου Μύκης</t>
  </si>
  <si>
    <t xml:space="preserve">ΔΗΜΟΣ ΚΑΝΤΑΝΟΥ-ΣΕΛΙΝΟΥ</t>
  </si>
  <si>
    <t xml:space="preserve">ΑΙΣΘΗΤΙΚΗ ΚΑΙ ΛΕΙΤΟΥΡΓΙΚΗ ΑΝΑΒΑΘΜΙΣΗ ΚΑΙ ΑΝΑΔΕΙΞΗ ΣΥΝΟΙΚΙΑΣ ΓΑΥΔΙΩΤΙΚΑ  ΠΑΛΑΙΟΧΩΡΑΣ (Α΄ ΦΑΣΗ)</t>
  </si>
  <si>
    <t xml:space="preserve">ΔΗΜΟΣ ΚΥΜΗΣ -ΑΛΙΒΕΡΙΟΥ</t>
  </si>
  <si>
    <t xml:space="preserve">Βελτίωση και αναβάθμιση του αστικού εξοπλισμού των υφιστάμενων Παιδικών χαρώντου Δήμου Κύμης-Αλιβερίου</t>
  </si>
  <si>
    <t xml:space="preserve">Βελτίωση και αναβάθμιση του αστικού εξοπλισμού των υφιστάμενων Παιδικών χαρών του Δήμου Κύμης-Αλιβερίου</t>
  </si>
  <si>
    <t xml:space="preserve">ΔΗΜΟΣ ΑΝΔΡΙΤΣΑΙΝΑΣ ΚΡΕΣΤΕΝΩΝ</t>
  </si>
  <si>
    <t xml:space="preserve">ΒΕΛΤΙΩΣΗ ΠΑΙΔΙΚΗΣ ΧΑΡΑΣ ΠΛΑΤΕΙΑΣ ΠΑΠΑΠΟΛΥΧΡΟΝΙΟΥ</t>
  </si>
  <si>
    <t xml:space="preserve">ΒΕΛΤΙΩΣΗ ΠΛΑΤΕΙΑΣ ΠΑΙΔΙΚΗΣ ΧΑΡΑΣ ΠΑΠΑΠΟΛΥΧΡΟΝΙΟΥ</t>
  </si>
  <si>
    <t xml:space="preserve">ΔΗΜΟΣ ΚΙΣΑΜΟΥ</t>
  </si>
  <si>
    <t xml:space="preserve">ΑΠΟΚΑΤΑΣΤΑΣΗ ΚΟΙΤΟΣΤΡΩΣΗΣ ΡΕΜΑΤΟΣ ΠΥΡΓΙΑΝΟΥ ΠΟΤΑΜΟΥ Δ ΚΙΣΣΑΜΟΥ</t>
  </si>
  <si>
    <t xml:space="preserve">Β. ΕΝΤΑΓΜΕΝΑ  ΤΟ 2016 ΜΕ ΤΟ Δ.Σ. 109.7</t>
  </si>
  <si>
    <t xml:space="preserve">ΜΙΝΩΑ ΠΕΔΙΑΔΑΣ</t>
  </si>
  <si>
    <t xml:space="preserve">ΑΝΑΒΑΘΜΙΣΗ ΠΑΙΔΙΚΗΣ ΧΑΡΑΣ ΑΡΚΑΛΟΧΩΡΙΟΥ ΚΑΙ ΠΡΟΜΗΘΕΙΑ ΑΣΤΙΚΟΥ ΕΞΟΠΛΙΣΜΟΥ</t>
  </si>
  <si>
    <t xml:space="preserve">ΠΡΟΜΗΘΕΙΑ ΑΣΤΙΚΟΥ ΕΞΟΠΛΙΣΜΟΥ</t>
  </si>
  <si>
    <t xml:space="preserve">ΑΝΑΒΑΘΜΙΣΗ ΠΑΙΔΙΚΗΣ ΧΑΡΑΣ ΣΤΟΝ ΟΙΚΙΣΜΟ ΑΡΚΑΛΟΧΩΡΙΟΥ</t>
  </si>
  <si>
    <t xml:space="preserve">ΔΗΜΟΣ ΝΟΤΙΑΣ ΚΥΝΟΥΡΙΑΣ</t>
  </si>
  <si>
    <t xml:space="preserve">ΠΡΟΜΗΘΕΙΑ ΕΞΟΠΛΙΣΜΟΥ ΠΑΙΔΙΚΩΝ ΧΑΡΩΝ ΔΗΜΟΥ ΝΟΤΙΑΣ ΚΥΝΟΥΡΙΑΣ</t>
  </si>
  <si>
    <t xml:space="preserve">ΔΗΜΟΣ ΜΑΡΩΝΕΙΑΣ ΣΑΠΩΝ</t>
  </si>
  <si>
    <t xml:space="preserve">ΠΡΟΜΗΘΕΙΑ ΚΑΙ ΕΓΚΑΤΑΣΤΑΣΗ ΠΑΙΧΝΙΔΙΩΝ &amp; ΑΣΤΙΚΟΥ ΕΞΟΠΛΙΣΜΟΥ ΓΙΑ ΤΗΝ ΑΝΑΒΑΘΜΙΣΗ- ΑΝΑΚΑΤΑΣΚΕΥΗ 6 ΠΑΙΔΙΚΩΝ ΧΑΡΩΝ ΣΤΟΝ ΔΗΜΟ ΜΑΡΩΝΕΙΑΣ ΣΑΠΩΝ</t>
  </si>
  <si>
    <t xml:space="preserve">ΔΗΜΟΣ ΖΑΓΟΡΑΣ - ΜΟΥΡΕΣΙΟΥ</t>
  </si>
  <si>
    <t xml:space="preserve">ΠΡΟΜΗΘΕΙΑ ΣΥΣΤΗΜΑΤΩΝ ΘΕΡΜΑΝΣΗΣ ΚΑΙ ΦΩΤΙΣΤΙΚΩΝ ΣΩΜΑΤΩΝ ΓΙΑ ΤΗΝ ΕΝΕΡΓΕΙΑΚΗ, ΑΙΣΘΗΤΙΚΗ ΚΑΙ ΚΤΙΡΙΟΛΟΓΙΚΗ ΑΝΑΒΑΘΜΙΣΗ ΤΩΝ ΣΧΟΛΙΚΩΝ ΚΤΙΡΙΩΝ ΚΑΙ ΤΩΝ ΥΠΑΙΘΡΙΩΝ ΧΩΡΩΝ ΑΥΤΩΝ ΤΟΥ ΔΗΜΟΥ ΖΑΓΟΡΑΣ - ΜΟΥΡΕΣΙΟΥ</t>
  </si>
  <si>
    <t xml:space="preserve">ΔΗΜΟΣ ΚΙΣΣΑΜΟΥ</t>
  </si>
  <si>
    <t xml:space="preserve">ΑΝΑΒΑΘΜΙΣΗ ΔΙΑΜΟΡΦΩΣΗ ΕΛΕΥΘΕΡΩΝ ΚΟΙΝΟΧΡΗΣΤΩΝ ΧΩΡΩΝ ΠΑΙΔΙΚΩΝ ΧΑΡΩΝ Δ ΚΙΣΣΑΜΟΥ</t>
  </si>
  <si>
    <t xml:space="preserve">ΔΗΜΟΣ ΙΚΑΡΙΑΣ </t>
  </si>
  <si>
    <t xml:space="preserve">ΠΡΟΜΗΘΕΙΑ ΤΕΧΝΗΤΟΥ ΧΛΟΟΤΑΠΗΤΑ ΣΤΟ ΔΗΜΟΤΙΚΟ ΓΗΠΕΔΟ ΕΥΔΗΛΟΥ</t>
  </si>
  <si>
    <t xml:space="preserve">ΕΟΡΔΑΙΑΣ</t>
  </si>
  <si>
    <t xml:space="preserve">ΕΝΕΡΓΕΙΑΚΗ ΑΝΑΒΑΘΜΙΣΗ ΔΗΜΟΤΙΚΟΥ ΣΧΟΛΕΙΟΥ ΑΝΑΡΡΑΧΗΣ ΤΗΣ Δ.Ε. ΜΟΥΡΙΚΙΟΥ (1ο ΕΞΑΘΕΣΙΟ ΟΛΟΗΜΕΡΟ)</t>
  </si>
  <si>
    <t xml:space="preserve">ΔΗΜΟΣ ΜΕΤΣΟΒΟΥ</t>
  </si>
  <si>
    <t xml:space="preserve">ΠΡΟΜΗΘΕΙΑ ΚΑΙ ΤΟΠΟΘΕΤΗΣΗ ΟΡΓΑΝΩΝ ΚΑΙ ΔΑΠΕΔΩΝ ΑΣΦΑΛΕΙΑΣ ΣΤΙΣ ΠΑΙΔΙΚΕΣ ΧΑΡΕΣ ΤΟΥ
ΔΗΜΟΥ ΜΕΤΣΟΒΟΥ, ΠΡΟΚΕΙΜΕΝΟΥ ΝΑ ΠΙΣΤΟΠΟΙΗΘΟΥΝ ΣΕ ΕΦΑΡΜΟΓΗ</t>
  </si>
  <si>
    <t xml:space="preserve">ΠΡΟΜΗΘΕΙΑ ΚΑΙ ΤΟΠΟΘΕΤΗΣΗ ΟΡΓΑΝΩΝ ΚΑΙ ΔΑΠΕΔΩΝ ΑΣΦΑΛΕΙΑΣ ΣΤΙΣ ΠΑΙΔΙΚΕΣ ΧΑΡΕΣ ΤΟΥ ΔΗΜΟΥ ΜΕΤΣΟΒΟΥ, ΠΡΟΚΕΙΜΕΝΟΥ ΝΑ ΠΙΣΤΟΠΟΙΗΘΟΥΝ ΣΕ ΕΦΑΡΜΟΓΗ ΤΗΣ ΥΠ' ΑΡ. 18239/05-05-14 ΑΠΟΦΑΣΗΣ ΤΟΥ ΥΠΟΥΡΓΕΙΟΥ ΕΣΩΤΕΡΙΚΩΝ</t>
  </si>
  <si>
    <t xml:space="preserve">Γ. ΕΝΤΑΓΜΕΝΟ ΤΟ 2016 ΜΕ ΤΟ Δ.Σ. 110.5</t>
  </si>
  <si>
    <t xml:space="preserve">ΔΗΜΟΣ ΑΜΦΙΠΟΛΗΣ</t>
  </si>
  <si>
    <t xml:space="preserve">ΠΡΟΜΗΘΕΙΑ ΚΑΙ ΕΓΚΑΤΑΣΤΑΣΗ ΕΞΟΠΛΙΣΜΟΥ ΓΙΑ ΤΗΝ ΛΕΙΤΟΥΡΓΙΚΗ 
ΑΝΑΒΑΘΜΙΣΗ ΠΕΝΤΕ ΠΑΙΔΙΚΩΝ ΧΑΡΩΝ ΤΟΥ ΔΗΜΟΥ ΑΜΦΙΠΟΛΗΣ
</t>
  </si>
  <si>
    <t xml:space="preserve">Δ. ΕΝΤΑΓΜΕΝΑ ΜΕ ΤΟ Δ.Σ. 112.6</t>
  </si>
  <si>
    <t xml:space="preserve">ΔΗΜΟΣ ΦΙΛΙΑΤΩΝ</t>
  </si>
  <si>
    <t xml:space="preserve">ΑΙΣΘΗΤΙΚΗ ΑΝΑΒΑΘΜΙΣΗ ΟΨΕΩΝ ΚΤΙΡΙΟΥ ΠΑΛΑΙΟΥ ΔΗΜΑΡΧΕΙΟΥ</t>
  </si>
  <si>
    <t xml:space="preserve">ΔΗΜΟΣ ΜΟΝΕΜΒΑΣΙΑΣ </t>
  </si>
  <si>
    <t xml:space="preserve">ΕΠΙΣΚΕΥΗ ΑΝΩΔΟΜΗΣ ΣΤΗ ΧΕΡΣΑΙΑ ΖΩΝΗ ΛΙΜΕΝΑ ΜΟΝΕΜΒΑΣΙΑΣ</t>
  </si>
  <si>
    <t xml:space="preserve">ΔΗΜΟΣ ΕΥΡΩΤΑ</t>
  </si>
  <si>
    <t xml:space="preserve">ΠΡΟΜΗΘΕΙΑ ΟΡΓΑΝΩΝ  ΚΑΙ ΑΣΤΙΚΟΥ ΕΞΟΠΛΙΣΜΟΥ  ΓΙΑ ΒΕΛΤΙΩΣΗ ΠΑΙΔΙΚΩΝ ΧΑΡΩΝ ΔΗΜΟΥ ΕΥΡΩΤΑ</t>
  </si>
  <si>
    <t xml:space="preserve">ΔΗΜΟΣ Γ. ΚΑΡΑΪΣΚΑΚΗ</t>
  </si>
  <si>
    <t xml:space="preserve">ΚΑΤΑΣΚΕΥΗ ΠΑΙΔΙΚΗΣ ΧΑΡΑΣ ΟΙΚΙΣΜΟΥ ΠΑΝΑΓΙΑΣ ΔΙΑΣΕΛΛΟΥ</t>
  </si>
  <si>
    <t xml:space="preserve">Ε. ΕΝΤΑΓΜΕΝΑ ΜΕ ΤΟ Δ.Σ. 113.6</t>
  </si>
  <si>
    <t xml:space="preserve">ΔΗΜΟΣ ΔΟΞΑΤΟΥ </t>
  </si>
  <si>
    <t xml:space="preserve">ΠΡΟΜΗΘΕΙΑ ΚΑΙ ΤΟΠΟΘΕΤΗΣΗ ΕΞΟΠΛΙΣΜΟΥ ΠΑΙΔΙΚΩΝ ΧΑΡΩΝ ΔΗΜΟΥ ΔΟΞΑΤΟΥ</t>
  </si>
  <si>
    <t xml:space="preserve">ΔΗΜΟΣ ΕΡΜΙΟΝΙΔΑΣ</t>
  </si>
  <si>
    <t xml:space="preserve">ΑΝΑΒΑΘΜΙΣΗ ΠΑΙΔΙΚΩΝ ΧΑΡΩΝ ΤΟΥ ΔΗΜΟΥ ΕΡΜΙΟΝΙΔΑΣ ΓΙΑ ΠΙΣΤΟΠΟΙΗΣΗ</t>
  </si>
  <si>
    <t xml:space="preserve">ΔΗΜΟΣ ΜΑΝΤΟΥΔΙΟΥ-ΛΙΜΝΗΣ-ΑΓΙΑΣ ΑΝΝΑΣ</t>
  </si>
  <si>
    <t xml:space="preserve">ΒΕΛΤΙΩΣΗ ΚΑΙ ΑΝΑΒΑΘΜΙΣΗ ΠΛΑΤΕΙΩΝ ΚΑΙ ΠΕΖΟΔΡΟΜΩΝ ΤΟΥ ΔΗΜΟΥ ΜΑΝΤΟΥΔΙΟΥ – ΛΙΜΝΗΣ – ΑΓΙΑΣ ΑΝΝΑΣ, ΜΕ ΤΗΝ ΤΟΠΟΘΕΤΗΣΗ ΥΠΟΓΕΙΩΝ ΣΥΣΤΗΜΑΤΩΝ ΚΑΔΩΝ ΔΙΑΛΟΓΗΣ ΑΠΟΒΛΗΤΩΝ ΚΑΙ ΑΝΑΚΥΚΛΩΣΗΣ ΣΤΗΝ ΠΗΓΗ</t>
  </si>
  <si>
    <t xml:space="preserve">ΔΗΜΟΣ ΜΟΝΕΜΒΑΣΙΑΣ</t>
  </si>
  <si>
    <t xml:space="preserve">ΑΝΑΠΛΑΣΗ ΠΛΑΤΕΙΑΣ Τ.Κ ΔΑΙΜΟΝΙΑΣ, Δ.Ε ΑΣΩΠΟΥ ΔΗΜΟΥ ΜΟΝΕΜΒΑΣΙΑΣ</t>
  </si>
  <si>
    <t xml:space="preserve">ΔΗΜΟΣ ΜΥΛΟΠΟΤΑΜΟΥ</t>
  </si>
  <si>
    <t xml:space="preserve">ΠΡΟΜΗΘΕΙΑ ΟΡΓΑΝΩΝ &amp; ΕΛΑΣΤΙΚΩΝ ΠΛΑΚΙΔΙΩΝ ΑΣΦΑΛΕΙΑΣ ΓΙΑ ΠΑΙΔΙΚΕΣ ΧΑΡΕΣ ΤΟΥ ΔΗΜΟΥ ΜΥΛΟΠΟΤΑΜΟΥ</t>
  </si>
  <si>
    <t xml:space="preserve">ΑΝΑΠΛΑΣΗ ΠΑΙΔΙΚΩΝ ΧΑΡΩΝ ΔΗΜΟΥ ΣΟΥΦΛΙΟΥ</t>
  </si>
  <si>
    <t xml:space="preserve">VIII. ΠΕΡΙΒΑΛΛΟΝΤΙΚΟ ΙΣΟΖΥΓΙΟ - 19 ΔΗΜΟΙ</t>
  </si>
  <si>
    <t xml:space="preserve">ΕΝΤΑΓΜΕΝA ΤΟ 2016 ΜΕ ΤΟ Δ.Σ. 113.7</t>
  </si>
  <si>
    <t xml:space="preserve">Έγκριση Ποσού (€)</t>
  </si>
  <si>
    <t xml:space="preserve">ΔΗΜΟΣ ΣΚΥΔΡΑΣ</t>
  </si>
  <si>
    <t xml:space="preserve">ΠΡΟΜΗΘΕΙΑ ΟΡΓΑΝΩΝ - ΑΣΤΙΚΟΥ ΕΞΟΠΛΙΣΜΟΥ ΠΑΙΔΙΚΩΝ ΧΑΡΩΝ ΔΗΜΟΥ ΣΚΥΔΡΑΣ</t>
  </si>
  <si>
    <t xml:space="preserve">ΔΗΜΟΣ ΤΗΝΟΥ</t>
  </si>
  <si>
    <t xml:space="preserve">ΕΠΙΣΚΕΥΗ – ΑΝΑΒΑΘΜΙΣΗ ΠΑΙΔΙΚΟΥ ΣΤΑΘΜΟΥ ΔΗΜΟΥ ΤΗΝΟΥ</t>
  </si>
  <si>
    <t xml:space="preserve">ΔΗΜΟΣ ΘΗΒΑΙΩΝ</t>
  </si>
  <si>
    <t xml:space="preserve">ΒΕΛΤΙΩΣΗ ΚΑΙ ΑΝΑΠΛΑΣΗ ΚΟΙΝΟΧΡΗΣΤΟΥ ΧΩΡΟΥ ΓΙΑ ΤΗ ΔΙΑΜΟΡΦΩΣΗ ΝΕΟΥ ΧΩΡΟΥ ΠΑΙΔΙΚΗΣ ΧΑΡΑΣ ΣΤΗΝ ΤΚ ΚΑΠΑΡΕΛΛΙΟΥ ΤΟΥ ΔΗΜΟΥ ΘΗΒΑΙΩΝ</t>
  </si>
  <si>
    <t xml:space="preserve">ΔΗΜΟΣ ΠΥΔΝΑΣ-ΚΟΛΙΝΔΡΟΥ</t>
  </si>
  <si>
    <t xml:space="preserve">ΠΙΣΤΟΠΟΙΗΣΗ ΠΑΙΔΙΚΩΝ ΧΑΡΩΝ ΔΗΜΟΥ ΠΥΔΝΑΣ ΚΟΛΙΝΔΡΟΥ – ΣΥΝΤΗΡΗΣΕΙΣ ΚΑΙ ΠΡΟΜΗΘΕΙΑ ΕΞΟΠΛΙΣΜΟΥ</t>
  </si>
  <si>
    <t xml:space="preserve">IX. Διαφορά Σύμβασης - Escrow 2013
έως του ποσού της ένταξης</t>
  </si>
  <si>
    <t xml:space="preserve">ΚΑΣΤΟΡΙΑΣ </t>
  </si>
  <si>
    <t xml:space="preserve">ΠΡΟΜΗΘΕΙΑ ΕΚΑΤΟ (100) ΚΑΔΩΝ ΚΟΜΠΟΣΤΟΠΟΙΗΣΗΣ ΧΩΡΗΤΙΚΟΤΗΤΑΣ 310 ΛΙΤΡΩΝ ΚΑΙ ΠΕΝΗΝΤΑ (50) ΚΑΔΩΝ ΚΟΜΠΟΣΤΟΠΟΙΗΣΗΣ ΧΩΡΗΤΙΚΟΤΗΤΑΣ 660 ΛΙΤΡΩΝ (Δ.Σ 113.8)</t>
  </si>
  <si>
    <t xml:space="preserve">ΛΟΙΠΑ </t>
  </si>
  <si>
    <t xml:space="preserve">3. ΠΕΡΙΒΑΛΛΟΝΤΙΚΟ ΙΣΟΖΥΓΙΟ </t>
  </si>
  <si>
    <t xml:space="preserve">Ι. ΠΕΡΙΒΑΛΛΟΝΤΙΚΟ ΙΣΟΖΥΓΙΟ _ Α.Π. 6  ΚΑΤΕΔΑΦΙΣΗ ΑΥΘΑΙΡΕΤΩΝ</t>
  </si>
  <si>
    <t xml:space="preserve">ΕΝΤΑΓΜΕΝA ΤΟ 2016 ΜΕ ΤΟ Δ.Σ. 114.7</t>
  </si>
  <si>
    <t xml:space="preserve">ΠΡΟΫΠΟΛΟΓΙΣΜΟΣ</t>
  </si>
  <si>
    <t xml:space="preserve">ΑΠΟΚΕΝΤΡΩΜΕΝΗ ΔΙΟΙΚΗΣΗ ΑΙΓΑΙΟΥ</t>
  </si>
  <si>
    <t xml:space="preserve">Εκτέλεση κατεδάφισης αυθαίρετων κατασκευών που βρίσκονται σε δάση, δασικές και αναδασωτέες εκτάσεις στην νήσο Ρόδο.</t>
  </si>
  <si>
    <t xml:space="preserve">Εκτέλεση κατεδάφισης της υπ΄αριθμ. 5965/01/22-03-2002 απόφασης κατεδάφισης σε δασική περιοχή στην Αρχάγγελο νήσου Ρόδου.</t>
  </si>
  <si>
    <t xml:space="preserve">Εκτέλεση κατεδάφισης αυθαίρετων κατασκευών που βρίσκονται σε δάση, δασικές και αναδασωτέες εκτάσεις στη νήσο Ρόδο.</t>
  </si>
  <si>
    <t xml:space="preserve">Εκτέλεση αμετάκλητων πρωτοκόλλων κατεδάφισης αυθαιρέτων κατασκευών σε δάση, δασικές και αναδασωτέες εκτάσεις στα όρια της Περιφερειακής Ενότητας Ανατολικής Αττικής, προϋπολογισμού 437.759,49€ συμπεριλαμβανομένου ΦΠΑ</t>
  </si>
  <si>
    <t xml:space="preserve">ΑΠΟΚΕΝΤΡΩΜΕΝΗ ΔΙΟΙΚΗΣΗ ΗΠΕΙΡΟΥ ΔΥΤΙΚΗΣ </t>
  </si>
  <si>
    <t xml:space="preserve">Κατεδάφιση αυθαίρετων κατασκευών</t>
  </si>
  <si>
    <t xml:space="preserve">ΜΑΚΕΔΟΝΙΑΣ</t>
  </si>
  <si>
    <t xml:space="preserve">Κατεδάφιση αυθαίρετου κτίσματος σε αναδασωτέα έκταση εμβαδού 308 τ.μ. στην θέση "Μίτκα" της Δ.Κ. Καστοριάς  του Δήμου Καστοριάς της Π.Ε. Καστοριάς</t>
  </si>
  <si>
    <t xml:space="preserve">Εκτέλεση αποφάσεων κατεδάφισης αυθαιρέτων κατασκευών εντός δασών, δασικών και αναδασωτέων εκτάσεων στην Περιφέρεια Στερεάς Ελλάδας</t>
  </si>
  <si>
    <t xml:space="preserve">Εκτέλεση αποφάσεων κατεδάφισης Αυθαιρέτων Κατασκευών εντός δασών, δασικών και αναδασωτέων εκτάσεων στην Περιφέρεια Στερεάς Ελλάδας</t>
  </si>
  <si>
    <t xml:space="preserve">Κατεδαφίσεις αυθαίρετων κατασκευών σε δάση, δασικές και αναδασωτέες εκτάσεις</t>
  </si>
  <si>
    <t xml:space="preserve">Κατεδαφίσεις αυθαίρετων κατασκευώνστην περιοχή ευθύνης Δασαρχείου Θεσσαλονίκης</t>
  </si>
  <si>
    <t xml:space="preserve">Κατεδαφίσεις αυθαίρετων κατασκευώνστην περιοχή ευθύνης Δασαρχείου Αριδαίας</t>
  </si>
  <si>
    <t xml:space="preserve">Κατεδαφίσεις αυθαίρετων κατασκευώνστην περιοχή ευθύνης Δασαρχείου Δράμας</t>
  </si>
  <si>
    <t xml:space="preserve">Κατεδαφίσεις αυθαίρετων κατασκευώνστην περιοχή ευθύνης Δασαρχείου Αρναίας</t>
  </si>
  <si>
    <t xml:space="preserve">ΑΠΟΚΕΝΤΡΩΜΕΝΗ ΔΙΟΙΚΗΣΗ ΠΕΛΟΠΟΝΗΣΣΟΥ ΔΥΤΙΚΗΣ ΕΛΛΑΔΑΣ ΚΑΙ ΙΟΝΙΟΥ</t>
  </si>
  <si>
    <t xml:space="preserve">ΑΙΤΗΜΑ ΓΙΑ ΚΑΤΕΔΑΦΙΣΗ ΑΥΘΑΙΡΕΤΩΝ ΚΑΤΕΑΣΚΕΥΩΝ ΣΕ ΔΑΣΙΚΕΣ ΕΚΤΑΣΕΙΣ ΤΩΝ Π.Ε. ΑΧΑΪΑΣ &amp; ΚΟΡΙΝΘΙΑΣ (ΑΡ. ΠΡΩΤ. ΔΤΕ 228412/29.11.2016)</t>
  </si>
  <si>
    <t xml:space="preserve">ΚΑΤΕΔΑΦΙΣΗ ΑΥΘΑΙΡΕΤΩΝ ΚΑΤΕΑΣΚΕΥΩΝ ΣΕ ΔΑΣΙΚΕΣ ΕΚΤΑΣΕΙΣ ΤΩΝ Π.Ε. ΑΧΑΪΑΣ &amp; ΚΟΡΙΝΘΙΑΣ</t>
  </si>
  <si>
    <t xml:space="preserve">Σύνολο</t>
  </si>
  <si>
    <t xml:space="preserve">ΙΙ. Α.Π. 7 _ΕΥΡΩΠΑΙΚΗ ΕΒΔΟΜΑΔΑ ΚΙΝΗΤΙΚΟΤΗΤΑΣ _ ΕΝΤΑΓΜΕΝA ΤΟ 2016 ΜΕ ΤΟ Δ.Σ. 109.10.1</t>
  </si>
  <si>
    <t xml:space="preserve">έργο</t>
  </si>
  <si>
    <t xml:space="preserve">ΣΥΜΒΑΣΗ για το σύνολο των δράσεων</t>
  </si>
  <si>
    <t xml:space="preserve">ΠΟΣΟ ΓΙΑ ΣΥΝΕΧΙΖΟΜΕΝΑ</t>
  </si>
  <si>
    <t xml:space="preserve">ΔΗΜΟΣ ΑΛΙΑΡΤΟΥ - ΘΕΣΠΙΕΩΝ</t>
  </si>
  <si>
    <t xml:space="preserve">ΕΥΡΩΠΑΙΚΗ ΕΒΔΟΜΑΔΑ ΚΙΝΗΤΙΚΟΤΗΤΑΣ 2015</t>
  </si>
  <si>
    <t xml:space="preserve">ΔΗΜΟΣ ΒΥΡΩΝΑ</t>
  </si>
  <si>
    <t xml:space="preserve">ΔΗΜΟΣ ΚΟΖΑΝΗΣ</t>
  </si>
  <si>
    <t xml:space="preserve">ΔΗΜΟΣ ΛΑΜΙΕΩΝ</t>
  </si>
  <si>
    <t xml:space="preserve">ΔΗΜΟΣ ΝΕΑΣ ΠΡΟΠΟΝΤΙΔΑΣ</t>
  </si>
  <si>
    <t xml:space="preserve">ΔΗΜΟΣ ΞΥΛΟΚΑΣΤΡΟΥ - ΕΥΡΩΣΤΙΝΗΣ</t>
  </si>
  <si>
    <t xml:space="preserve">ΔΗΜΟΣ ΣΑΜΟΥ</t>
  </si>
  <si>
    <t xml:space="preserve">ΔΗΜΟΣ ΣΠΑΡΤΗΣ</t>
  </si>
  <si>
    <t xml:space="preserve">ΔΗΜΟΣ ΤΡΙΚΚΑΙΩΝ</t>
  </si>
  <si>
    <t xml:space="preserve">ΔΗΜΟΣ ΦΑΡΚΑΔΟΝΑΣ</t>
  </si>
  <si>
    <t xml:space="preserve">ΙΙΙ. Α.Π. 7 - Τεχνική υποστήριξη για ΑΣΤΙΚΗ ΒΙΩΣΙΜΗ ΚΙΝΗΤΙΚΟΤΗΤΑ</t>
  </si>
  <si>
    <t xml:space="preserve">Παροχή τεχνικής υποστήριξης προς το Πράσινο Ταμείο για την επιλογή των Δήμων και τη σύνταξη τεχνικών προδιαγραφών Σχεδίων Βιώσιμης Κινητικότητας.(ΣΒΑΚ) (ΙΜΕΤ-ΕΚΕΤΑ)(Δ.Σ. 112.5)</t>
  </si>
  <si>
    <t xml:space="preserve">IV. Α.Π. 7 _ΛΟΙΠΑ</t>
  </si>
  <si>
    <t xml:space="preserve">Χρηματοδότηση των εργασιών Τεχνικού Συμβούλου για την υποστήριξη της Διεύθυνσης Μητροπολιτικών Αστικών και Περιαστικών περιοχών του ΥΠΕΝ στην επικαιροποίηση και προσαρμογή της υφιστάμενης νομοθεσίας του υγρότοπου Ψάθας του Δήμου Ειδυλλίας (Δ.Σ 108.6)</t>
  </si>
  <si>
    <t xml:space="preserve">Χρηματοδότηση των ελέγχων ΚΕΔΑΚ (Δ.Σ. 108.8)</t>
  </si>
  <si>
    <t xml:space="preserve">Χρηματοδότηση για την ανάθεση εργασιών τεχνικού συμβούλου για την υποστήριξη της Δ/νσης  Μητροπολιτικών Αστικών και Περιαστικών Περιοχών του ΥΠΕΝ για επικαιροποίηση και προσαρμογή του κειμένου και των χαρτών σχεδίου ΚΥΑ για την οργάνωση και εξειδίκευση των χρήσεων και των δραστηριοτήτων του κτήματος Τατοΐου σύμφωνα με τη σχετική διαβούλευση, διερεύνηση της λειτουργίας του Φορέα του κτήματος, καθώς και του σχήματος διαχείρισης και χρηματοδότησης του πάρκου (Δ.Σ. 109.5)</t>
  </si>
  <si>
    <t xml:space="preserve">Χρηματοδότηση του  Ιδρύματος Κεφαλονιάς και Ιθάκης για την διοργάνωση Διεθνούς Συνεδρίου για ξηρολιθικές κατασκευές (Δ.Σ. 109.10.2)</t>
  </si>
  <si>
    <t xml:space="preserve">Έγκριση χρηματοδότησης δράσεων ΥΠΕΝ στο πλαίσιο της Ευρωπαϊκής Εβδομάδας  κινητικότητας. (Δήμος Σάμου ως επίκεντρο των πανελληνίων δράσεων για το έτος 2016) (Δ.Σ. 110.10)</t>
  </si>
  <si>
    <t xml:space="preserve">Απομάκρυνση και καταστροφή των επικίνδυνων χημικών αντιδραστηρίων που υπάρχουν σε σχολικά εργαστήρια Φυσικών επιστημών Δευτεροβάθμιας και Πρωτοβάθμιας Εκπαίδευσης της Γ’ Διεύθυνσης Αθήνας (Δ.Σ. 113.11)</t>
  </si>
  <si>
    <t xml:space="preserve">Υλοποίηση εργασιών αποκατάστασης του δασικού περιβάλλοντος  στην περιοχή του Υμηττού (μετά την πυρκαγιά 17-7-2015) (Δ.Σ. 112.1.2)</t>
  </si>
  <si>
    <t xml:space="preserve">ΣΥΝΟΛΟ</t>
  </si>
  <si>
    <t xml:space="preserve">4. ΦΥΣΙΚΟ ΠΕΡΙΒΑΛΛΟΝ</t>
  </si>
  <si>
    <t xml:space="preserve">I. ΠΑΛΙΑ ΕΝΤΑΓΜΕΝΑ Α.Π. 3 «Πρόληψη Αντιμετώπιση συνεπειών Κλιματικής Αλλαγής και Φυσικών Καταστροφών»</t>
  </si>
  <si>
    <t xml:space="preserve">Συνολικός Προϋπολογισμός (€)</t>
  </si>
  <si>
    <t xml:space="preserve">Έργα προστασίας της κοίτης του χειμάρρου Σκίτσας/Υλαίθου, προκειμένου να ποκατασταθεί η περιοχή από τις καταστροφές που προκλήθηκαν από την πυρκαγιά που έλαβε χώρα στις 5.8.2013 (Δ.Σ. 59.7)</t>
  </si>
  <si>
    <t xml:space="preserve">Περιφέρεια Στερεάς Ελλάδος</t>
  </si>
  <si>
    <t xml:space="preserve"> Εκπόνηση μελέτης για την οριοθέτησης των ρεμάτων της Δημοτικής Κοινότητας Σκάλας Καλλιράχης (Δ.Σ. 60.8)</t>
  </si>
  <si>
    <t xml:space="preserve">ΔΗΜΟΣ ΘΑΣΟΥ</t>
  </si>
  <si>
    <t xml:space="preserve">II. ΕΝΤΑΓΜΕΝΑ ΜΕ ΤΟ Δ.Σ. 76.20 Α.Π. 4 ΑΝΤΙΜΕΤΩΠΙΣΗ ΑΥΘΑΙΡΕΣΙΑΣ ΣΤΟ ΦΥΣΙΚΟ ΠΕΡΙΒΑΛΛΟΝ - ΑΠΟΜΑΚΡΥΝΣΗ ΑΠΟΒΛΗΤΩΝ </t>
  </si>
  <si>
    <t xml:space="preserve">Τίτλος / Δικαιούχος</t>
  </si>
  <si>
    <t xml:space="preserve">Είδος Αποβλήτων/Δράσης</t>
  </si>
  <si>
    <t xml:space="preserve">Κόστος αποκατάστασης (€)</t>
  </si>
  <si>
    <t xml:space="preserve">Περιφέρεια Δυτικής Ελλάδος/Ν. Αιτωλοακαρνανίας/Δήμος Αγρινίου /
Χ: 384014,07, Υ: 212033,50</t>
  </si>
  <si>
    <t xml:space="preserve">Επικίνδυνα απόβλητα</t>
  </si>
  <si>
    <t xml:space="preserve">Περιφέρεια Κεντρικής  Μακεδονίας/Ν. Πιερίας/Δήμος Πύδνας - Κολινδρού/Παλαιό πεδίο βολής/
Χ: 378957, Υ: 4486390</t>
  </si>
  <si>
    <t xml:space="preserve">Μη επικίνδυνα απόβλητα (εν δυνάμει)</t>
  </si>
  <si>
    <t xml:space="preserve">Περιφέρεια Αττικής/Ν. Αττικής/ Δήμος Ασπροπύργου/Μαύρη  Ώρα/</t>
  </si>
  <si>
    <t xml:space="preserve">Περιφέρεια Αττικής/Ν. Αττικής/ Δήμος Μεγαρέων /Κάρβουνο – Κολάτα - Μαυρατζά/</t>
  </si>
  <si>
    <t xml:space="preserve">IIΙ. ΕΝΤΑΓΜΕΝΑ ΜΕ ΤΟ Δ.Σ. 114.8 Α.Π. 2 ΑΝΤΙΜΕΤΩΠΙΣΗ ΑΥΘΑΙΡΕΣΙΑΣ ΦΥΣΙΚΟΥ ΠΕΡΙΒΑΛΛΟΝΤΟΣ - ΑΠΟΜΑΚΡΥΝΣΗ ΑΠΟΒΛΗΤΩΝ </t>
  </si>
  <si>
    <t xml:space="preserve">Θέση ανεξέλεγκτης απόθεσης (Περιφέρει-α/Νομός/Δήμος/Τοπωνύμιο-Θέση/Συντεταγμένες)</t>
  </si>
  <si>
    <t xml:space="preserve">Είδος Αποβλήτων </t>
  </si>
  <si>
    <t xml:space="preserve">Κόστος αποκατά-στασης</t>
  </si>
  <si>
    <t xml:space="preserve">Παρατηρήσεις</t>
  </si>
  <si>
    <t xml:space="preserve">Περιφέρεια Στερεάς Ελλάδας/Ν. Ευβοίας/ Δήμος Χαλκίδας/Ρέμα Φράγκιζα/ Περιφέρεια Στερεάς Ελλάδας/Ν. Ευβοίας/ Δήμος Χαλκίδας/Ρέμα Φράγκιζα/
X=466066.42 /Ψ=4245935.70
</t>
  </si>
  <si>
    <t xml:space="preserve">Επικίνδυνα απόβλητα
(Όξινη πίσσα - 15tn)</t>
  </si>
  <si>
    <t xml:space="preserve"> (Προβλέπεται και εκπόνηση Τεχνικής Μελέτης)  </t>
  </si>
  <si>
    <t xml:space="preserve">Περιφέρεια Κεντρικής  Μακεδονίας/ΠΕ Θεσ-σαλονίκης/ Δήμος Παύλου Μελά/χώρος πρώην εργοστασίου  Χίτζου
Χ=410681/ Ψ=4503155
</t>
  </si>
  <si>
    <t xml:space="preserve">Επικίνδυνα απόβλητα
(Αμίαντος - 78tn)
</t>
  </si>
  <si>
    <t xml:space="preserve">Περιφέρεια Αττικής/Ν. Αττικής/Δήμος Ασπρο-πύργου /Πέτρα Εβραίου/Χ=467354/Ψ=4217033</t>
  </si>
  <si>
    <t xml:space="preserve">Επικίνδυνα απόβλητα
(ΕΚΑ 160708 - 470tn, ΕΚΑ 170503 - 300tn)
</t>
  </si>
  <si>
    <t xml:space="preserve">Περιφέρεια Αττικής/Ν. Αττικής/Δήμος Ασπρο-πύργου /Νεόκτιστα/</t>
  </si>
  <si>
    <t xml:space="preserve">Επικίνδυνα απόβλητα
(Προσδιορισμός είδους &amp; ποσότητας αποβλήτων &amp; έκτασης ρύπανσης)
</t>
  </si>
  <si>
    <t xml:space="preserve">(Προβλέπεται μόνο εκπόνηση Τεχνικής Μελέτης)</t>
  </si>
  <si>
    <t xml:space="preserve">Περιφέρεια Αττικής/Ν. Αττικής/Δήμος Ασπρο-πύργου /΄Αγιος Γεώργιος</t>
  </si>
  <si>
    <t xml:space="preserve">Επικίνδυνα απόβλητα
(Φιάλη με χημική ουσία υπό πίεση, τοξικό &amp; εκρη-κτικό - 5,9tn)</t>
  </si>
  <si>
    <t xml:space="preserve">Περιφέρεια Αττικής/Ν. Αττικής/Δήμος Μάνδρας - Ειδυλλίας /Μικρό Κατερίνι (Μάνδρα)
Φ:38ο 08΄06,30΄΄, λ 23ο 50΄39,83΄΄</t>
  </si>
  <si>
    <t xml:space="preserve">Επικίνδυνα απόβλητα (Tοξικότητα - 500kgr)</t>
  </si>
  <si>
    <t xml:space="preserve">Περιφέρεια Αττικής/Ν. Αττικής/Δήμος Ασπρο-πύργου /Ρέμα Αγίου Γεώργιου
Χ=0465406/ Ψ=4212334
</t>
  </si>
  <si>
    <t xml:space="preserve">Επικίνδυνα απόβλητα
(Όξινη πίσσα - 500 lt)
</t>
  </si>
  <si>
    <t xml:space="preserve">Άθροισμα ΙΙ + ΙΙΙ</t>
  </si>
  <si>
    <t xml:space="preserve">IV. ΕΝΤΑΓΜΕΝΑ ΜΕ ΤΟ Δ.Σ. 105.6 Α.Π. 3 Λοιπές Δράσεις Διαχείρισης Φυσικού Περιβάλλοντος </t>
  </si>
  <si>
    <t xml:space="preserve">ΠΟΣΟ ΣΥΜΠΕΡ. ΦΠΑ 24%</t>
  </si>
  <si>
    <t xml:space="preserve">Παρακολούθηση της ποιότητας των υδάτων κολύμβησης των ακτών της Περιφέρειας Νοτίου Αιγαίου, για τους μήνες Μάιο-Ιούνιο 2016</t>
  </si>
  <si>
    <t xml:space="preserve">Παρακολούθηση της ποιότητας των υδάτων κολύμβησης των ακτών των Περιφερειών, Θεσσαλίας και Στερεάς Ελλάδας για τους μήνες Μάιο-Ιούνιο 2016</t>
  </si>
  <si>
    <t xml:space="preserve">Παρακολούθηση της ποιότητας των υδάτων κολύμβησης των ακτών των Περιφερειών Ανατολικής Μακεδονίας-Θράκης και Βορείου Αιγαίου για το μήνα Μάιο 2016</t>
  </si>
  <si>
    <t xml:space="preserve">Παρακολούθηση της ποιότητας των υδάτων κολύμβησης των ακτών της Περιφέρειας Πελοποννήσου για τους μήνες Μάιο-Ιούνιο 2016</t>
  </si>
  <si>
    <t xml:space="preserve">5. Χ.Π. "ΑΠΟΚΤΗΣΗ ΚΑΙ ΔΙΑΜΟΡΦΩΣΗ ΕΛΕΥΘΕΡΩΝ ΚΟΙΝΟΧΡΗΣΤΩΝ ΧΩΡΩΝ &amp; ΔΙΑΤΗΡΗΤΕΩΝ  ΚΤΙΡΙΩΝ ΣΤΙΣ ΠΟΛΕΙΣ,2013-Α.Π.4", ΔΣ 71.6/2014</t>
  </si>
  <si>
    <t xml:space="preserve">ΠΟΣΟ ΣΕ E-SCROW</t>
  </si>
  <si>
    <t xml:space="preserve">ΑΠΟΚΤΗΣΗ ΔΙΑΤΗΡΗΤΕΟΥ ΚΤΙΡΙΟΥ «ΝΕΡΟΜΥΛΟΣ ΑΓ.ΘΕΟΔΩΡΩΝ»</t>
  </si>
  <si>
    <t xml:space="preserve">ΒΟΙΩΤΙΑΣ</t>
  </si>
  <si>
    <t xml:space="preserve">6. ΚΑΙΝΟΤΟΜΕΣ ΠΕΡΙΒΑΛΛΟΝΤΙΚΕΣ ΔΡΑΣΕΙΣ (Α.Π. 2)</t>
  </si>
  <si>
    <t xml:space="preserve">Χρηματοδότηση του Πανελλήνιου Δικτύου Οικολογικών Οργανώσεων για τη διοργάνωση 9 ημερίδων (Δ.Σ. 106.11)</t>
  </si>
  <si>
    <t xml:space="preserve">Διοργάνωσης παιδικού οικολογικού φεστιβάλ στο πλαίσιο της Ευρωπαϊκής Εβδομάδας Βιώσιμης Ανάπτυξης και Ημέρας Περιβάλλοντος 2016</t>
  </si>
  <si>
    <t xml:space="preserve">Περίπτερο στο Διεθνές Συνέδριο για τη διαχείριση της Κινητικότητας (ECOMM) 2016</t>
  </si>
  <si>
    <t xml:space="preserve">7. ΤΕΧΝΙΚΗ ΒΟΗΘΕΙΑ</t>
  </si>
  <si>
    <t xml:space="preserve">Ερευνητικό Πρόγραμμα «Βελτιστοποίηση διαχείρισης υδατικών πόρων Αργολικού Πεδίου» (Δ.Σ. 70.8, 98.5, 109.11)</t>
  </si>
  <si>
    <t xml:space="preserve">Κοινό Πρόγραμμα Μεταπτυχιακών Σπουδών «Έρευνα και Εκμετάλλευση Υδρογονανθράκων» (Δ.Σ. 68.2)</t>
  </si>
  <si>
    <t xml:space="preserve">Κάλυψη των διεθνών υποχρεώσεων της χώρας για τις απογραφές εκπομπών αερίων του θερμοκηπίου επί τη βάσει των διεθνών και ευρωπαϊκών υποχρεώσεων της χώρας (υποχρεώσεις παρελθόντων ετών)</t>
  </si>
  <si>
    <t xml:space="preserve">8. ΥΠΟΧΡΕΩΣΕΙΣ ΠΟΥ ΕΚΤΕΙΝΟΝΤΑΙ ΠΕΡΑΝ ΤΟΥ ΕΝOΣ ΕΤΟΥΣ</t>
  </si>
  <si>
    <t xml:space="preserve">ΔΡΑΣΗ</t>
  </si>
  <si>
    <t xml:space="preserve">ΕΤΗ</t>
  </si>
  <si>
    <t xml:space="preserve">ΕΝΤΑΞΗ</t>
  </si>
  <si>
    <t xml:space="preserve">Φορέας Διαχείρισης Μητροπολιτικού Πάρκου Περιβαλλοντικών και Εκπαιδευτικών Δραστηριοτήτων και Ανάπτυξης Κοινωνικής Οικονομίας «Αντώνης Τρίτσης» (Δ.Σ. 112.2)</t>
  </si>
  <si>
    <t xml:space="preserve">2016-2017</t>
  </si>
  <si>
    <t xml:space="preserve">100+200.000</t>
  </si>
  <si>
    <t xml:space="preserve">Απογραφές αερίων του θερμοκηπίου σε εφαρμογή  Ευρωπαϊκών Οδηγιών και διεθνών Συμβάσεων (Δ.Σ. 92.6)</t>
  </si>
  <si>
    <t xml:space="preserve">2016-2019</t>
  </si>
  <si>
    <t xml:space="preserve">4 x 90.000 πλέον ΦΠΑ</t>
  </si>
  <si>
    <t xml:space="preserve">Συμφωνία μεταξύ της Ελληνικής Δημοκρατίας, της Δημοκρατίας της Αλβανίας και της ΠΓΔΜ και της Ε. Επιτροπής για την Προστασία και Αειφόρο Ανάπτυξη της Περιοχής του Πάρκου Πρεσπών (Συμφωνία Πρεσπών) (Δ.Σ. 106.17)</t>
  </si>
  <si>
    <t xml:space="preserve">4 x 55.000</t>
  </si>
  <si>
    <t xml:space="preserve">Αγορά αεροφωτογραφιών προς το σκοπό της απόδειξης του χρόνου κατασκευής των αυθαίρετων κατασκευών ή της εγκατάστασης της αυθαίρετης χρήσης (Δ.Σ. 110.9)</t>
  </si>
  <si>
    <t xml:space="preserve">Τα υπόλοιπα 1.300.000 θα μεταφερθούν τα επόμενα χρόνια.</t>
  </si>
  <si>
    <r>
      <rPr>
        <b val="true"/>
        <sz val="16"/>
        <color rgb="FF000000"/>
        <rFont val="Calibri"/>
        <family val="2"/>
        <charset val="161"/>
      </rPr>
      <t xml:space="preserve">9. ΕΚΚΕΡΜΟΤΗΤΕΣ  </t>
    </r>
    <r>
      <rPr>
        <b val="true"/>
        <sz val="12"/>
        <color rgb="FF000000"/>
        <rFont val="Calibri"/>
        <family val="2"/>
        <charset val="161"/>
      </rPr>
      <t xml:space="preserve">(ΕΤΕΡΠΣ)</t>
    </r>
  </si>
  <si>
    <t xml:space="preserve">ΓΕΝΙΚΟ ΣΥΝΟΛΟ:</t>
  </si>
  <si>
    <t xml:space="preserve">ΠΡΟΒΛΕΨΗ ΚΑΛΥΨΗΣ ΛΟΓΩ ΑΛΛΑΓΗΣ ΦΠΑ</t>
  </si>
  <si>
    <t xml:space="preserve">ΠΟΣΟ ΓΙΑ ΣΥΝΕΧΙΖΟΜΕΝΑ 2017:</t>
  </si>
</sst>
</file>

<file path=xl/styles.xml><?xml version="1.0" encoding="utf-8"?>
<styleSheet xmlns="http://schemas.openxmlformats.org/spreadsheetml/2006/main">
  <numFmts count="4">
    <numFmt numFmtId="164" formatCode="General"/>
    <numFmt numFmtId="165" formatCode="#,##0.00"/>
    <numFmt numFmtId="166" formatCode="#,##0.00&quot; €&quot;"/>
    <numFmt numFmtId="167" formatCode="_-* #,##0.00&quot; €&quot;_-;\-* #,##0.00&quot; €&quot;_-;_-* \-??&quot; €&quot;_-;_-@_-"/>
  </numFmts>
  <fonts count="28">
    <font>
      <sz val="11"/>
      <color rgb="FF000000"/>
      <name val="Calibri"/>
      <family val="2"/>
      <charset val="161"/>
    </font>
    <font>
      <sz val="10"/>
      <name val="Arial"/>
      <family val="0"/>
    </font>
    <font>
      <sz val="10"/>
      <name val="Arial"/>
      <family val="0"/>
    </font>
    <font>
      <sz val="10"/>
      <name val="Arial"/>
      <family val="0"/>
    </font>
    <font>
      <b val="true"/>
      <sz val="18"/>
      <color rgb="FF000000"/>
      <name val="Calibri"/>
      <family val="2"/>
      <charset val="161"/>
    </font>
    <font>
      <b val="true"/>
      <sz val="10"/>
      <color rgb="FF000000"/>
      <name val="Calibri"/>
      <family val="2"/>
      <charset val="161"/>
    </font>
    <font>
      <sz val="18"/>
      <color rgb="FF000000"/>
      <name val="Calibri"/>
      <family val="2"/>
      <charset val="161"/>
    </font>
    <font>
      <b val="true"/>
      <sz val="14"/>
      <color rgb="FF000000"/>
      <name val="Calibri"/>
      <family val="2"/>
      <charset val="161"/>
    </font>
    <font>
      <b val="true"/>
      <sz val="12"/>
      <color rgb="FF000000"/>
      <name val="Calibri"/>
      <family val="2"/>
      <charset val="161"/>
    </font>
    <font>
      <sz val="14"/>
      <color rgb="FF000000"/>
      <name val="Calibri"/>
      <family val="2"/>
      <charset val="161"/>
    </font>
    <font>
      <sz val="12"/>
      <color rgb="FF000000"/>
      <name val="Calibri"/>
      <family val="2"/>
      <charset val="161"/>
    </font>
    <font>
      <b val="true"/>
      <sz val="16"/>
      <color rgb="FF000000"/>
      <name val="Calibri"/>
      <family val="2"/>
      <charset val="161"/>
    </font>
    <font>
      <sz val="10"/>
      <color rgb="FF000000"/>
      <name val="Calibri"/>
      <family val="2"/>
      <charset val="161"/>
    </font>
    <font>
      <sz val="16"/>
      <color rgb="FF000000"/>
      <name val="Calibri"/>
      <family val="2"/>
      <charset val="161"/>
    </font>
    <font>
      <sz val="11"/>
      <color rgb="FFFFFFFF"/>
      <name val="Calibri"/>
      <family val="2"/>
      <charset val="161"/>
    </font>
    <font>
      <b val="true"/>
      <sz val="12"/>
      <color rgb="FF000000"/>
      <name val="Arial Narrow"/>
      <family val="2"/>
      <charset val="161"/>
    </font>
    <font>
      <b val="true"/>
      <sz val="10"/>
      <color rgb="FF000000"/>
      <name val="Arial Narrow"/>
      <family val="2"/>
      <charset val="161"/>
    </font>
    <font>
      <b val="true"/>
      <sz val="8"/>
      <name val="Calibri"/>
      <family val="2"/>
      <charset val="161"/>
    </font>
    <font>
      <b val="true"/>
      <sz val="9"/>
      <name val="Calibri"/>
      <family val="2"/>
      <charset val="161"/>
    </font>
    <font>
      <sz val="12"/>
      <name val="Calibri"/>
      <family val="2"/>
      <charset val="161"/>
    </font>
    <font>
      <sz val="11"/>
      <color rgb="FF000000"/>
      <name val="Georgia"/>
      <family val="1"/>
      <charset val="161"/>
    </font>
    <font>
      <sz val="10"/>
      <color rgb="FF000000"/>
      <name val="Georgia"/>
      <family val="1"/>
      <charset val="161"/>
    </font>
    <font>
      <b val="true"/>
      <sz val="11"/>
      <color rgb="FF000000"/>
      <name val="Calibri"/>
      <family val="2"/>
      <charset val="161"/>
    </font>
    <font>
      <b val="true"/>
      <sz val="12"/>
      <name val="Calibri"/>
      <family val="2"/>
      <charset val="161"/>
    </font>
    <font>
      <b val="true"/>
      <sz val="14"/>
      <name val="Calibri"/>
      <family val="2"/>
      <charset val="161"/>
    </font>
    <font>
      <sz val="18"/>
      <color rgb="FFFF0000"/>
      <name val="Calibri"/>
      <family val="2"/>
      <charset val="161"/>
    </font>
    <font>
      <b val="true"/>
      <sz val="9"/>
      <color rgb="FF000000"/>
      <name val="Tahoma"/>
      <family val="2"/>
      <charset val="161"/>
    </font>
    <font>
      <sz val="9"/>
      <color rgb="FF000000"/>
      <name val="Tahoma"/>
      <family val="2"/>
      <charset val="161"/>
    </font>
  </fonts>
  <fills count="22">
    <fill>
      <patternFill patternType="none"/>
    </fill>
    <fill>
      <patternFill patternType="gray125"/>
    </fill>
    <fill>
      <patternFill patternType="solid">
        <fgColor rgb="FF99CCFF"/>
        <bgColor rgb="FFCCCCFF"/>
      </patternFill>
    </fill>
    <fill>
      <patternFill patternType="solid">
        <fgColor rgb="FF0066CC"/>
        <bgColor rgb="FF008080"/>
      </patternFill>
    </fill>
    <fill>
      <patternFill patternType="solid">
        <fgColor rgb="FFFFFFFF"/>
        <bgColor rgb="FFFFFFCC"/>
      </patternFill>
    </fill>
    <fill>
      <patternFill patternType="solid">
        <fgColor rgb="FF339966"/>
        <bgColor rgb="FF008080"/>
      </patternFill>
    </fill>
    <fill>
      <patternFill patternType="solid">
        <fgColor rgb="FFFF9900"/>
        <bgColor rgb="FFFFCC00"/>
      </patternFill>
    </fill>
    <fill>
      <patternFill patternType="solid">
        <fgColor rgb="FFFFCC00"/>
        <bgColor rgb="FFFFFF00"/>
      </patternFill>
    </fill>
    <fill>
      <patternFill patternType="solid">
        <fgColor rgb="FFFFCC99"/>
        <bgColor rgb="FFC0C0C0"/>
      </patternFill>
    </fill>
    <fill>
      <patternFill patternType="solid">
        <fgColor rgb="FFFF8080"/>
        <bgColor rgb="FFFF99CC"/>
      </patternFill>
    </fill>
    <fill>
      <patternFill patternType="solid">
        <fgColor rgb="FFFF99CC"/>
        <bgColor rgb="FFFF8080"/>
      </patternFill>
    </fill>
    <fill>
      <patternFill patternType="solid">
        <fgColor rgb="FF00FF00"/>
        <bgColor rgb="FF33CCCC"/>
      </patternFill>
    </fill>
    <fill>
      <patternFill patternType="solid">
        <fgColor rgb="FFFFFF99"/>
        <bgColor rgb="FFFFFFCC"/>
      </patternFill>
    </fill>
    <fill>
      <patternFill patternType="solid">
        <fgColor rgb="FFC0C0C0"/>
        <bgColor rgb="FFCCCCFF"/>
      </patternFill>
    </fill>
    <fill>
      <patternFill patternType="solid">
        <fgColor rgb="FFCC99FF"/>
        <bgColor rgb="FF9999FF"/>
      </patternFill>
    </fill>
    <fill>
      <patternFill patternType="solid">
        <fgColor rgb="FFFF0000"/>
        <bgColor rgb="FF993300"/>
      </patternFill>
    </fill>
    <fill>
      <patternFill patternType="solid">
        <fgColor rgb="FF008000"/>
        <bgColor rgb="FF008080"/>
      </patternFill>
    </fill>
    <fill>
      <patternFill patternType="solid">
        <fgColor rgb="FFFFFFCC"/>
        <bgColor rgb="FFFFFFFF"/>
      </patternFill>
    </fill>
    <fill>
      <patternFill patternType="solid">
        <fgColor rgb="FF33CCCC"/>
        <bgColor rgb="FF00CCFF"/>
      </patternFill>
    </fill>
    <fill>
      <patternFill patternType="solid">
        <fgColor rgb="FFCCFFFF"/>
        <bgColor rgb="FFCCFFFF"/>
      </patternFill>
    </fill>
    <fill>
      <patternFill patternType="solid">
        <fgColor rgb="FF808080"/>
        <bgColor rgb="FF969696"/>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5" fontId="8" fillId="5"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false" indent="0" shrinkToFit="false"/>
      <protection locked="true" hidden="false"/>
    </xf>
    <xf numFmtId="164" fontId="4" fillId="6" borderId="3" xfId="0" applyFont="true" applyBorder="true" applyAlignment="true" applyProtection="false">
      <alignment horizontal="general"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4" fillId="6" borderId="4" xfId="0" applyFont="true" applyBorder="true" applyAlignment="true" applyProtection="false">
      <alignment horizontal="general" vertical="center" textRotation="0" wrapText="false" indent="0" shrinkToFit="false"/>
      <protection locked="true" hidden="false"/>
    </xf>
    <xf numFmtId="164" fontId="11" fillId="7" borderId="2" xfId="0" applyFont="true" applyBorder="true" applyAlignment="true" applyProtection="false">
      <alignment horizontal="left" vertical="center" textRotation="0" wrapText="false" indent="0" shrinkToFit="false"/>
      <protection locked="true" hidden="false"/>
    </xf>
    <xf numFmtId="164" fontId="11" fillId="7" borderId="3"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left" vertical="center" textRotation="0" wrapText="false" indent="0" shrinkToFit="false"/>
      <protection locked="true" hidden="false"/>
    </xf>
    <xf numFmtId="164" fontId="13" fillId="7"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general" vertical="center" textRotation="0" wrapText="false" indent="0" shrinkToFit="false"/>
      <protection locked="true" hidden="false"/>
    </xf>
    <xf numFmtId="164" fontId="8" fillId="7" borderId="5"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8"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6" borderId="2" xfId="0" applyFont="true" applyBorder="true" applyAlignment="true" applyProtection="false">
      <alignment horizontal="left" vertical="center" textRotation="0" wrapText="false" indent="0" shrinkToFit="false"/>
      <protection locked="true" hidden="false"/>
    </xf>
    <xf numFmtId="164" fontId="8" fillId="6" borderId="3"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left" vertical="center" textRotation="0" wrapText="false" indent="0" shrinkToFit="false"/>
      <protection locked="true" hidden="false"/>
    </xf>
    <xf numFmtId="164" fontId="12" fillId="6"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5" fontId="8" fillId="5" borderId="6"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8" fillId="5"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9" fillId="6" borderId="3" xfId="0" applyFont="true" applyBorder="true" applyAlignment="true" applyProtection="false">
      <alignment horizontal="left" vertical="center"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4" fontId="12" fillId="6" borderId="3" xfId="0" applyFont="tru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true" applyProtection="false">
      <alignment horizontal="left" vertical="center" textRotation="0" wrapText="false" indent="0" shrinkToFit="false"/>
      <protection locked="true" hidden="false"/>
    </xf>
    <xf numFmtId="164" fontId="12" fillId="6" borderId="3" xfId="0" applyFont="true" applyBorder="true" applyAlignment="true" applyProtection="false">
      <alignment horizontal="general" vertical="center" textRotation="0" wrapText="true" indent="0" shrinkToFit="false"/>
      <protection locked="true" hidden="false"/>
    </xf>
    <xf numFmtId="165" fontId="12" fillId="6" borderId="4"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0" fillId="8" borderId="1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right" vertical="center" textRotation="0" wrapText="true" indent="0" shrinkToFit="false"/>
      <protection locked="true" hidden="false"/>
    </xf>
    <xf numFmtId="165" fontId="15" fillId="4" borderId="0"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6"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9" borderId="2" xfId="0" applyFont="true" applyBorder="true" applyAlignment="true" applyProtection="false">
      <alignment horizontal="general" vertical="center" textRotation="0" wrapText="false" indent="0" shrinkToFit="false"/>
      <protection locked="true" hidden="false"/>
    </xf>
    <xf numFmtId="164" fontId="4" fillId="9" borderId="3" xfId="0" applyFont="true" applyBorder="true" applyAlignment="true" applyProtection="false">
      <alignment horizontal="general" vertical="center" textRotation="0" wrapText="false" indent="0" shrinkToFit="false"/>
      <protection locked="true" hidden="false"/>
    </xf>
    <xf numFmtId="164" fontId="4" fillId="9" borderId="4" xfId="0" applyFont="true" applyBorder="true" applyAlignment="true" applyProtection="false">
      <alignment horizontal="general" vertical="center" textRotation="0" wrapText="false" indent="0" shrinkToFit="false"/>
      <protection locked="true" hidden="false"/>
    </xf>
    <xf numFmtId="164" fontId="7" fillId="9" borderId="2" xfId="0" applyFont="true" applyBorder="true" applyAlignment="true" applyProtection="false">
      <alignment horizontal="left" vertical="center" textRotation="0" wrapText="false" indent="0" shrinkToFit="false"/>
      <protection locked="true" hidden="false"/>
    </xf>
    <xf numFmtId="164" fontId="10" fillId="9" borderId="3" xfId="0" applyFont="true" applyBorder="true" applyAlignment="false" applyProtection="false">
      <alignment horizontal="general" vertical="bottom" textRotation="0" wrapText="false" indent="0" shrinkToFit="false"/>
      <protection locked="true" hidden="false"/>
    </xf>
    <xf numFmtId="164" fontId="10" fillId="9" borderId="4" xfId="0" applyFont="true" applyBorder="true" applyAlignment="false" applyProtection="false">
      <alignment horizontal="general" vertical="bottom" textRotation="0" wrapText="false" indent="0" shrinkToFit="false"/>
      <protection locked="true" hidden="false"/>
    </xf>
    <xf numFmtId="164" fontId="17" fillId="9" borderId="1"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0" fillId="1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9" borderId="1" xfId="0" applyFont="true" applyBorder="true" applyAlignment="true" applyProtection="false">
      <alignment horizontal="left" vertical="center" textRotation="0" wrapText="false" indent="0" shrinkToFit="false"/>
      <protection locked="true" hidden="false"/>
    </xf>
    <xf numFmtId="164" fontId="8" fillId="10" borderId="1"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9"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8" fillId="5" borderId="1" xfId="0" applyFont="true" applyBorder="true" applyAlignment="true" applyProtection="false">
      <alignment horizontal="right" vertical="center" textRotation="0" wrapText="false" indent="0" shrinkToFit="false"/>
      <protection locked="true" hidden="false"/>
    </xf>
    <xf numFmtId="164" fontId="4" fillId="11" borderId="2" xfId="0" applyFont="true" applyBorder="true" applyAlignment="true" applyProtection="false">
      <alignment horizontal="general" vertical="center" textRotation="0" wrapText="false" indent="0" shrinkToFit="false"/>
      <protection locked="true" hidden="false"/>
    </xf>
    <xf numFmtId="164" fontId="4" fillId="11" borderId="3" xfId="0" applyFont="true" applyBorder="true" applyAlignment="true" applyProtection="false">
      <alignment horizontal="general" vertical="center" textRotation="0" wrapText="false" indent="0" shrinkToFit="false"/>
      <protection locked="true" hidden="false"/>
    </xf>
    <xf numFmtId="164" fontId="6" fillId="11" borderId="4" xfId="0" applyFont="true" applyBorder="true" applyAlignment="false" applyProtection="false">
      <alignment horizontal="general" vertical="bottom" textRotation="0" wrapText="false" indent="0" shrinkToFit="false"/>
      <protection locked="true" hidden="false"/>
    </xf>
    <xf numFmtId="164" fontId="7" fillId="12" borderId="1" xfId="0" applyFont="true" applyBorder="true" applyAlignment="true" applyProtection="false">
      <alignment horizontal="left" vertical="center" textRotation="0" wrapText="true" indent="0" shrinkToFit="false"/>
      <protection locked="true" hidden="false"/>
    </xf>
    <xf numFmtId="164" fontId="8" fillId="12" borderId="1" xfId="0" applyFont="true" applyBorder="true" applyAlignment="true" applyProtection="false">
      <alignment horizontal="center" vertical="center" textRotation="0" wrapText="false" indent="0" shrinkToFit="false"/>
      <protection locked="true" hidden="false"/>
    </xf>
    <xf numFmtId="164" fontId="8" fillId="12" borderId="1" xfId="0" applyFont="true" applyBorder="true" applyAlignment="true" applyProtection="false">
      <alignment horizontal="left" vertical="center" textRotation="0" wrapText="true" indent="0" shrinkToFit="false"/>
      <protection locked="true" hidden="false"/>
    </xf>
    <xf numFmtId="164" fontId="8" fillId="1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12"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5" fontId="22" fillId="5" borderId="1" xfId="0" applyFont="true" applyBorder="true" applyAlignment="true" applyProtection="false">
      <alignment horizontal="general" vertical="center" textRotation="0" wrapText="false" indent="0" shrinkToFit="false"/>
      <protection locked="true" hidden="false"/>
    </xf>
    <xf numFmtId="164" fontId="5" fillId="12" borderId="1" xfId="0" applyFont="true" applyBorder="true" applyAlignment="true" applyProtection="false">
      <alignment horizontal="center" vertical="center" textRotation="0" wrapText="true" indent="0" shrinkToFit="false"/>
      <protection locked="true" hidden="false"/>
    </xf>
    <xf numFmtId="164" fontId="23" fillId="1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2" fillId="12"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4" fillId="12" borderId="2" xfId="0" applyFont="true" applyBorder="true" applyAlignment="true" applyProtection="false">
      <alignment horizontal="left" vertical="center" textRotation="0" wrapText="true" indent="0" shrinkToFit="false"/>
      <protection locked="true" hidden="false"/>
    </xf>
    <xf numFmtId="164" fontId="23" fillId="12"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7" fillId="12"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13" borderId="1" xfId="0" applyFont="true" applyBorder="true" applyAlignment="true" applyProtection="false">
      <alignment horizontal="general" vertical="center" textRotation="0" wrapText="true" indent="0" shrinkToFit="false"/>
      <protection locked="true" hidden="false"/>
    </xf>
    <xf numFmtId="164" fontId="8" fillId="13"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2" fillId="14" borderId="1" xfId="0" applyFont="true" applyBorder="true" applyAlignment="true" applyProtection="false">
      <alignment horizontal="right" vertical="center" textRotation="0" wrapText="false" indent="0" shrinkToFit="false"/>
      <protection locked="true" hidden="false"/>
    </xf>
    <xf numFmtId="165" fontId="8" fillId="15"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7" borderId="2" xfId="0" applyFont="true" applyBorder="true" applyAlignment="true" applyProtection="false">
      <alignment horizontal="general" vertical="center" textRotation="0" wrapText="false" indent="0" shrinkToFit="false"/>
      <protection locked="true" hidden="false"/>
    </xf>
    <xf numFmtId="164" fontId="11" fillId="7" borderId="4" xfId="0" applyFont="true" applyBorder="true" applyAlignment="true" applyProtection="false">
      <alignment horizontal="general" vertical="center" textRotation="0" wrapText="false" indent="0" shrinkToFit="false"/>
      <protection locked="true" hidden="false"/>
    </xf>
    <xf numFmtId="165" fontId="10" fillId="7" borderId="1" xfId="0" applyFont="true" applyBorder="true" applyAlignment="true" applyProtection="false">
      <alignment horizontal="right" vertical="center" textRotation="0" wrapText="true" indent="0" shrinkToFit="false"/>
      <protection locked="true" hidden="false"/>
    </xf>
    <xf numFmtId="165" fontId="8" fillId="16" borderId="1" xfId="0" applyFont="true" applyBorder="true" applyAlignment="true" applyProtection="fals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11" fillId="12" borderId="2" xfId="0" applyFont="true" applyBorder="true" applyAlignment="true" applyProtection="false">
      <alignment horizontal="general" vertical="center" textRotation="0" wrapText="false" indent="0" shrinkToFit="false"/>
      <protection locked="true" hidden="false"/>
    </xf>
    <xf numFmtId="164" fontId="11" fillId="12" borderId="3" xfId="0" applyFont="true" applyBorder="true" applyAlignment="true" applyProtection="false">
      <alignment horizontal="general" vertical="center" textRotation="0" wrapText="false" indent="0" shrinkToFit="false"/>
      <protection locked="true" hidden="false"/>
    </xf>
    <xf numFmtId="164" fontId="11" fillId="12" borderId="4" xfId="0" applyFont="true" applyBorder="true" applyAlignment="true" applyProtection="false">
      <alignment horizontal="general" vertical="center" textRotation="0" wrapText="false" indent="0" shrinkToFit="false"/>
      <protection locked="true" hidden="false"/>
    </xf>
    <xf numFmtId="164" fontId="8" fillId="17"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17" borderId="6" xfId="0" applyFont="true" applyBorder="true" applyAlignment="true" applyProtection="false">
      <alignment horizontal="right" vertical="center" textRotation="0" wrapText="true" indent="0" shrinkToFit="false"/>
      <protection locked="true" hidden="false"/>
    </xf>
    <xf numFmtId="165" fontId="0" fillId="17" borderId="1" xfId="0" applyFont="true" applyBorder="true" applyAlignment="true" applyProtection="false">
      <alignment horizontal="right" vertical="center" textRotation="0" wrapText="true" indent="0" shrinkToFit="false"/>
      <protection locked="true" hidden="false"/>
    </xf>
    <xf numFmtId="164" fontId="10" fillId="16" borderId="0" xfId="0" applyFont="true" applyBorder="false" applyAlignment="false" applyProtection="false">
      <alignment horizontal="general" vertical="bottom" textRotation="0" wrapText="false" indent="0" shrinkToFit="false"/>
      <protection locked="true" hidden="false"/>
    </xf>
    <xf numFmtId="164" fontId="11" fillId="18" borderId="2" xfId="0" applyFont="true" applyBorder="true" applyAlignment="true" applyProtection="false">
      <alignment horizontal="general" vertical="center" textRotation="0" wrapText="false" indent="0" shrinkToFit="false"/>
      <protection locked="true" hidden="false"/>
    </xf>
    <xf numFmtId="164" fontId="11" fillId="18" borderId="3" xfId="0" applyFont="true" applyBorder="true" applyAlignment="true" applyProtection="false">
      <alignment horizontal="general" vertical="center" textRotation="0" wrapText="false" indent="0" shrinkToFit="false"/>
      <protection locked="true" hidden="false"/>
    </xf>
    <xf numFmtId="164" fontId="13" fillId="18" borderId="3" xfId="0" applyFont="true" applyBorder="true" applyAlignment="false" applyProtection="false">
      <alignment horizontal="general" vertical="bottom" textRotation="0" wrapText="false" indent="0" shrinkToFit="false"/>
      <protection locked="true" hidden="false"/>
    </xf>
    <xf numFmtId="164" fontId="13" fillId="18" borderId="4" xfId="0" applyFont="true" applyBorder="true" applyAlignment="false" applyProtection="false">
      <alignment horizontal="general" vertical="bottom" textRotation="0" wrapText="false" indent="0" shrinkToFit="false"/>
      <protection locked="true" hidden="false"/>
    </xf>
    <xf numFmtId="164" fontId="8" fillId="19" borderId="1" xfId="0" applyFont="true" applyBorder="true" applyAlignment="true" applyProtection="false">
      <alignment horizontal="center" vertical="center" textRotation="0" wrapText="true" indent="0" shrinkToFit="false"/>
      <protection locked="true" hidden="false"/>
    </xf>
    <xf numFmtId="164" fontId="8" fillId="19"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19" borderId="1" xfId="0" applyFont="true" applyBorder="true" applyAlignment="true" applyProtection="false">
      <alignment horizontal="right" vertical="center" textRotation="0" wrapText="true" indent="0" shrinkToFit="false"/>
      <protection locked="true" hidden="false"/>
    </xf>
    <xf numFmtId="165" fontId="8" fillId="20" borderId="1" xfId="0" applyFont="true" applyBorder="true" applyAlignment="tru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true" applyProtection="false">
      <alignment horizontal="general" vertical="center" textRotation="0" wrapText="false" indent="0" shrinkToFit="false"/>
      <protection locked="true" hidden="false"/>
    </xf>
    <xf numFmtId="165" fontId="8" fillId="1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12"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21"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304</xdr:row>
      <xdr:rowOff>0</xdr:rowOff>
    </xdr:from>
    <xdr:to>
      <xdr:col>5</xdr:col>
      <xdr:colOff>323280</xdr:colOff>
      <xdr:row>304</xdr:row>
      <xdr:rowOff>266760</xdr:rowOff>
    </xdr:to>
    <xdr:sp>
      <xdr:nvSpPr>
        <xdr:cNvPr id="0" name="TextBox 1"/>
        <xdr:cNvSpPr/>
      </xdr:nvSpPr>
      <xdr:spPr>
        <a:xfrm>
          <a:off x="5845680" y="260289720"/>
          <a:ext cx="192600" cy="266760"/>
        </a:xfrm>
        <a:prstGeom prst="rect">
          <a:avLst/>
        </a:prstGeom>
        <a:noFill/>
        <a:ln w="0">
          <a:noFill/>
        </a:ln>
      </xdr:spPr>
      <xdr:style>
        <a:lnRef idx="0"/>
        <a:fillRef idx="0"/>
        <a:effectRef idx="0"/>
        <a:fontRef idx="minor"/>
      </xdr:style>
    </xdr:sp>
    <xdr:clientData/>
  </xdr:twoCellAnchor>
  <xdr:twoCellAnchor editAs="oneCell">
    <xdr:from>
      <xdr:col>5</xdr:col>
      <xdr:colOff>130680</xdr:colOff>
      <xdr:row>304</xdr:row>
      <xdr:rowOff>0</xdr:rowOff>
    </xdr:from>
    <xdr:to>
      <xdr:col>5</xdr:col>
      <xdr:colOff>323280</xdr:colOff>
      <xdr:row>304</xdr:row>
      <xdr:rowOff>266760</xdr:rowOff>
    </xdr:to>
    <xdr:sp>
      <xdr:nvSpPr>
        <xdr:cNvPr id="1" name="TextBox 2"/>
        <xdr:cNvSpPr/>
      </xdr:nvSpPr>
      <xdr:spPr>
        <a:xfrm>
          <a:off x="5845680" y="260289720"/>
          <a:ext cx="192600" cy="266760"/>
        </a:xfrm>
        <a:prstGeom prst="rect">
          <a:avLst/>
        </a:prstGeom>
        <a:noFill/>
        <a:ln w="0">
          <a:noFill/>
        </a:ln>
      </xdr:spPr>
      <xdr:style>
        <a:lnRef idx="0"/>
        <a:fillRef idx="0"/>
        <a:effectRef idx="0"/>
        <a:fontRef idx="minor"/>
      </xdr:style>
    </xdr:sp>
    <xdr:clientData/>
  </xdr:twoCellAnchor>
  <xdr:twoCellAnchor editAs="oneCell">
    <xdr:from>
      <xdr:col>5</xdr:col>
      <xdr:colOff>130680</xdr:colOff>
      <xdr:row>304</xdr:row>
      <xdr:rowOff>0</xdr:rowOff>
    </xdr:from>
    <xdr:to>
      <xdr:col>5</xdr:col>
      <xdr:colOff>323280</xdr:colOff>
      <xdr:row>304</xdr:row>
      <xdr:rowOff>266760</xdr:rowOff>
    </xdr:to>
    <xdr:sp>
      <xdr:nvSpPr>
        <xdr:cNvPr id="2" name="TextBox 3"/>
        <xdr:cNvSpPr/>
      </xdr:nvSpPr>
      <xdr:spPr>
        <a:xfrm>
          <a:off x="5845680" y="260289720"/>
          <a:ext cx="192600" cy="266760"/>
        </a:xfrm>
        <a:prstGeom prst="rect">
          <a:avLst/>
        </a:prstGeom>
        <a:noFill/>
        <a:ln w="0">
          <a:noFill/>
        </a:ln>
      </xdr:spPr>
      <xdr:style>
        <a:lnRef idx="0"/>
        <a:fillRef idx="0"/>
        <a:effectRef idx="0"/>
        <a:fontRef idx="minor"/>
      </xdr:style>
    </xdr:sp>
    <xdr:clientData/>
  </xdr:twoCellAnchor>
  <xdr:twoCellAnchor editAs="oneCell">
    <xdr:from>
      <xdr:col>5</xdr:col>
      <xdr:colOff>130680</xdr:colOff>
      <xdr:row>311</xdr:row>
      <xdr:rowOff>0</xdr:rowOff>
    </xdr:from>
    <xdr:to>
      <xdr:col>5</xdr:col>
      <xdr:colOff>323280</xdr:colOff>
      <xdr:row>311</xdr:row>
      <xdr:rowOff>266400</xdr:rowOff>
    </xdr:to>
    <xdr:sp>
      <xdr:nvSpPr>
        <xdr:cNvPr id="3" name="TextBox 8"/>
        <xdr:cNvSpPr/>
      </xdr:nvSpPr>
      <xdr:spPr>
        <a:xfrm>
          <a:off x="5845680" y="263432880"/>
          <a:ext cx="192600" cy="266400"/>
        </a:xfrm>
        <a:prstGeom prst="rect">
          <a:avLst/>
        </a:prstGeom>
        <a:noFill/>
        <a:ln w="0">
          <a:noFill/>
        </a:ln>
      </xdr:spPr>
      <xdr:style>
        <a:lnRef idx="0"/>
        <a:fillRef idx="0"/>
        <a:effectRef idx="0"/>
        <a:fontRef idx="minor"/>
      </xdr:style>
    </xdr:sp>
    <xdr:clientData/>
  </xdr:twoCellAnchor>
  <xdr:twoCellAnchor editAs="oneCell">
    <xdr:from>
      <xdr:col>5</xdr:col>
      <xdr:colOff>130680</xdr:colOff>
      <xdr:row>297</xdr:row>
      <xdr:rowOff>0</xdr:rowOff>
    </xdr:from>
    <xdr:to>
      <xdr:col>5</xdr:col>
      <xdr:colOff>323280</xdr:colOff>
      <xdr:row>297</xdr:row>
      <xdr:rowOff>266760</xdr:rowOff>
    </xdr:to>
    <xdr:sp>
      <xdr:nvSpPr>
        <xdr:cNvPr id="4" name="TextBox 5"/>
        <xdr:cNvSpPr/>
      </xdr:nvSpPr>
      <xdr:spPr>
        <a:xfrm>
          <a:off x="5845680" y="256993920"/>
          <a:ext cx="192600" cy="266760"/>
        </a:xfrm>
        <a:prstGeom prst="rect">
          <a:avLst/>
        </a:prstGeom>
        <a:noFill/>
        <a:ln w="0">
          <a:noFill/>
        </a:ln>
      </xdr:spPr>
      <xdr:style>
        <a:lnRef idx="0"/>
        <a:fillRef idx="0"/>
        <a:effectRef idx="0"/>
        <a:fontRef idx="minor"/>
      </xdr:style>
    </xdr:sp>
    <xdr:clientData/>
  </xdr:twoCellAnchor>
  <xdr:twoCellAnchor editAs="oneCell">
    <xdr:from>
      <xdr:col>5</xdr:col>
      <xdr:colOff>130680</xdr:colOff>
      <xdr:row>297</xdr:row>
      <xdr:rowOff>0</xdr:rowOff>
    </xdr:from>
    <xdr:to>
      <xdr:col>5</xdr:col>
      <xdr:colOff>323280</xdr:colOff>
      <xdr:row>297</xdr:row>
      <xdr:rowOff>266760</xdr:rowOff>
    </xdr:to>
    <xdr:sp>
      <xdr:nvSpPr>
        <xdr:cNvPr id="5" name="TextBox 6"/>
        <xdr:cNvSpPr/>
      </xdr:nvSpPr>
      <xdr:spPr>
        <a:xfrm>
          <a:off x="5845680" y="256993920"/>
          <a:ext cx="192600" cy="266760"/>
        </a:xfrm>
        <a:prstGeom prst="rect">
          <a:avLst/>
        </a:prstGeom>
        <a:noFill/>
        <a:ln w="0">
          <a:noFill/>
        </a:ln>
      </xdr:spPr>
      <xdr:style>
        <a:lnRef idx="0"/>
        <a:fillRef idx="0"/>
        <a:effectRef idx="0"/>
        <a:fontRef idx="minor"/>
      </xdr:style>
    </xdr:sp>
    <xdr:clientData/>
  </xdr:twoCellAnchor>
  <xdr:twoCellAnchor editAs="oneCell">
    <xdr:from>
      <xdr:col>5</xdr:col>
      <xdr:colOff>130680</xdr:colOff>
      <xdr:row>297</xdr:row>
      <xdr:rowOff>0</xdr:rowOff>
    </xdr:from>
    <xdr:to>
      <xdr:col>5</xdr:col>
      <xdr:colOff>323280</xdr:colOff>
      <xdr:row>297</xdr:row>
      <xdr:rowOff>266760</xdr:rowOff>
    </xdr:to>
    <xdr:sp>
      <xdr:nvSpPr>
        <xdr:cNvPr id="6" name="TextBox 7"/>
        <xdr:cNvSpPr/>
      </xdr:nvSpPr>
      <xdr:spPr>
        <a:xfrm>
          <a:off x="5845680" y="256993920"/>
          <a:ext cx="19260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7"/>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1" width="20.41"/>
    <col collapsed="false" customWidth="true" hidden="false" outlineLevel="0" max="3" min="3" style="1" width="17.42"/>
    <col collapsed="false" customWidth="true" hidden="false" outlineLevel="0" max="4" min="4" style="1" width="21.7"/>
    <col collapsed="false" customWidth="true" hidden="false" outlineLevel="0" max="5" min="5" style="1" width="16.56"/>
    <col collapsed="false" customWidth="true" hidden="false" outlineLevel="0" max="6" min="6" style="1" width="13.85"/>
    <col collapsed="false" customWidth="true" hidden="false" outlineLevel="0" max="7" min="7" style="1" width="15.13"/>
    <col collapsed="false" customWidth="true" hidden="false" outlineLevel="0" max="8" min="8" style="1" width="24.41"/>
    <col collapsed="false" customWidth="true" hidden="false" outlineLevel="0" max="9" min="9" style="2" width="21.56"/>
    <col collapsed="false" customWidth="true" hidden="false" outlineLevel="0" max="11" min="10" style="1" width="16.42"/>
    <col collapsed="false" customWidth="true" hidden="false" outlineLevel="0" max="12" min="12" style="1" width="10.71"/>
    <col collapsed="false" customWidth="true" hidden="false" outlineLevel="0" max="13" min="13" style="1" width="16.13"/>
    <col collapsed="false" customWidth="true" hidden="false" outlineLevel="0" max="14" min="14" style="1" width="13.85"/>
    <col collapsed="false" customWidth="true" hidden="false" outlineLevel="0" max="15" min="15" style="1" width="17.14"/>
    <col collapsed="false" customWidth="true" hidden="false" outlineLevel="0" max="16" min="16" style="1" width="20.13"/>
    <col collapsed="false" customWidth="true" hidden="false" outlineLevel="0" max="17" min="17" style="1" width="13.85"/>
    <col collapsed="false" customWidth="false" hidden="false" outlineLevel="0" max="257" min="18" style="1" width="9.14"/>
  </cols>
  <sheetData>
    <row r="1" s="7" customFormat="true" ht="55.5" hidden="false" customHeight="true" outlineLevel="0" collapsed="false">
      <c r="A1" s="3" t="s">
        <v>0</v>
      </c>
      <c r="B1" s="3"/>
      <c r="C1" s="3"/>
      <c r="D1" s="3"/>
      <c r="E1" s="3"/>
      <c r="F1" s="1"/>
      <c r="G1" s="1"/>
      <c r="H1" s="4"/>
      <c r="I1" s="5" t="s">
        <v>1</v>
      </c>
      <c r="J1" s="5" t="s">
        <v>2</v>
      </c>
      <c r="K1" s="6" t="s">
        <v>3</v>
      </c>
    </row>
    <row r="2" s="13" customFormat="true" ht="24" hidden="false" customHeight="true" outlineLevel="0" collapsed="false">
      <c r="A2" s="8" t="s">
        <v>4</v>
      </c>
      <c r="B2" s="9"/>
      <c r="C2" s="9"/>
      <c r="D2" s="9"/>
      <c r="E2" s="10"/>
      <c r="F2" s="1"/>
      <c r="G2" s="1"/>
      <c r="H2" s="11"/>
      <c r="I2" s="12"/>
      <c r="J2" s="12"/>
      <c r="K2" s="12"/>
    </row>
    <row r="3" s="16" customFormat="true" ht="30" hidden="false" customHeight="true" outlineLevel="0" collapsed="false">
      <c r="A3" s="14" t="s">
        <v>5</v>
      </c>
      <c r="B3" s="14" t="s">
        <v>6</v>
      </c>
      <c r="C3" s="14" t="s">
        <v>7</v>
      </c>
      <c r="D3" s="14" t="s">
        <v>8</v>
      </c>
      <c r="E3" s="15" t="s">
        <v>9</v>
      </c>
      <c r="I3" s="12"/>
      <c r="J3" s="12"/>
      <c r="K3" s="12"/>
    </row>
    <row r="4" customFormat="false" ht="135" hidden="false" customHeight="false" outlineLevel="0" collapsed="false">
      <c r="A4" s="17" t="n">
        <v>1</v>
      </c>
      <c r="B4" s="18" t="s">
        <v>10</v>
      </c>
      <c r="C4" s="18" t="s">
        <v>11</v>
      </c>
      <c r="D4" s="18" t="s">
        <v>11</v>
      </c>
      <c r="E4" s="19" t="n">
        <v>1267.5</v>
      </c>
      <c r="I4" s="12"/>
      <c r="J4" s="12"/>
      <c r="K4" s="12"/>
    </row>
    <row r="5" customFormat="false" ht="120" hidden="false" customHeight="false" outlineLevel="0" collapsed="false">
      <c r="A5" s="17" t="n">
        <v>2</v>
      </c>
      <c r="B5" s="18" t="s">
        <v>12</v>
      </c>
      <c r="C5" s="18" t="s">
        <v>13</v>
      </c>
      <c r="D5" s="18" t="s">
        <v>14</v>
      </c>
      <c r="E5" s="19" t="n">
        <v>11967.29</v>
      </c>
      <c r="F5" s="20"/>
      <c r="I5" s="12"/>
      <c r="J5" s="12"/>
      <c r="K5" s="12"/>
    </row>
    <row r="6" customFormat="false" ht="105" hidden="false" customHeight="false" outlineLevel="0" collapsed="false">
      <c r="A6" s="17" t="n">
        <v>3</v>
      </c>
      <c r="B6" s="18" t="s">
        <v>15</v>
      </c>
      <c r="C6" s="18" t="s">
        <v>16</v>
      </c>
      <c r="D6" s="18" t="s">
        <v>17</v>
      </c>
      <c r="E6" s="19" t="n">
        <v>118970.18</v>
      </c>
      <c r="I6" s="12"/>
      <c r="J6" s="12"/>
      <c r="K6" s="12"/>
    </row>
    <row r="7" customFormat="false" ht="114" hidden="false" customHeight="true" outlineLevel="0" collapsed="false">
      <c r="A7" s="17" t="n">
        <v>4</v>
      </c>
      <c r="B7" s="18" t="s">
        <v>18</v>
      </c>
      <c r="C7" s="18" t="s">
        <v>19</v>
      </c>
      <c r="D7" s="18" t="s">
        <v>19</v>
      </c>
      <c r="E7" s="19" t="n">
        <v>11330.25</v>
      </c>
      <c r="I7" s="12"/>
      <c r="J7" s="12"/>
      <c r="K7" s="12"/>
    </row>
    <row r="8" s="16" customFormat="true" ht="23.25" hidden="false" customHeight="true" outlineLevel="0" collapsed="false">
      <c r="A8" s="21"/>
      <c r="D8" s="22" t="s">
        <v>20</v>
      </c>
      <c r="E8" s="23" t="n">
        <f aca="false">SUM(E4:E7)</f>
        <v>143535.22</v>
      </c>
      <c r="I8" s="12" t="n">
        <v>143535.22</v>
      </c>
      <c r="J8" s="12"/>
      <c r="K8" s="12"/>
    </row>
    <row r="9" s="2" customFormat="true" ht="14.25" hidden="false" customHeight="true" outlineLevel="0" collapsed="false">
      <c r="B9" s="4"/>
      <c r="C9" s="4"/>
      <c r="D9" s="4"/>
      <c r="E9" s="24"/>
      <c r="F9" s="4"/>
      <c r="I9" s="12"/>
      <c r="J9" s="12"/>
      <c r="K9" s="12"/>
      <c r="N9" s="25"/>
    </row>
    <row r="10" s="16" customFormat="true" ht="24" hidden="false" customHeight="true" outlineLevel="0" collapsed="false">
      <c r="A10" s="26" t="s">
        <v>21</v>
      </c>
      <c r="B10" s="27"/>
      <c r="C10" s="27"/>
      <c r="D10" s="27"/>
      <c r="E10" s="28"/>
      <c r="F10" s="27"/>
      <c r="G10" s="4"/>
      <c r="H10" s="4"/>
      <c r="I10" s="12"/>
      <c r="J10" s="12"/>
      <c r="K10" s="12"/>
      <c r="N10" s="29"/>
    </row>
    <row r="11" customFormat="false" ht="33.75" hidden="false" customHeight="true" outlineLevel="0" collapsed="false">
      <c r="A11" s="30" t="n">
        <v>5</v>
      </c>
      <c r="B11" s="31" t="s">
        <v>22</v>
      </c>
      <c r="C11" s="31"/>
      <c r="D11" s="31"/>
      <c r="E11" s="31"/>
      <c r="F11" s="32" t="n">
        <v>100000</v>
      </c>
      <c r="G11" s="4"/>
      <c r="H11" s="4"/>
      <c r="I11" s="12"/>
      <c r="J11" s="12"/>
      <c r="K11" s="12"/>
      <c r="L11" s="4"/>
      <c r="M11" s="4"/>
      <c r="N11" s="4"/>
    </row>
    <row r="12" customFormat="false" ht="33.75" hidden="false" customHeight="true" outlineLevel="0" collapsed="false">
      <c r="A12" s="30" t="n">
        <v>6</v>
      </c>
      <c r="B12" s="31" t="s">
        <v>23</v>
      </c>
      <c r="C12" s="31"/>
      <c r="D12" s="31"/>
      <c r="E12" s="31"/>
      <c r="F12" s="32" t="n">
        <v>220000</v>
      </c>
      <c r="G12" s="4"/>
      <c r="H12" s="4"/>
      <c r="I12" s="12"/>
      <c r="J12" s="12"/>
      <c r="K12" s="12"/>
      <c r="L12" s="4"/>
      <c r="M12" s="4"/>
      <c r="N12" s="33"/>
    </row>
    <row r="13" customFormat="false" ht="33" hidden="false" customHeight="true" outlineLevel="0" collapsed="false">
      <c r="A13" s="30" t="n">
        <v>7</v>
      </c>
      <c r="B13" s="31" t="s">
        <v>24</v>
      </c>
      <c r="C13" s="31"/>
      <c r="D13" s="31"/>
      <c r="E13" s="31"/>
      <c r="F13" s="32" t="n">
        <v>80000</v>
      </c>
      <c r="G13" s="4"/>
      <c r="H13" s="4"/>
      <c r="I13" s="12"/>
      <c r="J13" s="12"/>
      <c r="K13" s="12"/>
      <c r="L13" s="4"/>
      <c r="M13" s="4"/>
      <c r="N13" s="33"/>
    </row>
    <row r="14" customFormat="false" ht="33.75" hidden="false" customHeight="true" outlineLevel="0" collapsed="false">
      <c r="A14" s="30" t="n">
        <v>8</v>
      </c>
      <c r="B14" s="31" t="s">
        <v>25</v>
      </c>
      <c r="C14" s="31"/>
      <c r="D14" s="31"/>
      <c r="E14" s="31"/>
      <c r="F14" s="32" t="n">
        <v>40000</v>
      </c>
      <c r="G14" s="4"/>
      <c r="H14" s="4"/>
      <c r="I14" s="12"/>
      <c r="J14" s="12"/>
      <c r="K14" s="12"/>
      <c r="L14" s="4"/>
      <c r="M14" s="4"/>
      <c r="N14" s="33"/>
    </row>
    <row r="15" customFormat="false" ht="33.75" hidden="false" customHeight="true" outlineLevel="0" collapsed="false">
      <c r="A15" s="30" t="n">
        <v>9</v>
      </c>
      <c r="B15" s="31" t="s">
        <v>26</v>
      </c>
      <c r="C15" s="31"/>
      <c r="D15" s="31"/>
      <c r="E15" s="31"/>
      <c r="F15" s="32" t="n">
        <v>100000</v>
      </c>
      <c r="G15" s="4"/>
      <c r="H15" s="4"/>
      <c r="I15" s="12"/>
      <c r="J15" s="12"/>
      <c r="K15" s="12"/>
      <c r="L15" s="4"/>
      <c r="M15" s="4"/>
      <c r="N15" s="33"/>
    </row>
    <row r="16" customFormat="false" ht="48" hidden="false" customHeight="true" outlineLevel="0" collapsed="false">
      <c r="A16" s="30" t="n">
        <v>10</v>
      </c>
      <c r="B16" s="31" t="s">
        <v>27</v>
      </c>
      <c r="C16" s="31"/>
      <c r="D16" s="31"/>
      <c r="E16" s="31"/>
      <c r="F16" s="32" t="n">
        <v>150000</v>
      </c>
      <c r="G16" s="4"/>
      <c r="H16" s="4"/>
      <c r="I16" s="12"/>
      <c r="J16" s="12"/>
      <c r="K16" s="12"/>
      <c r="L16" s="4"/>
      <c r="M16" s="4"/>
      <c r="N16" s="33"/>
    </row>
    <row r="17" customFormat="false" ht="44.25" hidden="false" customHeight="true" outlineLevel="0" collapsed="false">
      <c r="A17" s="30" t="n">
        <v>11</v>
      </c>
      <c r="B17" s="31" t="s">
        <v>28</v>
      </c>
      <c r="C17" s="31"/>
      <c r="D17" s="31"/>
      <c r="E17" s="31"/>
      <c r="F17" s="32" t="n">
        <v>80000</v>
      </c>
      <c r="G17" s="4"/>
      <c r="H17" s="4"/>
      <c r="I17" s="12"/>
      <c r="J17" s="12"/>
      <c r="K17" s="12"/>
      <c r="L17" s="4"/>
      <c r="M17" s="4"/>
      <c r="N17" s="33"/>
    </row>
    <row r="18" customFormat="false" ht="41.25" hidden="false" customHeight="true" outlineLevel="0" collapsed="false">
      <c r="A18" s="30" t="n">
        <v>12</v>
      </c>
      <c r="B18" s="31" t="s">
        <v>29</v>
      </c>
      <c r="C18" s="31"/>
      <c r="D18" s="31"/>
      <c r="E18" s="31"/>
      <c r="F18" s="32" t="n">
        <v>90000</v>
      </c>
      <c r="G18" s="4"/>
      <c r="H18" s="4"/>
      <c r="I18" s="12"/>
      <c r="J18" s="12"/>
      <c r="K18" s="12"/>
      <c r="L18" s="4"/>
      <c r="M18" s="4"/>
      <c r="N18" s="33"/>
    </row>
    <row r="19" customFormat="false" ht="34.5" hidden="false" customHeight="true" outlineLevel="0" collapsed="false">
      <c r="A19" s="30" t="n">
        <v>13</v>
      </c>
      <c r="B19" s="31" t="s">
        <v>30</v>
      </c>
      <c r="C19" s="31"/>
      <c r="D19" s="31"/>
      <c r="E19" s="31"/>
      <c r="F19" s="32" t="n">
        <v>90000</v>
      </c>
      <c r="G19" s="4"/>
      <c r="H19" s="4"/>
      <c r="I19" s="12"/>
      <c r="J19" s="12"/>
      <c r="K19" s="12"/>
      <c r="L19" s="4"/>
      <c r="M19" s="4"/>
      <c r="N19" s="33"/>
    </row>
    <row r="20" customFormat="false" ht="30.75" hidden="false" customHeight="true" outlineLevel="0" collapsed="false">
      <c r="A20" s="30" t="n">
        <v>14</v>
      </c>
      <c r="B20" s="31" t="s">
        <v>31</v>
      </c>
      <c r="C20" s="31"/>
      <c r="D20" s="31"/>
      <c r="E20" s="31"/>
      <c r="F20" s="32" t="n">
        <v>30000</v>
      </c>
      <c r="G20" s="4"/>
      <c r="H20" s="4"/>
      <c r="I20" s="12"/>
      <c r="J20" s="12"/>
      <c r="K20" s="12"/>
      <c r="L20" s="4"/>
      <c r="M20" s="4"/>
      <c r="N20" s="33"/>
    </row>
    <row r="21" customFormat="false" ht="30.75" hidden="false" customHeight="true" outlineLevel="0" collapsed="false">
      <c r="A21" s="30" t="n">
        <v>15</v>
      </c>
      <c r="B21" s="31" t="s">
        <v>32</v>
      </c>
      <c r="C21" s="31"/>
      <c r="D21" s="31"/>
      <c r="E21" s="31"/>
      <c r="F21" s="32" t="n">
        <v>30000</v>
      </c>
      <c r="G21" s="4"/>
      <c r="H21" s="4"/>
      <c r="I21" s="12"/>
      <c r="J21" s="12"/>
      <c r="K21" s="12"/>
      <c r="L21" s="4"/>
      <c r="M21" s="4"/>
      <c r="N21" s="33"/>
    </row>
    <row r="22" customFormat="false" ht="33.75" hidden="false" customHeight="true" outlineLevel="0" collapsed="false">
      <c r="A22" s="30" t="n">
        <v>16</v>
      </c>
      <c r="B22" s="31" t="s">
        <v>33</v>
      </c>
      <c r="C22" s="31"/>
      <c r="D22" s="31"/>
      <c r="E22" s="31"/>
      <c r="F22" s="32" t="n">
        <v>15000</v>
      </c>
      <c r="G22" s="4"/>
      <c r="H22" s="4"/>
      <c r="I22" s="12"/>
      <c r="J22" s="12"/>
      <c r="K22" s="12"/>
      <c r="L22" s="4"/>
      <c r="M22" s="4"/>
      <c r="N22" s="33"/>
    </row>
    <row r="23" customFormat="false" ht="34.5" hidden="false" customHeight="true" outlineLevel="0" collapsed="false">
      <c r="A23" s="30" t="n">
        <v>17</v>
      </c>
      <c r="B23" s="31" t="s">
        <v>34</v>
      </c>
      <c r="C23" s="31"/>
      <c r="D23" s="31"/>
      <c r="E23" s="31"/>
      <c r="F23" s="32" t="n">
        <v>50000</v>
      </c>
      <c r="G23" s="4"/>
      <c r="H23" s="4"/>
      <c r="I23" s="12"/>
      <c r="J23" s="12"/>
      <c r="K23" s="12"/>
      <c r="L23" s="4"/>
      <c r="M23" s="4"/>
      <c r="N23" s="33"/>
    </row>
    <row r="24" customFormat="false" ht="33" hidden="false" customHeight="true" outlineLevel="0" collapsed="false">
      <c r="A24" s="30" t="n">
        <v>18</v>
      </c>
      <c r="B24" s="31" t="s">
        <v>35</v>
      </c>
      <c r="C24" s="31"/>
      <c r="D24" s="31"/>
      <c r="E24" s="31"/>
      <c r="F24" s="32" t="n">
        <v>30000</v>
      </c>
      <c r="G24" s="4"/>
      <c r="H24" s="4"/>
      <c r="I24" s="12"/>
      <c r="J24" s="12"/>
      <c r="K24" s="12"/>
      <c r="L24" s="4"/>
      <c r="M24" s="4"/>
      <c r="N24" s="33"/>
    </row>
    <row r="25" customFormat="false" ht="31.5" hidden="false" customHeight="true" outlineLevel="0" collapsed="false">
      <c r="A25" s="30" t="n">
        <v>19</v>
      </c>
      <c r="B25" s="31" t="s">
        <v>36</v>
      </c>
      <c r="C25" s="31"/>
      <c r="D25" s="31"/>
      <c r="E25" s="31"/>
      <c r="F25" s="32" t="n">
        <v>60000</v>
      </c>
      <c r="G25" s="4"/>
      <c r="H25" s="4"/>
      <c r="I25" s="12"/>
      <c r="J25" s="12"/>
      <c r="K25" s="12"/>
      <c r="L25" s="4"/>
      <c r="M25" s="4"/>
      <c r="N25" s="33"/>
    </row>
    <row r="26" customFormat="false" ht="22.5" hidden="false" customHeight="true" outlineLevel="0" collapsed="false">
      <c r="A26" s="4"/>
      <c r="B26" s="16"/>
      <c r="C26" s="16"/>
      <c r="D26" s="16"/>
      <c r="E26" s="22" t="s">
        <v>37</v>
      </c>
      <c r="F26" s="23" t="n">
        <f aca="false">SUM(F11:F25)</f>
        <v>1165000</v>
      </c>
      <c r="G26" s="4"/>
      <c r="H26" s="4"/>
      <c r="I26" s="12" t="n">
        <v>1165000</v>
      </c>
      <c r="J26" s="12"/>
      <c r="K26" s="12"/>
      <c r="L26" s="4"/>
      <c r="M26" s="4"/>
      <c r="N26" s="33"/>
    </row>
    <row r="27" customFormat="false" ht="15.75" hidden="false" customHeight="false" outlineLevel="0" collapsed="false">
      <c r="A27" s="4"/>
      <c r="B27" s="4"/>
      <c r="C27" s="4"/>
      <c r="D27" s="4"/>
      <c r="E27" s="24"/>
      <c r="F27" s="4"/>
      <c r="G27" s="4"/>
      <c r="H27" s="4"/>
      <c r="I27" s="12"/>
      <c r="J27" s="12"/>
      <c r="K27" s="12"/>
      <c r="L27" s="4"/>
      <c r="M27" s="4"/>
      <c r="N27" s="33"/>
    </row>
    <row r="28" customFormat="false" ht="96.75" hidden="false" customHeight="true" outlineLevel="0" collapsed="false">
      <c r="A28" s="30" t="n">
        <v>20</v>
      </c>
      <c r="B28" s="31" t="s">
        <v>38</v>
      </c>
      <c r="C28" s="31"/>
      <c r="D28" s="31"/>
      <c r="E28" s="31"/>
      <c r="F28" s="32" t="n">
        <v>43400</v>
      </c>
      <c r="G28" s="4"/>
      <c r="H28" s="4"/>
      <c r="I28" s="12"/>
      <c r="J28" s="12"/>
      <c r="K28" s="12"/>
      <c r="L28" s="4"/>
      <c r="M28" s="4"/>
      <c r="N28" s="33"/>
    </row>
    <row r="29" customFormat="false" ht="60.75" hidden="false" customHeight="true" outlineLevel="0" collapsed="false">
      <c r="A29" s="30" t="n">
        <v>21</v>
      </c>
      <c r="B29" s="31" t="s">
        <v>39</v>
      </c>
      <c r="C29" s="31"/>
      <c r="D29" s="31"/>
      <c r="E29" s="31"/>
      <c r="F29" s="32" t="n">
        <v>18600</v>
      </c>
      <c r="G29" s="4"/>
      <c r="H29" s="4"/>
      <c r="I29" s="12"/>
      <c r="J29" s="12"/>
      <c r="K29" s="12"/>
      <c r="L29" s="4"/>
      <c r="M29" s="4"/>
      <c r="N29" s="33"/>
    </row>
    <row r="30" customFormat="false" ht="27" hidden="false" customHeight="true" outlineLevel="0" collapsed="false">
      <c r="A30" s="4"/>
      <c r="B30" s="4"/>
      <c r="C30" s="4"/>
      <c r="D30" s="4"/>
      <c r="E30" s="22" t="s">
        <v>37</v>
      </c>
      <c r="F30" s="23" t="n">
        <f aca="false">SUM(F28:F29)</f>
        <v>62000</v>
      </c>
      <c r="G30" s="4"/>
      <c r="H30" s="4"/>
      <c r="I30" s="12" t="n">
        <v>62000</v>
      </c>
      <c r="J30" s="12"/>
      <c r="K30" s="12"/>
      <c r="L30" s="4"/>
      <c r="M30" s="4"/>
      <c r="N30" s="33"/>
    </row>
    <row r="31" customFormat="false" ht="23.25" hidden="false" customHeight="true" outlineLevel="0" collapsed="false">
      <c r="A31" s="4"/>
      <c r="B31" s="4"/>
      <c r="C31" s="4"/>
      <c r="D31" s="4"/>
      <c r="E31" s="4"/>
      <c r="F31" s="4"/>
      <c r="G31" s="4"/>
      <c r="H31" s="4"/>
      <c r="I31" s="12"/>
      <c r="J31" s="12"/>
      <c r="K31" s="12"/>
      <c r="L31" s="4"/>
      <c r="M31" s="4"/>
      <c r="N31" s="33"/>
    </row>
    <row r="32" s="16" customFormat="true" ht="24" hidden="false" customHeight="true" outlineLevel="0" collapsed="false">
      <c r="A32" s="8" t="s">
        <v>40</v>
      </c>
      <c r="B32" s="34"/>
      <c r="C32" s="34"/>
      <c r="D32" s="34"/>
      <c r="E32" s="34"/>
      <c r="F32" s="35"/>
      <c r="G32" s="36"/>
      <c r="H32" s="4"/>
      <c r="I32" s="12"/>
      <c r="J32" s="12"/>
      <c r="K32" s="12"/>
    </row>
    <row r="33" s="16" customFormat="true" ht="23.25" hidden="false" customHeight="true" outlineLevel="0" collapsed="false">
      <c r="A33" s="14" t="s">
        <v>41</v>
      </c>
      <c r="B33" s="14" t="s">
        <v>6</v>
      </c>
      <c r="C33" s="14" t="s">
        <v>42</v>
      </c>
      <c r="D33" s="14"/>
      <c r="E33" s="14"/>
      <c r="F33" s="14" t="s">
        <v>43</v>
      </c>
      <c r="I33" s="12"/>
      <c r="J33" s="12"/>
      <c r="K33" s="12"/>
    </row>
    <row r="34" s="16" customFormat="true" ht="60.75" hidden="false" customHeight="true" outlineLevel="0" collapsed="false">
      <c r="A34" s="37" t="n">
        <v>22</v>
      </c>
      <c r="B34" s="38" t="s">
        <v>44</v>
      </c>
      <c r="C34" s="31" t="s">
        <v>45</v>
      </c>
      <c r="D34" s="31"/>
      <c r="E34" s="31"/>
      <c r="F34" s="32" t="n">
        <v>112000</v>
      </c>
      <c r="G34" s="36"/>
      <c r="H34" s="36"/>
      <c r="I34" s="12"/>
      <c r="J34" s="12"/>
      <c r="K34" s="12"/>
      <c r="L34" s="36"/>
      <c r="M34" s="36"/>
      <c r="N34" s="39"/>
    </row>
    <row r="35" s="16" customFormat="true" ht="48" hidden="false" customHeight="true" outlineLevel="0" collapsed="false">
      <c r="A35" s="37" t="n">
        <v>23</v>
      </c>
      <c r="B35" s="38" t="s">
        <v>46</v>
      </c>
      <c r="C35" s="31" t="s">
        <v>47</v>
      </c>
      <c r="D35" s="31"/>
      <c r="E35" s="31"/>
      <c r="F35" s="32" t="n">
        <v>100000</v>
      </c>
      <c r="G35" s="36"/>
      <c r="H35" s="36"/>
      <c r="I35" s="12"/>
      <c r="J35" s="12"/>
      <c r="K35" s="12"/>
      <c r="L35" s="36"/>
      <c r="M35" s="36"/>
      <c r="N35" s="39"/>
    </row>
    <row r="36" s="16" customFormat="true" ht="49.5" hidden="false" customHeight="true" outlineLevel="0" collapsed="false">
      <c r="A36" s="37" t="n">
        <v>24</v>
      </c>
      <c r="B36" s="38" t="s">
        <v>48</v>
      </c>
      <c r="C36" s="31" t="s">
        <v>49</v>
      </c>
      <c r="D36" s="31"/>
      <c r="E36" s="31"/>
      <c r="F36" s="32" t="n">
        <v>30000</v>
      </c>
      <c r="G36" s="36"/>
      <c r="H36" s="36"/>
      <c r="I36" s="12"/>
      <c r="J36" s="12"/>
      <c r="K36" s="12"/>
      <c r="L36" s="36"/>
      <c r="M36" s="36"/>
      <c r="N36" s="39"/>
    </row>
    <row r="37" s="16" customFormat="true" ht="53.25" hidden="false" customHeight="true" outlineLevel="0" collapsed="false">
      <c r="A37" s="37" t="n">
        <v>25</v>
      </c>
      <c r="B37" s="38" t="s">
        <v>50</v>
      </c>
      <c r="C37" s="31" t="s">
        <v>51</v>
      </c>
      <c r="D37" s="31"/>
      <c r="E37" s="31"/>
      <c r="F37" s="32" t="n">
        <v>30000</v>
      </c>
      <c r="G37" s="36"/>
      <c r="H37" s="36"/>
      <c r="I37" s="12"/>
      <c r="J37" s="12"/>
      <c r="K37" s="12"/>
      <c r="L37" s="36"/>
      <c r="M37" s="36"/>
      <c r="N37" s="39"/>
    </row>
    <row r="38" s="16" customFormat="true" ht="66.75" hidden="false" customHeight="true" outlineLevel="0" collapsed="false">
      <c r="A38" s="37" t="n">
        <v>26</v>
      </c>
      <c r="B38" s="38" t="s">
        <v>52</v>
      </c>
      <c r="C38" s="31" t="s">
        <v>53</v>
      </c>
      <c r="D38" s="31"/>
      <c r="E38" s="31"/>
      <c r="F38" s="32" t="n">
        <v>98000</v>
      </c>
      <c r="G38" s="36"/>
      <c r="H38" s="36"/>
      <c r="I38" s="12"/>
      <c r="J38" s="12"/>
      <c r="K38" s="12"/>
      <c r="L38" s="36"/>
      <c r="M38" s="36"/>
      <c r="N38" s="39"/>
    </row>
    <row r="39" s="16" customFormat="true" ht="31.5" hidden="false" customHeight="true" outlineLevel="0" collapsed="false">
      <c r="A39" s="36"/>
      <c r="B39" s="40"/>
      <c r="C39" s="41"/>
      <c r="D39" s="42"/>
      <c r="E39" s="22" t="s">
        <v>37</v>
      </c>
      <c r="F39" s="23" t="n">
        <f aca="false">SUM(F34:F38)</f>
        <v>370000</v>
      </c>
      <c r="G39" s="36"/>
      <c r="H39" s="36"/>
      <c r="I39" s="12" t="n">
        <v>370000</v>
      </c>
      <c r="J39" s="12"/>
      <c r="K39" s="12"/>
      <c r="L39" s="36"/>
      <c r="M39" s="36"/>
      <c r="N39" s="39"/>
    </row>
    <row r="40" s="16" customFormat="true" ht="14.25" hidden="false" customHeight="true" outlineLevel="0" collapsed="false">
      <c r="A40" s="36"/>
      <c r="B40" s="40"/>
      <c r="C40" s="41"/>
      <c r="D40" s="42"/>
      <c r="E40" s="36"/>
      <c r="F40" s="36"/>
      <c r="G40" s="36"/>
      <c r="H40" s="36"/>
      <c r="I40" s="12"/>
      <c r="J40" s="12"/>
      <c r="K40" s="12"/>
      <c r="L40" s="36"/>
      <c r="M40" s="36"/>
      <c r="N40" s="39"/>
    </row>
    <row r="41" s="16" customFormat="true" ht="53.25" hidden="false" customHeight="true" outlineLevel="0" collapsed="false">
      <c r="A41" s="37" t="n">
        <v>27</v>
      </c>
      <c r="B41" s="38" t="s">
        <v>54</v>
      </c>
      <c r="C41" s="31" t="s">
        <v>55</v>
      </c>
      <c r="D41" s="31"/>
      <c r="E41" s="31"/>
      <c r="F41" s="32" t="n">
        <v>73800</v>
      </c>
      <c r="G41" s="36"/>
      <c r="H41" s="36"/>
      <c r="I41" s="12"/>
      <c r="J41" s="12"/>
      <c r="K41" s="12"/>
      <c r="L41" s="36"/>
      <c r="M41" s="36"/>
      <c r="N41" s="39"/>
    </row>
    <row r="42" s="16" customFormat="true" ht="67.5" hidden="false" customHeight="true" outlineLevel="0" collapsed="false">
      <c r="A42" s="37" t="n">
        <v>28</v>
      </c>
      <c r="B42" s="38" t="s">
        <v>56</v>
      </c>
      <c r="C42" s="31" t="s">
        <v>57</v>
      </c>
      <c r="D42" s="31"/>
      <c r="E42" s="31"/>
      <c r="F42" s="32" t="n">
        <v>1600</v>
      </c>
      <c r="G42" s="36"/>
      <c r="H42" s="36"/>
      <c r="I42" s="12"/>
      <c r="J42" s="12"/>
      <c r="K42" s="12"/>
      <c r="L42" s="36"/>
      <c r="M42" s="36"/>
      <c r="N42" s="39"/>
    </row>
    <row r="43" s="16" customFormat="true" ht="74.25" hidden="false" customHeight="true" outlineLevel="0" collapsed="false">
      <c r="A43" s="37" t="n">
        <v>29</v>
      </c>
      <c r="B43" s="38" t="s">
        <v>56</v>
      </c>
      <c r="C43" s="31" t="s">
        <v>58</v>
      </c>
      <c r="D43" s="31"/>
      <c r="E43" s="31"/>
      <c r="F43" s="32" t="n">
        <v>1600</v>
      </c>
      <c r="G43" s="36"/>
      <c r="H43" s="43"/>
      <c r="I43" s="12"/>
      <c r="J43" s="12"/>
      <c r="K43" s="12"/>
      <c r="L43" s="36"/>
      <c r="M43" s="36"/>
      <c r="N43" s="39"/>
    </row>
    <row r="44" customFormat="false" ht="26.25" hidden="false" customHeight="true" outlineLevel="0" collapsed="false">
      <c r="A44" s="4"/>
      <c r="B44" s="4"/>
      <c r="C44" s="4"/>
      <c r="D44" s="4"/>
      <c r="E44" s="22" t="s">
        <v>37</v>
      </c>
      <c r="F44" s="23" t="n">
        <f aca="false">SUM(F41:F43)</f>
        <v>77000</v>
      </c>
      <c r="G44" s="4"/>
      <c r="H44" s="44" t="n">
        <f aca="false">F44+F39+F30+F26+E8</f>
        <v>1817535.22</v>
      </c>
      <c r="I44" s="12" t="n">
        <v>3200</v>
      </c>
      <c r="J44" s="12"/>
      <c r="K44" s="12"/>
      <c r="L44" s="4"/>
      <c r="M44" s="4"/>
      <c r="N44" s="33"/>
    </row>
    <row r="45" customFormat="false" ht="15.75" hidden="false" customHeight="false" outlineLevel="0" collapsed="false">
      <c r="A45" s="4"/>
      <c r="B45" s="4"/>
      <c r="C45" s="4"/>
      <c r="D45" s="4"/>
      <c r="E45" s="24"/>
      <c r="F45" s="4"/>
      <c r="G45" s="4"/>
      <c r="H45" s="4"/>
      <c r="I45" s="12"/>
      <c r="J45" s="12"/>
      <c r="K45" s="12"/>
      <c r="L45" s="4"/>
      <c r="M45" s="4"/>
      <c r="N45" s="33"/>
    </row>
    <row r="46" s="7" customFormat="true" ht="24" hidden="false" customHeight="true" outlineLevel="0" collapsed="false">
      <c r="A46" s="45" t="s">
        <v>59</v>
      </c>
      <c r="B46" s="46"/>
      <c r="C46" s="47"/>
      <c r="D46" s="46"/>
      <c r="E46" s="48"/>
      <c r="F46" s="1"/>
      <c r="G46" s="1"/>
      <c r="I46" s="12"/>
      <c r="J46" s="12"/>
      <c r="K46" s="12"/>
    </row>
    <row r="47" s="53" customFormat="true" ht="30.75" hidden="false" customHeight="true" outlineLevel="0" collapsed="false">
      <c r="A47" s="49" t="s">
        <v>60</v>
      </c>
      <c r="B47" s="50"/>
      <c r="C47" s="50"/>
      <c r="D47" s="51"/>
      <c r="E47" s="52"/>
      <c r="I47" s="12"/>
      <c r="J47" s="12"/>
      <c r="K47" s="12"/>
    </row>
    <row r="48" s="16" customFormat="true" ht="31.5" hidden="false" customHeight="true" outlineLevel="0" collapsed="false">
      <c r="A48" s="54" t="s">
        <v>41</v>
      </c>
      <c r="B48" s="55" t="s">
        <v>61</v>
      </c>
      <c r="C48" s="55"/>
      <c r="D48" s="56" t="s">
        <v>62</v>
      </c>
      <c r="E48" s="57" t="s">
        <v>63</v>
      </c>
      <c r="F48" s="57" t="s">
        <v>9</v>
      </c>
      <c r="I48" s="12"/>
      <c r="J48" s="12"/>
      <c r="K48" s="12"/>
    </row>
    <row r="49" customFormat="false" ht="52.5" hidden="false" customHeight="true" outlineLevel="0" collapsed="false">
      <c r="A49" s="58" t="n">
        <v>30</v>
      </c>
      <c r="B49" s="59" t="s">
        <v>64</v>
      </c>
      <c r="C49" s="59"/>
      <c r="D49" s="60" t="s">
        <v>65</v>
      </c>
      <c r="E49" s="61" t="n">
        <v>7500</v>
      </c>
      <c r="F49" s="62" t="n">
        <v>4650</v>
      </c>
      <c r="I49" s="12"/>
      <c r="J49" s="12"/>
      <c r="K49" s="12"/>
    </row>
    <row r="50" s="20" customFormat="true" ht="22.5" hidden="false" customHeight="true" outlineLevel="0" collapsed="false">
      <c r="D50" s="63"/>
      <c r="E50" s="22" t="s">
        <v>20</v>
      </c>
      <c r="F50" s="23" t="n">
        <f aca="false">F49</f>
        <v>4650</v>
      </c>
      <c r="I50" s="12" t="n">
        <v>4650</v>
      </c>
      <c r="J50" s="12"/>
      <c r="K50" s="12"/>
      <c r="M50" s="1"/>
    </row>
    <row r="51" s="20" customFormat="true" ht="14.25" hidden="false" customHeight="true" outlineLevel="0" collapsed="false">
      <c r="A51" s="64"/>
      <c r="B51" s="64"/>
      <c r="C51" s="65"/>
      <c r="I51" s="12"/>
      <c r="J51" s="12"/>
      <c r="K51" s="12"/>
      <c r="M51" s="1"/>
    </row>
    <row r="52" customFormat="false" ht="29.25" hidden="false" customHeight="true" outlineLevel="0" collapsed="false">
      <c r="A52" s="66" t="s">
        <v>66</v>
      </c>
      <c r="B52" s="67"/>
      <c r="C52" s="67"/>
      <c r="D52" s="68"/>
      <c r="E52" s="69"/>
      <c r="I52" s="12"/>
      <c r="J52" s="12"/>
      <c r="K52" s="12"/>
    </row>
    <row r="53" s="16" customFormat="true" ht="31.5" hidden="false" customHeight="false" outlineLevel="0" collapsed="false">
      <c r="A53" s="54" t="s">
        <v>41</v>
      </c>
      <c r="B53" s="56" t="s">
        <v>61</v>
      </c>
      <c r="C53" s="56" t="s">
        <v>62</v>
      </c>
      <c r="D53" s="57" t="s">
        <v>63</v>
      </c>
      <c r="E53" s="57" t="s">
        <v>9</v>
      </c>
      <c r="I53" s="12"/>
      <c r="J53" s="12"/>
      <c r="K53" s="12"/>
    </row>
    <row r="54" customFormat="false" ht="30" hidden="false" customHeight="true" outlineLevel="0" collapsed="false">
      <c r="A54" s="58" t="n">
        <v>31</v>
      </c>
      <c r="B54" s="70" t="s">
        <v>67</v>
      </c>
      <c r="C54" s="71" t="s">
        <v>68</v>
      </c>
      <c r="D54" s="61" t="n">
        <v>63000</v>
      </c>
      <c r="E54" s="62" t="n">
        <v>28219.86</v>
      </c>
      <c r="I54" s="12"/>
      <c r="J54" s="12"/>
      <c r="K54" s="12"/>
    </row>
    <row r="55" customFormat="false" ht="33" hidden="false" customHeight="true" outlineLevel="0" collapsed="false">
      <c r="A55" s="58" t="n">
        <v>32</v>
      </c>
      <c r="B55" s="70" t="s">
        <v>69</v>
      </c>
      <c r="C55" s="71"/>
      <c r="D55" s="61" t="n">
        <v>71389.43</v>
      </c>
      <c r="E55" s="62" t="n">
        <v>71389.43</v>
      </c>
      <c r="I55" s="12"/>
      <c r="J55" s="12"/>
      <c r="K55" s="12"/>
    </row>
    <row r="56" s="16" customFormat="true" ht="26.25" hidden="false" customHeight="true" outlineLevel="0" collapsed="false">
      <c r="A56" s="72"/>
      <c r="B56" s="73"/>
      <c r="C56" s="74"/>
      <c r="D56" s="22" t="s">
        <v>20</v>
      </c>
      <c r="E56" s="23" t="n">
        <f aca="false">SUM(E54:E55)</f>
        <v>99609.29</v>
      </c>
      <c r="F56" s="75"/>
      <c r="G56" s="75"/>
      <c r="H56" s="75"/>
      <c r="I56" s="12"/>
      <c r="J56" s="12" t="n">
        <v>99609.29</v>
      </c>
      <c r="K56" s="12"/>
      <c r="L56" s="76"/>
    </row>
    <row r="57" s="16" customFormat="true" ht="15.75" hidden="false" customHeight="true" outlineLevel="0" collapsed="false">
      <c r="A57" s="72"/>
      <c r="B57" s="73"/>
      <c r="C57" s="74"/>
      <c r="D57" s="75"/>
      <c r="E57" s="75"/>
      <c r="F57" s="75"/>
      <c r="G57" s="75"/>
      <c r="H57" s="75"/>
      <c r="I57" s="12"/>
      <c r="J57" s="12"/>
      <c r="K57" s="12"/>
      <c r="L57" s="76"/>
    </row>
    <row r="58" customFormat="false" ht="29.25" hidden="false" customHeight="true" outlineLevel="0" collapsed="false">
      <c r="A58" s="66" t="s">
        <v>70</v>
      </c>
      <c r="B58" s="67"/>
      <c r="C58" s="67"/>
      <c r="D58" s="68"/>
      <c r="E58" s="68"/>
      <c r="F58" s="68"/>
      <c r="G58" s="68"/>
      <c r="H58" s="69"/>
      <c r="I58" s="12"/>
      <c r="J58" s="12"/>
      <c r="K58" s="12"/>
      <c r="S58" s="77"/>
    </row>
    <row r="59" s="16" customFormat="true" ht="36.75" hidden="false" customHeight="true" outlineLevel="0" collapsed="false">
      <c r="A59" s="54" t="s">
        <v>41</v>
      </c>
      <c r="B59" s="56" t="s">
        <v>71</v>
      </c>
      <c r="C59" s="56" t="s">
        <v>8</v>
      </c>
      <c r="D59" s="57" t="s">
        <v>72</v>
      </c>
      <c r="E59" s="57" t="s">
        <v>73</v>
      </c>
      <c r="F59" s="54" t="s">
        <v>74</v>
      </c>
      <c r="G59" s="57" t="s">
        <v>75</v>
      </c>
      <c r="H59" s="57" t="s">
        <v>9</v>
      </c>
      <c r="I59" s="12"/>
      <c r="J59" s="12"/>
      <c r="K59" s="12"/>
    </row>
    <row r="60" customFormat="false" ht="109.5" hidden="false" customHeight="true" outlineLevel="0" collapsed="false">
      <c r="A60" s="58" t="n">
        <v>33</v>
      </c>
      <c r="B60" s="70" t="s">
        <v>76</v>
      </c>
      <c r="C60" s="70" t="s">
        <v>77</v>
      </c>
      <c r="D60" s="70" t="s">
        <v>78</v>
      </c>
      <c r="E60" s="70" t="s">
        <v>79</v>
      </c>
      <c r="F60" s="61" t="n">
        <v>62326.08</v>
      </c>
      <c r="G60" s="61"/>
      <c r="H60" s="62" t="n">
        <v>62326.08</v>
      </c>
      <c r="I60" s="12"/>
      <c r="J60" s="12"/>
      <c r="K60" s="12"/>
    </row>
    <row r="61" customFormat="false" ht="112.5" hidden="false" customHeight="true" outlineLevel="0" collapsed="false">
      <c r="A61" s="58" t="n">
        <v>34</v>
      </c>
      <c r="B61" s="70" t="s">
        <v>80</v>
      </c>
      <c r="C61" s="70" t="s">
        <v>81</v>
      </c>
      <c r="D61" s="70" t="s">
        <v>78</v>
      </c>
      <c r="E61" s="70" t="s">
        <v>82</v>
      </c>
      <c r="F61" s="61" t="n">
        <v>56911.8</v>
      </c>
      <c r="G61" s="61"/>
      <c r="H61" s="62" t="n">
        <v>56911.8</v>
      </c>
      <c r="I61" s="12"/>
      <c r="J61" s="12"/>
      <c r="K61" s="12"/>
    </row>
    <row r="62" customFormat="false" ht="153" hidden="false" customHeight="true" outlineLevel="0" collapsed="false">
      <c r="A62" s="58" t="n">
        <v>35</v>
      </c>
      <c r="B62" s="70" t="s">
        <v>83</v>
      </c>
      <c r="C62" s="70" t="s">
        <v>84</v>
      </c>
      <c r="D62" s="70" t="s">
        <v>85</v>
      </c>
      <c r="E62" s="70" t="s">
        <v>86</v>
      </c>
      <c r="F62" s="61" t="n">
        <v>70500</v>
      </c>
      <c r="G62" s="61" t="n">
        <v>67680</v>
      </c>
      <c r="H62" s="62" t="n">
        <v>27509.76</v>
      </c>
      <c r="I62" s="12"/>
      <c r="J62" s="12"/>
      <c r="K62" s="12"/>
    </row>
    <row r="63" customFormat="false" ht="138" hidden="false" customHeight="true" outlineLevel="0" collapsed="false">
      <c r="A63" s="58" t="n">
        <v>36</v>
      </c>
      <c r="B63" s="70" t="s">
        <v>87</v>
      </c>
      <c r="C63" s="70" t="s">
        <v>88</v>
      </c>
      <c r="D63" s="70" t="s">
        <v>85</v>
      </c>
      <c r="E63" s="70" t="s">
        <v>89</v>
      </c>
      <c r="F63" s="61" t="n">
        <v>73000</v>
      </c>
      <c r="G63" s="61" t="n">
        <v>70809.99</v>
      </c>
      <c r="H63" s="62" t="n">
        <v>41370.85</v>
      </c>
      <c r="I63" s="12"/>
      <c r="J63" s="12"/>
      <c r="K63" s="12"/>
      <c r="L63" s="78"/>
    </row>
    <row r="64" customFormat="false" ht="121.5" hidden="false" customHeight="true" outlineLevel="0" collapsed="false">
      <c r="A64" s="58" t="n">
        <v>37</v>
      </c>
      <c r="B64" s="70" t="s">
        <v>90</v>
      </c>
      <c r="C64" s="70" t="s">
        <v>91</v>
      </c>
      <c r="D64" s="70" t="s">
        <v>92</v>
      </c>
      <c r="E64" s="70" t="s">
        <v>93</v>
      </c>
      <c r="F64" s="61" t="n">
        <v>70000</v>
      </c>
      <c r="G64" s="61" t="n">
        <v>68600</v>
      </c>
      <c r="H64" s="62" t="n">
        <v>10977.26</v>
      </c>
      <c r="I64" s="12"/>
      <c r="J64" s="12"/>
      <c r="K64" s="12"/>
    </row>
    <row r="65" customFormat="false" ht="75" hidden="false" customHeight="true" outlineLevel="0" collapsed="false">
      <c r="A65" s="58" t="n">
        <v>38</v>
      </c>
      <c r="B65" s="70" t="s">
        <v>94</v>
      </c>
      <c r="C65" s="70" t="s">
        <v>95</v>
      </c>
      <c r="D65" s="70" t="s">
        <v>92</v>
      </c>
      <c r="E65" s="70" t="s">
        <v>96</v>
      </c>
      <c r="F65" s="61" t="n">
        <v>70000</v>
      </c>
      <c r="G65" s="61"/>
      <c r="H65" s="62" t="n">
        <v>9000</v>
      </c>
      <c r="I65" s="12"/>
      <c r="J65" s="12"/>
      <c r="K65" s="12"/>
    </row>
    <row r="66" customFormat="false" ht="75" hidden="false" customHeight="true" outlineLevel="0" collapsed="false">
      <c r="A66" s="58" t="n">
        <v>39</v>
      </c>
      <c r="B66" s="70" t="s">
        <v>97</v>
      </c>
      <c r="C66" s="70" t="s">
        <v>98</v>
      </c>
      <c r="D66" s="70" t="s">
        <v>92</v>
      </c>
      <c r="E66" s="70" t="s">
        <v>99</v>
      </c>
      <c r="F66" s="61" t="n">
        <v>71000</v>
      </c>
      <c r="G66" s="61"/>
      <c r="H66" s="62" t="n">
        <v>71000</v>
      </c>
      <c r="I66" s="12"/>
      <c r="J66" s="12"/>
      <c r="K66" s="12"/>
    </row>
    <row r="67" customFormat="false" ht="102.75" hidden="false" customHeight="true" outlineLevel="0" collapsed="false">
      <c r="A67" s="58" t="n">
        <v>40</v>
      </c>
      <c r="B67" s="70" t="s">
        <v>100</v>
      </c>
      <c r="C67" s="70" t="s">
        <v>101</v>
      </c>
      <c r="D67" s="70" t="s">
        <v>102</v>
      </c>
      <c r="E67" s="70" t="s">
        <v>103</v>
      </c>
      <c r="F67" s="61" t="n">
        <v>20000</v>
      </c>
      <c r="G67" s="61" t="n">
        <v>15135.44</v>
      </c>
      <c r="H67" s="62" t="n">
        <v>15135.44</v>
      </c>
      <c r="I67" s="12"/>
      <c r="J67" s="12"/>
      <c r="K67" s="12"/>
    </row>
    <row r="68" s="16" customFormat="true" ht="32.25" hidden="false" customHeight="true" outlineLevel="0" collapsed="false">
      <c r="G68" s="22" t="s">
        <v>20</v>
      </c>
      <c r="H68" s="23" t="n">
        <f aca="false">SUM(H60:H67)</f>
        <v>294231.19</v>
      </c>
      <c r="I68" s="12"/>
      <c r="J68" s="12" t="n">
        <v>294231.19</v>
      </c>
      <c r="K68" s="12"/>
    </row>
    <row r="69" s="2" customFormat="true" ht="21.75" hidden="false" customHeight="true" outlineLevel="0" collapsed="false">
      <c r="B69" s="4"/>
      <c r="C69" s="4"/>
      <c r="D69" s="4"/>
      <c r="E69" s="4"/>
      <c r="F69" s="4"/>
      <c r="I69" s="12"/>
      <c r="J69" s="12"/>
      <c r="K69" s="12"/>
    </row>
    <row r="70" customFormat="false" ht="29.25" hidden="false" customHeight="true" outlineLevel="0" collapsed="false">
      <c r="A70" s="66" t="s">
        <v>104</v>
      </c>
      <c r="B70" s="67"/>
      <c r="C70" s="67"/>
      <c r="D70" s="68"/>
      <c r="E70" s="68"/>
      <c r="F70" s="68"/>
      <c r="G70" s="69"/>
      <c r="H70" s="79"/>
      <c r="I70" s="12"/>
      <c r="J70" s="12"/>
      <c r="K70" s="12"/>
    </row>
    <row r="71" s="16" customFormat="true" ht="56.25" hidden="false" customHeight="true" outlineLevel="0" collapsed="false">
      <c r="A71" s="54" t="s">
        <v>41</v>
      </c>
      <c r="B71" s="56" t="s">
        <v>72</v>
      </c>
      <c r="C71" s="56" t="s">
        <v>7</v>
      </c>
      <c r="D71" s="57" t="s">
        <v>8</v>
      </c>
      <c r="E71" s="57" t="s">
        <v>105</v>
      </c>
      <c r="F71" s="56" t="s">
        <v>106</v>
      </c>
      <c r="G71" s="57" t="s">
        <v>107</v>
      </c>
      <c r="H71" s="79"/>
      <c r="I71" s="12"/>
      <c r="J71" s="12"/>
      <c r="K71" s="12"/>
    </row>
    <row r="72" customFormat="false" ht="119.25" hidden="false" customHeight="true" outlineLevel="0" collapsed="false">
      <c r="A72" s="58" t="n">
        <v>41</v>
      </c>
      <c r="B72" s="70" t="s">
        <v>108</v>
      </c>
      <c r="C72" s="70" t="s">
        <v>109</v>
      </c>
      <c r="D72" s="70" t="s">
        <v>110</v>
      </c>
      <c r="E72" s="61" t="n">
        <v>230000</v>
      </c>
      <c r="F72" s="61" t="n">
        <v>157231.64</v>
      </c>
      <c r="G72" s="62" t="n">
        <v>68570.19</v>
      </c>
      <c r="H72" s="20"/>
      <c r="I72" s="12"/>
      <c r="J72" s="12"/>
      <c r="K72" s="12"/>
    </row>
    <row r="73" customFormat="false" ht="121.5" hidden="false" customHeight="true" outlineLevel="0" collapsed="false">
      <c r="A73" s="58" t="n">
        <v>42</v>
      </c>
      <c r="B73" s="70" t="s">
        <v>111</v>
      </c>
      <c r="C73" s="70" t="s">
        <v>112</v>
      </c>
      <c r="D73" s="70"/>
      <c r="E73" s="61" t="n">
        <v>99949.8</v>
      </c>
      <c r="F73" s="61" t="n">
        <v>95710.14</v>
      </c>
      <c r="G73" s="62" t="n">
        <v>95710.14</v>
      </c>
      <c r="I73" s="12"/>
      <c r="J73" s="12"/>
      <c r="K73" s="12"/>
    </row>
    <row r="74" customFormat="false" ht="122.25" hidden="false" customHeight="true" outlineLevel="0" collapsed="false">
      <c r="A74" s="58" t="n">
        <v>43</v>
      </c>
      <c r="B74" s="70" t="s">
        <v>113</v>
      </c>
      <c r="C74" s="70" t="s">
        <v>114</v>
      </c>
      <c r="D74" s="70" t="s">
        <v>114</v>
      </c>
      <c r="E74" s="61" t="n">
        <v>73800</v>
      </c>
      <c r="F74" s="61" t="n">
        <v>70514.78</v>
      </c>
      <c r="G74" s="62" t="n">
        <v>70514.78</v>
      </c>
      <c r="I74" s="12"/>
      <c r="J74" s="12"/>
      <c r="K74" s="12"/>
    </row>
    <row r="75" customFormat="false" ht="132.75" hidden="false" customHeight="true" outlineLevel="0" collapsed="false">
      <c r="A75" s="58" t="n">
        <v>44</v>
      </c>
      <c r="B75" s="70" t="s">
        <v>115</v>
      </c>
      <c r="C75" s="70" t="s">
        <v>116</v>
      </c>
      <c r="D75" s="70" t="s">
        <v>117</v>
      </c>
      <c r="E75" s="61" t="n">
        <v>50400</v>
      </c>
      <c r="F75" s="61" t="n">
        <v>35397.08</v>
      </c>
      <c r="G75" s="62" t="n">
        <v>5104.84</v>
      </c>
      <c r="I75" s="12"/>
      <c r="J75" s="12"/>
      <c r="K75" s="12"/>
    </row>
    <row r="76" customFormat="false" ht="76.5" hidden="false" customHeight="true" outlineLevel="0" collapsed="false">
      <c r="A76" s="58" t="n">
        <v>45</v>
      </c>
      <c r="B76" s="70" t="s">
        <v>118</v>
      </c>
      <c r="C76" s="70" t="s">
        <v>119</v>
      </c>
      <c r="D76" s="70" t="s">
        <v>119</v>
      </c>
      <c r="E76" s="61" t="n">
        <v>150000</v>
      </c>
      <c r="F76" s="61" t="n">
        <v>141000</v>
      </c>
      <c r="G76" s="62" t="n">
        <v>141000</v>
      </c>
      <c r="I76" s="12"/>
      <c r="J76" s="12"/>
      <c r="K76" s="12"/>
    </row>
    <row r="77" customFormat="false" ht="131.25" hidden="false" customHeight="true" outlineLevel="0" collapsed="false">
      <c r="A77" s="58" t="n">
        <v>46</v>
      </c>
      <c r="B77" s="70" t="s">
        <v>120</v>
      </c>
      <c r="C77" s="70" t="s">
        <v>121</v>
      </c>
      <c r="D77" s="70" t="s">
        <v>121</v>
      </c>
      <c r="E77" s="61" t="n">
        <v>69003</v>
      </c>
      <c r="F77" s="61" t="n">
        <v>58437.3</v>
      </c>
      <c r="G77" s="62" t="n">
        <v>58437.3</v>
      </c>
      <c r="I77" s="12"/>
      <c r="J77" s="12"/>
      <c r="K77" s="12"/>
    </row>
    <row r="78" customFormat="false" ht="96.75" hidden="false" customHeight="true" outlineLevel="0" collapsed="false">
      <c r="A78" s="58" t="n">
        <v>47</v>
      </c>
      <c r="B78" s="70" t="s">
        <v>122</v>
      </c>
      <c r="C78" s="80" t="s">
        <v>123</v>
      </c>
      <c r="D78" s="70" t="s">
        <v>124</v>
      </c>
      <c r="E78" s="61" t="n">
        <v>73800</v>
      </c>
      <c r="F78" s="61"/>
      <c r="G78" s="62" t="n">
        <v>73800</v>
      </c>
      <c r="I78" s="12"/>
      <c r="J78" s="12"/>
      <c r="K78" s="12"/>
    </row>
    <row r="79" customFormat="false" ht="79.5" hidden="false" customHeight="true" outlineLevel="0" collapsed="false">
      <c r="A79" s="58" t="n">
        <v>48</v>
      </c>
      <c r="B79" s="70" t="s">
        <v>125</v>
      </c>
      <c r="C79" s="70" t="s">
        <v>126</v>
      </c>
      <c r="D79" s="70" t="s">
        <v>126</v>
      </c>
      <c r="E79" s="61" t="n">
        <v>100000</v>
      </c>
      <c r="F79" s="61"/>
      <c r="G79" s="62" t="n">
        <v>100000</v>
      </c>
      <c r="I79" s="12"/>
      <c r="J79" s="12"/>
      <c r="K79" s="12"/>
    </row>
    <row r="80" customFormat="false" ht="117" hidden="false" customHeight="true" outlineLevel="0" collapsed="false">
      <c r="A80" s="58" t="n">
        <v>49</v>
      </c>
      <c r="B80" s="70" t="s">
        <v>127</v>
      </c>
      <c r="C80" s="70" t="s">
        <v>128</v>
      </c>
      <c r="D80" s="70" t="s">
        <v>128</v>
      </c>
      <c r="E80" s="61" t="n">
        <v>50000</v>
      </c>
      <c r="F80" s="61"/>
      <c r="G80" s="62" t="n">
        <v>50000</v>
      </c>
      <c r="I80" s="12"/>
      <c r="J80" s="12"/>
      <c r="K80" s="12"/>
    </row>
    <row r="81" customFormat="false" ht="149.25" hidden="false" customHeight="true" outlineLevel="0" collapsed="false">
      <c r="A81" s="58" t="n">
        <v>50</v>
      </c>
      <c r="B81" s="70" t="s">
        <v>129</v>
      </c>
      <c r="C81" s="70" t="s">
        <v>130</v>
      </c>
      <c r="D81" s="70" t="s">
        <v>131</v>
      </c>
      <c r="E81" s="61" t="n">
        <v>60000</v>
      </c>
      <c r="F81" s="61"/>
      <c r="G81" s="62" t="n">
        <v>60000</v>
      </c>
      <c r="I81" s="12"/>
      <c r="J81" s="12"/>
      <c r="K81" s="12"/>
    </row>
    <row r="82" s="16" customFormat="true" ht="27" hidden="false" customHeight="true" outlineLevel="0" collapsed="false">
      <c r="A82" s="81"/>
      <c r="B82" s="82"/>
      <c r="C82" s="82"/>
      <c r="E82" s="82"/>
      <c r="F82" s="83" t="s">
        <v>20</v>
      </c>
      <c r="G82" s="84" t="n">
        <f aca="false">SUM(G72:G81)</f>
        <v>723137.25</v>
      </c>
      <c r="I82" s="12"/>
      <c r="J82" s="12" t="n">
        <v>723137.25</v>
      </c>
      <c r="K82" s="12"/>
      <c r="N82" s="29"/>
    </row>
    <row r="83" s="16" customFormat="true" ht="25.5" hidden="false" customHeight="true" outlineLevel="0" collapsed="false">
      <c r="A83" s="81"/>
      <c r="B83" s="82"/>
      <c r="C83" s="82"/>
      <c r="E83" s="82"/>
      <c r="I83" s="12"/>
      <c r="J83" s="12"/>
      <c r="K83" s="12"/>
      <c r="N83" s="29"/>
    </row>
    <row r="84" customFormat="false" ht="29.25" hidden="false" customHeight="true" outlineLevel="0" collapsed="false">
      <c r="A84" s="85" t="s">
        <v>132</v>
      </c>
      <c r="B84" s="86"/>
      <c r="C84" s="86"/>
      <c r="D84" s="87"/>
      <c r="E84" s="87"/>
      <c r="F84" s="87"/>
      <c r="G84" s="87"/>
      <c r="I84" s="12"/>
      <c r="J84" s="12"/>
      <c r="K84" s="12"/>
      <c r="N84" s="88"/>
    </row>
    <row r="85" s="16" customFormat="true" ht="66" hidden="false" customHeight="true" outlineLevel="0" collapsed="false">
      <c r="A85" s="54" t="s">
        <v>41</v>
      </c>
      <c r="B85" s="56" t="s">
        <v>133</v>
      </c>
      <c r="C85" s="56" t="s">
        <v>134</v>
      </c>
      <c r="D85" s="57" t="s">
        <v>135</v>
      </c>
      <c r="E85" s="57" t="s">
        <v>136</v>
      </c>
      <c r="F85" s="56" t="s">
        <v>106</v>
      </c>
      <c r="G85" s="56" t="s">
        <v>107</v>
      </c>
      <c r="H85" s="79"/>
      <c r="I85" s="12"/>
      <c r="J85" s="12"/>
      <c r="K85" s="12"/>
    </row>
    <row r="86" customFormat="false" ht="89.25" hidden="false" customHeight="true" outlineLevel="0" collapsed="false">
      <c r="A86" s="58" t="n">
        <v>51</v>
      </c>
      <c r="B86" s="70" t="s">
        <v>137</v>
      </c>
      <c r="C86" s="70" t="s">
        <v>138</v>
      </c>
      <c r="D86" s="70" t="s">
        <v>138</v>
      </c>
      <c r="E86" s="61" t="n">
        <v>80000</v>
      </c>
      <c r="F86" s="61" t="n">
        <v>70893.4</v>
      </c>
      <c r="G86" s="62" t="n">
        <v>70893.4</v>
      </c>
      <c r="I86" s="12"/>
      <c r="J86" s="12"/>
      <c r="K86" s="12"/>
    </row>
    <row r="87" customFormat="false" ht="105" hidden="false" customHeight="false" outlineLevel="0" collapsed="false">
      <c r="A87" s="58" t="n">
        <v>52</v>
      </c>
      <c r="B87" s="70" t="s">
        <v>139</v>
      </c>
      <c r="C87" s="70" t="s">
        <v>140</v>
      </c>
      <c r="D87" s="70" t="s">
        <v>140</v>
      </c>
      <c r="E87" s="61" t="n">
        <v>110000</v>
      </c>
      <c r="F87" s="61"/>
      <c r="G87" s="62" t="n">
        <v>110000</v>
      </c>
      <c r="I87" s="12"/>
      <c r="J87" s="12"/>
      <c r="K87" s="12"/>
    </row>
    <row r="88" customFormat="false" ht="46.5" hidden="false" customHeight="true" outlineLevel="0" collapsed="false">
      <c r="A88" s="58" t="n">
        <v>53</v>
      </c>
      <c r="B88" s="70" t="s">
        <v>141</v>
      </c>
      <c r="C88" s="70" t="s">
        <v>142</v>
      </c>
      <c r="D88" s="70" t="s">
        <v>142</v>
      </c>
      <c r="E88" s="61" t="n">
        <v>104500</v>
      </c>
      <c r="F88" s="61"/>
      <c r="G88" s="62" t="n">
        <v>104500</v>
      </c>
      <c r="I88" s="12"/>
      <c r="J88" s="12"/>
      <c r="K88" s="12"/>
    </row>
    <row r="89" customFormat="false" ht="106.5" hidden="false" customHeight="true" outlineLevel="0" collapsed="false">
      <c r="A89" s="58" t="n">
        <v>54</v>
      </c>
      <c r="B89" s="70" t="s">
        <v>143</v>
      </c>
      <c r="C89" s="70" t="s">
        <v>144</v>
      </c>
      <c r="D89" s="70" t="s">
        <v>145</v>
      </c>
      <c r="E89" s="61" t="n">
        <v>80000</v>
      </c>
      <c r="F89" s="61"/>
      <c r="G89" s="62" t="n">
        <v>80000</v>
      </c>
      <c r="I89" s="12"/>
      <c r="J89" s="12"/>
      <c r="K89" s="12"/>
    </row>
    <row r="90" customFormat="false" ht="135.75" hidden="false" customHeight="true" outlineLevel="0" collapsed="false">
      <c r="A90" s="58" t="n">
        <v>55</v>
      </c>
      <c r="B90" s="70" t="s">
        <v>146</v>
      </c>
      <c r="C90" s="70" t="s">
        <v>147</v>
      </c>
      <c r="D90" s="70" t="s">
        <v>147</v>
      </c>
      <c r="E90" s="61" t="n">
        <v>80000</v>
      </c>
      <c r="F90" s="61"/>
      <c r="G90" s="62" t="n">
        <v>80000</v>
      </c>
      <c r="I90" s="12"/>
      <c r="J90" s="12"/>
      <c r="K90" s="12"/>
    </row>
    <row r="91" s="16" customFormat="true" ht="30" hidden="false" customHeight="true" outlineLevel="0" collapsed="false">
      <c r="A91" s="72"/>
      <c r="B91" s="73"/>
      <c r="C91" s="73"/>
      <c r="D91" s="73"/>
      <c r="E91" s="75"/>
      <c r="F91" s="83" t="s">
        <v>20</v>
      </c>
      <c r="G91" s="89" t="n">
        <f aca="false">SUM(G86:G90)</f>
        <v>445393.4</v>
      </c>
      <c r="I91" s="12"/>
      <c r="J91" s="12" t="n">
        <v>445393.4</v>
      </c>
      <c r="K91" s="12"/>
    </row>
    <row r="92" customFormat="false" ht="21.75" hidden="false" customHeight="true" outlineLevel="0" collapsed="false">
      <c r="A92" s="90"/>
      <c r="B92" s="91"/>
      <c r="C92" s="91"/>
      <c r="D92" s="91"/>
      <c r="E92" s="92"/>
      <c r="I92" s="12"/>
      <c r="J92" s="12"/>
      <c r="K92" s="12"/>
    </row>
    <row r="93" customFormat="false" ht="29.25" hidden="false" customHeight="true" outlineLevel="0" collapsed="false">
      <c r="A93" s="66" t="s">
        <v>148</v>
      </c>
      <c r="B93" s="67"/>
      <c r="C93" s="67"/>
      <c r="D93" s="68"/>
      <c r="E93" s="68"/>
      <c r="F93" s="68"/>
      <c r="G93" s="68"/>
      <c r="H93" s="93"/>
      <c r="I93" s="12"/>
      <c r="J93" s="12"/>
      <c r="K93" s="12"/>
    </row>
    <row r="94" s="16" customFormat="true" ht="66" hidden="false" customHeight="true" outlineLevel="0" collapsed="false">
      <c r="A94" s="54" t="s">
        <v>41</v>
      </c>
      <c r="B94" s="56" t="s">
        <v>72</v>
      </c>
      <c r="C94" s="56" t="s">
        <v>149</v>
      </c>
      <c r="D94" s="57" t="s">
        <v>150</v>
      </c>
      <c r="E94" s="57" t="s">
        <v>136</v>
      </c>
      <c r="F94" s="54" t="s">
        <v>75</v>
      </c>
      <c r="G94" s="56" t="s">
        <v>151</v>
      </c>
      <c r="H94" s="56" t="s">
        <v>107</v>
      </c>
      <c r="I94" s="12"/>
      <c r="J94" s="12"/>
      <c r="K94" s="12"/>
    </row>
    <row r="95" customFormat="false" ht="102.75" hidden="false" customHeight="true" outlineLevel="0" collapsed="false">
      <c r="A95" s="70" t="n">
        <v>56</v>
      </c>
      <c r="B95" s="70" t="s">
        <v>152</v>
      </c>
      <c r="C95" s="70" t="s">
        <v>153</v>
      </c>
      <c r="D95" s="94"/>
      <c r="E95" s="95" t="n">
        <v>150000</v>
      </c>
      <c r="F95" s="61"/>
      <c r="G95" s="61" t="n">
        <v>104013.72</v>
      </c>
      <c r="H95" s="62" t="n">
        <v>11557.08</v>
      </c>
      <c r="I95" s="12"/>
      <c r="J95" s="12"/>
      <c r="K95" s="12"/>
    </row>
    <row r="96" customFormat="false" ht="136.5" hidden="false" customHeight="true" outlineLevel="0" collapsed="false">
      <c r="A96" s="70"/>
      <c r="B96" s="70"/>
      <c r="C96" s="70" t="s">
        <v>154</v>
      </c>
      <c r="D96" s="94"/>
      <c r="E96" s="95"/>
      <c r="F96" s="61"/>
      <c r="G96" s="61" t="n">
        <v>30986.28</v>
      </c>
      <c r="H96" s="62" t="n">
        <v>3442.92</v>
      </c>
      <c r="I96" s="12"/>
      <c r="J96" s="12"/>
      <c r="K96" s="12"/>
    </row>
    <row r="97" customFormat="false" ht="49.5" hidden="false" customHeight="true" outlineLevel="0" collapsed="false">
      <c r="A97" s="70" t="n">
        <v>57</v>
      </c>
      <c r="B97" s="70" t="s">
        <v>155</v>
      </c>
      <c r="C97" s="80" t="s">
        <v>156</v>
      </c>
      <c r="D97" s="70" t="s">
        <v>157</v>
      </c>
      <c r="E97" s="96" t="n">
        <v>86000</v>
      </c>
      <c r="F97" s="61" t="n">
        <v>28167</v>
      </c>
      <c r="G97" s="61" t="n">
        <v>28167</v>
      </c>
      <c r="H97" s="62" t="s">
        <v>158</v>
      </c>
      <c r="I97" s="12"/>
      <c r="J97" s="12"/>
      <c r="K97" s="12"/>
    </row>
    <row r="98" customFormat="false" ht="63" hidden="false" customHeight="true" outlineLevel="0" collapsed="false">
      <c r="A98" s="70" t="n">
        <v>58</v>
      </c>
      <c r="B98" s="70"/>
      <c r="C98" s="80"/>
      <c r="D98" s="70" t="s">
        <v>159</v>
      </c>
      <c r="E98" s="96"/>
      <c r="F98" s="61"/>
      <c r="G98" s="61" t="n">
        <v>43200</v>
      </c>
      <c r="H98" s="62" t="n">
        <v>4800</v>
      </c>
      <c r="I98" s="12"/>
      <c r="J98" s="12"/>
      <c r="K98" s="12"/>
    </row>
    <row r="99" customFormat="false" ht="88.5" hidden="false" customHeight="true" outlineLevel="0" collapsed="false">
      <c r="A99" s="70" t="n">
        <v>59</v>
      </c>
      <c r="B99" s="70"/>
      <c r="C99" s="80"/>
      <c r="D99" s="70" t="s">
        <v>160</v>
      </c>
      <c r="E99" s="96"/>
      <c r="F99" s="61"/>
      <c r="G99" s="61" t="n">
        <v>8550</v>
      </c>
      <c r="H99" s="62" t="n">
        <v>950</v>
      </c>
      <c r="I99" s="12"/>
      <c r="J99" s="12"/>
      <c r="K99" s="12"/>
    </row>
    <row r="100" customFormat="false" ht="109.5" hidden="false" customHeight="true" outlineLevel="0" collapsed="false">
      <c r="A100" s="58" t="n">
        <v>60</v>
      </c>
      <c r="B100" s="70" t="s">
        <v>161</v>
      </c>
      <c r="C100" s="70" t="s">
        <v>162</v>
      </c>
      <c r="D100" s="94"/>
      <c r="E100" s="97" t="n">
        <v>100000</v>
      </c>
      <c r="F100" s="61"/>
      <c r="G100" s="61" t="n">
        <v>90000</v>
      </c>
      <c r="H100" s="62" t="n">
        <v>10000</v>
      </c>
      <c r="I100" s="12"/>
      <c r="J100" s="12"/>
      <c r="K100" s="12"/>
    </row>
    <row r="101" customFormat="false" ht="80.25" hidden="false" customHeight="true" outlineLevel="0" collapsed="false">
      <c r="A101" s="58" t="n">
        <v>61</v>
      </c>
      <c r="B101" s="70" t="s">
        <v>163</v>
      </c>
      <c r="C101" s="70" t="s">
        <v>164</v>
      </c>
      <c r="D101" s="94"/>
      <c r="E101" s="97" t="n">
        <v>110000</v>
      </c>
      <c r="F101" s="61"/>
      <c r="G101" s="61" t="n">
        <v>99000</v>
      </c>
      <c r="H101" s="62" t="n">
        <v>11000</v>
      </c>
      <c r="I101" s="12"/>
      <c r="J101" s="12"/>
      <c r="K101" s="12"/>
    </row>
    <row r="102" customFormat="false" ht="48.75" hidden="false" customHeight="true" outlineLevel="0" collapsed="false">
      <c r="A102" s="58" t="n">
        <v>62</v>
      </c>
      <c r="B102" s="70" t="s">
        <v>165</v>
      </c>
      <c r="C102" s="70" t="s">
        <v>166</v>
      </c>
      <c r="D102" s="94"/>
      <c r="E102" s="97" t="n">
        <v>180000</v>
      </c>
      <c r="F102" s="61" t="n">
        <v>157729.23</v>
      </c>
      <c r="G102" s="61" t="n">
        <v>126000</v>
      </c>
      <c r="H102" s="62" t="n">
        <v>22270.77</v>
      </c>
      <c r="I102" s="12"/>
      <c r="J102" s="12"/>
      <c r="K102" s="12"/>
    </row>
    <row r="103" customFormat="false" ht="120" hidden="false" customHeight="true" outlineLevel="0" collapsed="false">
      <c r="A103" s="58" t="n">
        <v>63</v>
      </c>
      <c r="B103" s="70" t="s">
        <v>167</v>
      </c>
      <c r="C103" s="70" t="s">
        <v>168</v>
      </c>
      <c r="D103" s="94"/>
      <c r="E103" s="97" t="n">
        <v>72927</v>
      </c>
      <c r="F103" s="61"/>
      <c r="G103" s="61" t="n">
        <v>65634.3</v>
      </c>
      <c r="H103" s="62" t="n">
        <v>7292.7</v>
      </c>
      <c r="I103" s="12"/>
      <c r="J103" s="12"/>
      <c r="K103" s="12"/>
    </row>
    <row r="104" customFormat="false" ht="75" hidden="false" customHeight="false" outlineLevel="0" collapsed="false">
      <c r="A104" s="58" t="n">
        <v>64</v>
      </c>
      <c r="B104" s="70" t="s">
        <v>169</v>
      </c>
      <c r="C104" s="70" t="s">
        <v>170</v>
      </c>
      <c r="D104" s="94"/>
      <c r="E104" s="97" t="n">
        <v>100000</v>
      </c>
      <c r="F104" s="61"/>
      <c r="G104" s="61"/>
      <c r="H104" s="62" t="n">
        <v>100000</v>
      </c>
      <c r="I104" s="12"/>
      <c r="J104" s="12"/>
      <c r="K104" s="12"/>
    </row>
    <row r="105" customFormat="false" ht="45" hidden="false" customHeight="false" outlineLevel="0" collapsed="false">
      <c r="A105" s="58" t="n">
        <v>65</v>
      </c>
      <c r="B105" s="70" t="s">
        <v>171</v>
      </c>
      <c r="C105" s="70" t="s">
        <v>172</v>
      </c>
      <c r="D105" s="94"/>
      <c r="E105" s="97" t="n">
        <v>105000</v>
      </c>
      <c r="F105" s="61"/>
      <c r="G105" s="61" t="n">
        <v>94500</v>
      </c>
      <c r="H105" s="62" t="n">
        <v>10500</v>
      </c>
      <c r="I105" s="12"/>
      <c r="J105" s="12"/>
      <c r="K105" s="12"/>
    </row>
    <row r="106" customFormat="false" ht="105.75" hidden="false" customHeight="true" outlineLevel="0" collapsed="false">
      <c r="A106" s="58" t="n">
        <v>66</v>
      </c>
      <c r="B106" s="70" t="s">
        <v>173</v>
      </c>
      <c r="C106" s="70" t="s">
        <v>174</v>
      </c>
      <c r="D106" s="94"/>
      <c r="E106" s="97" t="n">
        <v>147000</v>
      </c>
      <c r="F106" s="61"/>
      <c r="G106" s="61" t="n">
        <v>132300</v>
      </c>
      <c r="H106" s="62" t="n">
        <v>14700</v>
      </c>
      <c r="I106" s="12"/>
      <c r="J106" s="12"/>
      <c r="K106" s="12"/>
    </row>
    <row r="107" customFormat="false" ht="137.25" hidden="false" customHeight="true" outlineLevel="0" collapsed="false">
      <c r="A107" s="94" t="n">
        <v>67</v>
      </c>
      <c r="B107" s="70" t="s">
        <v>175</v>
      </c>
      <c r="C107" s="70" t="s">
        <v>176</v>
      </c>
      <c r="D107" s="94"/>
      <c r="E107" s="97" t="n">
        <v>50000</v>
      </c>
      <c r="F107" s="61"/>
      <c r="G107" s="61" t="n">
        <v>45000</v>
      </c>
      <c r="H107" s="62" t="n">
        <v>5000</v>
      </c>
      <c r="I107" s="12"/>
      <c r="J107" s="12"/>
      <c r="K107" s="12"/>
    </row>
    <row r="108" customFormat="false" ht="334.5" hidden="false" customHeight="true" outlineLevel="0" collapsed="false">
      <c r="A108" s="94" t="n">
        <v>68</v>
      </c>
      <c r="B108" s="70"/>
      <c r="C108" s="70" t="s">
        <v>177</v>
      </c>
      <c r="D108" s="94"/>
      <c r="E108" s="97" t="n">
        <v>60000</v>
      </c>
      <c r="F108" s="61"/>
      <c r="G108" s="61" t="n">
        <v>54000</v>
      </c>
      <c r="H108" s="62" t="n">
        <v>6000</v>
      </c>
      <c r="I108" s="12"/>
      <c r="J108" s="12"/>
      <c r="K108" s="12"/>
    </row>
    <row r="109" customFormat="false" ht="65.25" hidden="false" customHeight="true" outlineLevel="0" collapsed="false">
      <c r="A109" s="94" t="n">
        <v>69</v>
      </c>
      <c r="B109" s="70"/>
      <c r="C109" s="70" t="s">
        <v>178</v>
      </c>
      <c r="D109" s="94"/>
      <c r="E109" s="97" t="n">
        <v>59987.1</v>
      </c>
      <c r="F109" s="61"/>
      <c r="G109" s="61" t="n">
        <v>53988.39</v>
      </c>
      <c r="H109" s="62" t="s">
        <v>158</v>
      </c>
      <c r="I109" s="12"/>
      <c r="J109" s="12"/>
      <c r="K109" s="12"/>
    </row>
    <row r="110" customFormat="false" ht="64.5" hidden="false" customHeight="true" outlineLevel="0" collapsed="false">
      <c r="A110" s="58" t="n">
        <v>70</v>
      </c>
      <c r="B110" s="70" t="s">
        <v>179</v>
      </c>
      <c r="C110" s="70" t="s">
        <v>180</v>
      </c>
      <c r="D110" s="94"/>
      <c r="E110" s="97" t="n">
        <v>100000</v>
      </c>
      <c r="F110" s="61"/>
      <c r="G110" s="61" t="n">
        <v>70000</v>
      </c>
      <c r="H110" s="62" t="n">
        <v>30000</v>
      </c>
      <c r="I110" s="12"/>
      <c r="J110" s="12"/>
      <c r="K110" s="12"/>
    </row>
    <row r="111" customFormat="false" ht="90" hidden="false" customHeight="false" outlineLevel="0" collapsed="false">
      <c r="A111" s="58" t="n">
        <v>71</v>
      </c>
      <c r="B111" s="70" t="s">
        <v>181</v>
      </c>
      <c r="C111" s="70" t="s">
        <v>182</v>
      </c>
      <c r="D111" s="94"/>
      <c r="E111" s="97" t="n">
        <v>120000</v>
      </c>
      <c r="F111" s="61" t="n">
        <v>111228</v>
      </c>
      <c r="G111" s="61" t="n">
        <v>108000</v>
      </c>
      <c r="H111" s="62" t="n">
        <v>3228</v>
      </c>
      <c r="I111" s="12"/>
      <c r="J111" s="12"/>
      <c r="K111" s="12"/>
    </row>
    <row r="112" customFormat="false" ht="66" hidden="false" customHeight="true" outlineLevel="0" collapsed="false">
      <c r="A112" s="58" t="n">
        <v>72</v>
      </c>
      <c r="B112" s="70" t="s">
        <v>183</v>
      </c>
      <c r="C112" s="70" t="s">
        <v>184</v>
      </c>
      <c r="D112" s="94"/>
      <c r="E112" s="97" t="n">
        <v>120000</v>
      </c>
      <c r="F112" s="61" t="n">
        <v>138941.65</v>
      </c>
      <c r="G112" s="61" t="n">
        <v>108000</v>
      </c>
      <c r="H112" s="62" t="n">
        <v>12000</v>
      </c>
      <c r="I112" s="12"/>
      <c r="J112" s="12"/>
      <c r="K112" s="12"/>
    </row>
    <row r="113" customFormat="false" ht="103.5" hidden="false" customHeight="true" outlineLevel="0" collapsed="false">
      <c r="A113" s="58" t="n">
        <v>73</v>
      </c>
      <c r="B113" s="70" t="s">
        <v>185</v>
      </c>
      <c r="C113" s="70" t="s">
        <v>186</v>
      </c>
      <c r="D113" s="94"/>
      <c r="E113" s="97" t="n">
        <v>161000</v>
      </c>
      <c r="F113" s="61"/>
      <c r="G113" s="61" t="n">
        <v>144900</v>
      </c>
      <c r="H113" s="62" t="n">
        <v>16100</v>
      </c>
      <c r="I113" s="12"/>
      <c r="J113" s="12"/>
      <c r="K113" s="12"/>
    </row>
    <row r="114" customFormat="false" ht="107.25" hidden="false" customHeight="true" outlineLevel="0" collapsed="false">
      <c r="A114" s="58" t="n">
        <v>74</v>
      </c>
      <c r="B114" s="70" t="s">
        <v>187</v>
      </c>
      <c r="C114" s="70" t="s">
        <v>188</v>
      </c>
      <c r="D114" s="94"/>
      <c r="E114" s="97" t="n">
        <v>120000</v>
      </c>
      <c r="F114" s="61"/>
      <c r="G114" s="61" t="n">
        <v>108000</v>
      </c>
      <c r="H114" s="62" t="n">
        <v>12000</v>
      </c>
      <c r="I114" s="12"/>
      <c r="J114" s="12"/>
      <c r="K114" s="12"/>
    </row>
    <row r="115" customFormat="false" ht="128.25" hidden="false" customHeight="true" outlineLevel="0" collapsed="false">
      <c r="A115" s="58" t="n">
        <v>75</v>
      </c>
      <c r="B115" s="70" t="s">
        <v>189</v>
      </c>
      <c r="C115" s="70" t="s">
        <v>190</v>
      </c>
      <c r="D115" s="94"/>
      <c r="E115" s="97" t="n">
        <v>80000</v>
      </c>
      <c r="F115" s="61"/>
      <c r="G115" s="61" t="n">
        <v>72000</v>
      </c>
      <c r="H115" s="62" t="n">
        <v>8000</v>
      </c>
      <c r="I115" s="12"/>
      <c r="J115" s="12"/>
      <c r="K115" s="12"/>
    </row>
    <row r="116" customFormat="false" ht="75.75" hidden="false" customHeight="true" outlineLevel="0" collapsed="false">
      <c r="A116" s="58" t="n">
        <v>76</v>
      </c>
      <c r="B116" s="70" t="s">
        <v>191</v>
      </c>
      <c r="C116" s="70" t="s">
        <v>192</v>
      </c>
      <c r="D116" s="94"/>
      <c r="E116" s="97" t="n">
        <v>110000</v>
      </c>
      <c r="F116" s="61"/>
      <c r="G116" s="61" t="n">
        <v>99000</v>
      </c>
      <c r="H116" s="62" t="n">
        <v>11000</v>
      </c>
      <c r="I116" s="12"/>
      <c r="J116" s="12"/>
      <c r="K116" s="12"/>
    </row>
    <row r="117" customFormat="false" ht="122.25" hidden="false" customHeight="true" outlineLevel="0" collapsed="false">
      <c r="A117" s="58" t="n">
        <v>77</v>
      </c>
      <c r="B117" s="70" t="s">
        <v>193</v>
      </c>
      <c r="C117" s="70" t="s">
        <v>194</v>
      </c>
      <c r="D117" s="94"/>
      <c r="E117" s="97" t="n">
        <v>210000</v>
      </c>
      <c r="F117" s="61"/>
      <c r="G117" s="61" t="n">
        <v>189000</v>
      </c>
      <c r="H117" s="62" t="n">
        <v>21000</v>
      </c>
      <c r="I117" s="12"/>
      <c r="J117" s="12"/>
      <c r="K117" s="12"/>
    </row>
    <row r="118" customFormat="false" ht="66" hidden="false" customHeight="true" outlineLevel="0" collapsed="false">
      <c r="A118" s="58" t="n">
        <v>78</v>
      </c>
      <c r="B118" s="70" t="s">
        <v>195</v>
      </c>
      <c r="C118" s="70" t="s">
        <v>196</v>
      </c>
      <c r="D118" s="94"/>
      <c r="E118" s="97" t="n">
        <v>80000</v>
      </c>
      <c r="F118" s="61" t="n">
        <v>64389.98</v>
      </c>
      <c r="G118" s="61"/>
      <c r="H118" s="62" t="n">
        <v>5858.15</v>
      </c>
      <c r="I118" s="12"/>
      <c r="J118" s="12"/>
      <c r="K118" s="12"/>
    </row>
    <row r="119" customFormat="false" ht="105" hidden="false" customHeight="false" outlineLevel="0" collapsed="false">
      <c r="A119" s="58" t="n">
        <v>79</v>
      </c>
      <c r="B119" s="70" t="s">
        <v>197</v>
      </c>
      <c r="C119" s="70" t="s">
        <v>198</v>
      </c>
      <c r="D119" s="94"/>
      <c r="E119" s="97" t="n">
        <v>165000</v>
      </c>
      <c r="F119" s="61" t="n">
        <v>137688.12</v>
      </c>
      <c r="G119" s="61"/>
      <c r="H119" s="62" t="n">
        <v>3677.17999999999</v>
      </c>
      <c r="I119" s="12"/>
      <c r="J119" s="12"/>
      <c r="K119" s="12"/>
    </row>
    <row r="120" customFormat="false" ht="75" hidden="false" customHeight="true" outlineLevel="0" collapsed="false">
      <c r="A120" s="58" t="n">
        <v>80</v>
      </c>
      <c r="B120" s="70" t="s">
        <v>199</v>
      </c>
      <c r="C120" s="70" t="s">
        <v>200</v>
      </c>
      <c r="D120" s="58"/>
      <c r="E120" s="97" t="n">
        <v>94000</v>
      </c>
      <c r="F120" s="98"/>
      <c r="G120" s="61" t="n">
        <v>65800</v>
      </c>
      <c r="H120" s="62" t="n">
        <v>28200</v>
      </c>
      <c r="I120" s="12"/>
      <c r="J120" s="12"/>
      <c r="K120" s="12"/>
    </row>
    <row r="121" customFormat="false" ht="60" hidden="false" customHeight="false" outlineLevel="0" collapsed="false">
      <c r="A121" s="58"/>
      <c r="B121" s="70"/>
      <c r="C121" s="70" t="s">
        <v>201</v>
      </c>
      <c r="D121" s="58"/>
      <c r="E121" s="97"/>
      <c r="F121" s="98"/>
      <c r="G121" s="61"/>
      <c r="H121" s="62"/>
      <c r="I121" s="12"/>
      <c r="J121" s="12"/>
      <c r="K121" s="12"/>
    </row>
    <row r="122" customFormat="false" ht="65.25" hidden="false" customHeight="true" outlineLevel="0" collapsed="false">
      <c r="A122" s="58"/>
      <c r="B122" s="70"/>
      <c r="C122" s="70" t="s">
        <v>202</v>
      </c>
      <c r="D122" s="58"/>
      <c r="E122" s="97"/>
      <c r="F122" s="98"/>
      <c r="G122" s="61"/>
      <c r="H122" s="62"/>
      <c r="I122" s="12"/>
      <c r="J122" s="12"/>
      <c r="K122" s="12"/>
    </row>
    <row r="123" customFormat="false" ht="110.25" hidden="false" customHeight="true" outlineLevel="0" collapsed="false">
      <c r="A123" s="58" t="n">
        <v>81</v>
      </c>
      <c r="B123" s="70" t="s">
        <v>203</v>
      </c>
      <c r="C123" s="70" t="s">
        <v>204</v>
      </c>
      <c r="D123" s="94"/>
      <c r="E123" s="97" t="n">
        <v>147600</v>
      </c>
      <c r="F123" s="61" t="n">
        <v>137516</v>
      </c>
      <c r="G123" s="61" t="n">
        <v>132840</v>
      </c>
      <c r="H123" s="62" t="n">
        <v>4676</v>
      </c>
      <c r="I123" s="12"/>
      <c r="J123" s="12"/>
      <c r="K123" s="12"/>
    </row>
    <row r="124" customFormat="false" ht="100.5" hidden="false" customHeight="true" outlineLevel="0" collapsed="false">
      <c r="A124" s="58" t="n">
        <v>82</v>
      </c>
      <c r="B124" s="70" t="s">
        <v>205</v>
      </c>
      <c r="C124" s="70" t="s">
        <v>206</v>
      </c>
      <c r="D124" s="94"/>
      <c r="E124" s="97" t="n">
        <v>54120</v>
      </c>
      <c r="F124" s="61" t="n">
        <v>53874</v>
      </c>
      <c r="G124" s="61" t="n">
        <v>48708</v>
      </c>
      <c r="H124" s="62" t="s">
        <v>158</v>
      </c>
      <c r="I124" s="12"/>
      <c r="J124" s="12"/>
      <c r="K124" s="12"/>
    </row>
    <row r="125" customFormat="false" ht="45" hidden="false" customHeight="false" outlineLevel="0" collapsed="false">
      <c r="A125" s="58" t="n">
        <v>83</v>
      </c>
      <c r="B125" s="70"/>
      <c r="C125" s="70" t="s">
        <v>207</v>
      </c>
      <c r="D125" s="94"/>
      <c r="E125" s="97" t="n">
        <v>34500</v>
      </c>
      <c r="F125" s="61"/>
      <c r="G125" s="61" t="n">
        <v>24150</v>
      </c>
      <c r="H125" s="62" t="n">
        <v>10350</v>
      </c>
      <c r="I125" s="12"/>
      <c r="J125" s="12"/>
      <c r="K125" s="12"/>
    </row>
    <row r="126" customFormat="false" ht="63" hidden="false" customHeight="true" outlineLevel="0" collapsed="false">
      <c r="A126" s="58" t="n">
        <v>84</v>
      </c>
      <c r="B126" s="70" t="s">
        <v>208</v>
      </c>
      <c r="C126" s="70" t="s">
        <v>209</v>
      </c>
      <c r="D126" s="94"/>
      <c r="E126" s="97" t="n">
        <v>50065.31</v>
      </c>
      <c r="F126" s="61" t="n">
        <v>47569.49</v>
      </c>
      <c r="G126" s="61" t="n">
        <v>45058.779</v>
      </c>
      <c r="H126" s="62" t="n">
        <v>2510.71</v>
      </c>
      <c r="I126" s="12"/>
      <c r="J126" s="12"/>
      <c r="K126" s="12"/>
    </row>
    <row r="127" customFormat="false" ht="105" hidden="false" customHeight="true" outlineLevel="0" collapsed="false">
      <c r="A127" s="58" t="n">
        <v>85</v>
      </c>
      <c r="B127" s="70" t="s">
        <v>210</v>
      </c>
      <c r="C127" s="70" t="s">
        <v>211</v>
      </c>
      <c r="D127" s="94"/>
      <c r="E127" s="97" t="n">
        <v>150000</v>
      </c>
      <c r="F127" s="61" t="n">
        <v>139500.01</v>
      </c>
      <c r="G127" s="61"/>
      <c r="H127" s="62" t="n">
        <v>2587.33</v>
      </c>
      <c r="I127" s="12"/>
      <c r="J127" s="12"/>
      <c r="K127" s="12"/>
    </row>
    <row r="128" customFormat="false" ht="122.25" hidden="false" customHeight="true" outlineLevel="0" collapsed="false">
      <c r="A128" s="58" t="n">
        <v>86</v>
      </c>
      <c r="B128" s="70" t="s">
        <v>212</v>
      </c>
      <c r="C128" s="70" t="s">
        <v>213</v>
      </c>
      <c r="D128" s="94"/>
      <c r="E128" s="97" t="n">
        <v>150000</v>
      </c>
      <c r="F128" s="61" t="n">
        <v>148092</v>
      </c>
      <c r="G128" s="61" t="n">
        <v>135000</v>
      </c>
      <c r="H128" s="62" t="n">
        <v>13092</v>
      </c>
      <c r="I128" s="12"/>
      <c r="J128" s="12"/>
      <c r="K128" s="12"/>
      <c r="L128" s="88"/>
    </row>
    <row r="129" customFormat="false" ht="171.75" hidden="false" customHeight="true" outlineLevel="0" collapsed="false">
      <c r="A129" s="58" t="n">
        <v>87</v>
      </c>
      <c r="B129" s="70" t="s">
        <v>214</v>
      </c>
      <c r="C129" s="70" t="s">
        <v>215</v>
      </c>
      <c r="D129" s="94"/>
      <c r="E129" s="97" t="n">
        <v>120000</v>
      </c>
      <c r="F129" s="61"/>
      <c r="G129" s="61" t="n">
        <v>84000</v>
      </c>
      <c r="H129" s="62" t="n">
        <v>36000</v>
      </c>
      <c r="I129" s="12"/>
      <c r="J129" s="12"/>
      <c r="K129" s="12"/>
    </row>
    <row r="130" customFormat="false" ht="75" hidden="false" customHeight="false" outlineLevel="0" collapsed="false">
      <c r="A130" s="58" t="n">
        <v>88</v>
      </c>
      <c r="B130" s="70" t="s">
        <v>216</v>
      </c>
      <c r="C130" s="70" t="s">
        <v>217</v>
      </c>
      <c r="D130" s="94"/>
      <c r="E130" s="97" t="n">
        <v>49815</v>
      </c>
      <c r="F130" s="61"/>
      <c r="G130" s="61" t="n">
        <v>44833.5</v>
      </c>
      <c r="H130" s="62" t="n">
        <v>4981.5</v>
      </c>
      <c r="I130" s="12"/>
      <c r="J130" s="12"/>
      <c r="K130" s="12"/>
    </row>
    <row r="131" customFormat="false" ht="60" hidden="false" customHeight="false" outlineLevel="0" collapsed="false">
      <c r="A131" s="58" t="n">
        <v>89</v>
      </c>
      <c r="B131" s="70" t="s">
        <v>218</v>
      </c>
      <c r="C131" s="70" t="s">
        <v>219</v>
      </c>
      <c r="D131" s="94"/>
      <c r="E131" s="97" t="n">
        <v>200000</v>
      </c>
      <c r="F131" s="61"/>
      <c r="G131" s="61" t="n">
        <v>140000</v>
      </c>
      <c r="H131" s="62" t="n">
        <v>60000</v>
      </c>
      <c r="I131" s="12"/>
      <c r="J131" s="12"/>
      <c r="K131" s="12"/>
    </row>
    <row r="132" customFormat="false" ht="136.5" hidden="false" customHeight="true" outlineLevel="0" collapsed="false">
      <c r="A132" s="58" t="n">
        <v>90</v>
      </c>
      <c r="B132" s="70" t="s">
        <v>220</v>
      </c>
      <c r="C132" s="70" t="s">
        <v>221</v>
      </c>
      <c r="D132" s="94"/>
      <c r="E132" s="97" t="n">
        <v>150000</v>
      </c>
      <c r="F132" s="61"/>
      <c r="G132" s="61" t="n">
        <v>135000</v>
      </c>
      <c r="H132" s="62" t="n">
        <v>15000</v>
      </c>
      <c r="I132" s="12"/>
      <c r="J132" s="12"/>
      <c r="K132" s="12"/>
    </row>
    <row r="133" customFormat="false" ht="75" hidden="false" customHeight="true" outlineLevel="0" collapsed="false">
      <c r="A133" s="58" t="n">
        <v>91</v>
      </c>
      <c r="B133" s="70" t="s">
        <v>222</v>
      </c>
      <c r="C133" s="70" t="s">
        <v>223</v>
      </c>
      <c r="D133" s="94"/>
      <c r="E133" s="97" t="n">
        <v>100000</v>
      </c>
      <c r="F133" s="61"/>
      <c r="G133" s="61" t="n">
        <v>90000</v>
      </c>
      <c r="H133" s="62" t="n">
        <v>10000</v>
      </c>
      <c r="I133" s="12"/>
      <c r="J133" s="12"/>
      <c r="K133" s="12"/>
    </row>
    <row r="134" customFormat="false" ht="181.5" hidden="false" customHeight="true" outlineLevel="0" collapsed="false">
      <c r="A134" s="58" t="n">
        <v>92</v>
      </c>
      <c r="B134" s="70" t="s">
        <v>224</v>
      </c>
      <c r="C134" s="70" t="s">
        <v>225</v>
      </c>
      <c r="D134" s="94"/>
      <c r="E134" s="97" t="n">
        <v>108018.6</v>
      </c>
      <c r="F134" s="61"/>
      <c r="G134" s="61" t="n">
        <v>97216.74</v>
      </c>
      <c r="H134" s="62" t="n">
        <v>10801.86</v>
      </c>
      <c r="I134" s="12"/>
      <c r="J134" s="12"/>
      <c r="K134" s="12"/>
    </row>
    <row r="135" customFormat="false" ht="120.75" hidden="false" customHeight="true" outlineLevel="0" collapsed="false">
      <c r="A135" s="58" t="n">
        <v>93</v>
      </c>
      <c r="B135" s="70" t="s">
        <v>226</v>
      </c>
      <c r="C135" s="70" t="s">
        <v>227</v>
      </c>
      <c r="D135" s="94"/>
      <c r="E135" s="97" t="n">
        <v>180000</v>
      </c>
      <c r="F135" s="61"/>
      <c r="G135" s="61" t="n">
        <v>162000</v>
      </c>
      <c r="H135" s="62" t="n">
        <v>18000</v>
      </c>
      <c r="I135" s="12"/>
      <c r="J135" s="12"/>
      <c r="K135" s="12"/>
    </row>
    <row r="136" customFormat="false" ht="63" hidden="false" customHeight="true" outlineLevel="0" collapsed="false">
      <c r="A136" s="58" t="n">
        <v>94</v>
      </c>
      <c r="B136" s="70" t="s">
        <v>228</v>
      </c>
      <c r="C136" s="70" t="s">
        <v>229</v>
      </c>
      <c r="D136" s="94"/>
      <c r="E136" s="97" t="n">
        <v>150000</v>
      </c>
      <c r="F136" s="61"/>
      <c r="G136" s="61" t="n">
        <v>105000</v>
      </c>
      <c r="H136" s="62" t="n">
        <v>45000</v>
      </c>
      <c r="I136" s="12"/>
      <c r="J136" s="12"/>
      <c r="K136" s="12"/>
    </row>
    <row r="137" customFormat="false" ht="155.25" hidden="false" customHeight="true" outlineLevel="0" collapsed="false">
      <c r="A137" s="58" t="n">
        <v>95</v>
      </c>
      <c r="B137" s="70" t="s">
        <v>230</v>
      </c>
      <c r="C137" s="70" t="s">
        <v>231</v>
      </c>
      <c r="D137" s="94"/>
      <c r="E137" s="97" t="n">
        <v>180000</v>
      </c>
      <c r="F137" s="61" t="n">
        <v>181878.76</v>
      </c>
      <c r="G137" s="61" t="n">
        <v>126000</v>
      </c>
      <c r="H137" s="62" t="n">
        <v>1364.89000000001</v>
      </c>
      <c r="I137" s="12"/>
      <c r="J137" s="12"/>
      <c r="K137" s="12"/>
    </row>
    <row r="138" customFormat="false" ht="75" hidden="false" customHeight="false" outlineLevel="0" collapsed="false">
      <c r="A138" s="58" t="n">
        <v>96</v>
      </c>
      <c r="B138" s="70" t="s">
        <v>232</v>
      </c>
      <c r="C138" s="70" t="s">
        <v>233</v>
      </c>
      <c r="D138" s="94"/>
      <c r="E138" s="97" t="n">
        <v>150000</v>
      </c>
      <c r="F138" s="61" t="n">
        <v>112860.05</v>
      </c>
      <c r="G138" s="61"/>
      <c r="H138" s="62" t="n">
        <v>66575.18</v>
      </c>
      <c r="I138" s="12"/>
      <c r="J138" s="12"/>
      <c r="K138" s="12"/>
    </row>
    <row r="139" customFormat="false" ht="150.75" hidden="false" customHeight="true" outlineLevel="0" collapsed="false">
      <c r="A139" s="58" t="n">
        <v>97</v>
      </c>
      <c r="B139" s="70" t="s">
        <v>234</v>
      </c>
      <c r="C139" s="70" t="s">
        <v>235</v>
      </c>
      <c r="D139" s="94"/>
      <c r="E139" s="97" t="n">
        <v>66670</v>
      </c>
      <c r="F139" s="61"/>
      <c r="G139" s="61" t="n">
        <v>60003</v>
      </c>
      <c r="H139" s="62" t="n">
        <v>66670</v>
      </c>
      <c r="I139" s="12"/>
      <c r="J139" s="12"/>
      <c r="K139" s="12"/>
    </row>
    <row r="140" customFormat="false" ht="274.5" hidden="false" customHeight="true" outlineLevel="0" collapsed="false">
      <c r="A140" s="58" t="n">
        <v>98</v>
      </c>
      <c r="B140" s="70" t="s">
        <v>236</v>
      </c>
      <c r="C140" s="70" t="s">
        <v>237</v>
      </c>
      <c r="D140" s="94"/>
      <c r="E140" s="97" t="n">
        <v>290000</v>
      </c>
      <c r="F140" s="61"/>
      <c r="G140" s="61" t="n">
        <v>261000</v>
      </c>
      <c r="H140" s="62" t="n">
        <v>29000</v>
      </c>
      <c r="I140" s="12"/>
      <c r="J140" s="12"/>
      <c r="K140" s="12"/>
    </row>
    <row r="141" customFormat="false" ht="49.5" hidden="false" customHeight="true" outlineLevel="0" collapsed="false">
      <c r="A141" s="58" t="n">
        <v>99</v>
      </c>
      <c r="B141" s="70" t="s">
        <v>238</v>
      </c>
      <c r="C141" s="70" t="s">
        <v>239</v>
      </c>
      <c r="D141" s="94"/>
      <c r="E141" s="97" t="n">
        <v>100000</v>
      </c>
      <c r="F141" s="61"/>
      <c r="G141" s="61" t="n">
        <v>90000</v>
      </c>
      <c r="H141" s="62" t="n">
        <v>10000</v>
      </c>
      <c r="I141" s="12"/>
      <c r="J141" s="12"/>
      <c r="K141" s="12"/>
    </row>
    <row r="142" customFormat="false" ht="165" hidden="false" customHeight="false" outlineLevel="0" collapsed="false">
      <c r="A142" s="58" t="n">
        <v>100</v>
      </c>
      <c r="B142" s="70" t="s">
        <v>240</v>
      </c>
      <c r="C142" s="70" t="s">
        <v>241</v>
      </c>
      <c r="D142" s="94"/>
      <c r="E142" s="97" t="n">
        <v>100000</v>
      </c>
      <c r="F142" s="61"/>
      <c r="G142" s="61" t="n">
        <v>90000</v>
      </c>
      <c r="H142" s="62" t="n">
        <v>10000</v>
      </c>
      <c r="I142" s="12"/>
      <c r="J142" s="12"/>
      <c r="K142" s="12"/>
    </row>
    <row r="143" customFormat="false" ht="69.75" hidden="false" customHeight="true" outlineLevel="0" collapsed="false">
      <c r="A143" s="58" t="n">
        <v>101</v>
      </c>
      <c r="B143" s="70" t="s">
        <v>242</v>
      </c>
      <c r="C143" s="70" t="s">
        <v>243</v>
      </c>
      <c r="D143" s="94"/>
      <c r="E143" s="97" t="n">
        <v>190000</v>
      </c>
      <c r="F143" s="61" t="n">
        <v>147809.43</v>
      </c>
      <c r="G143" s="61"/>
      <c r="H143" s="62" t="n">
        <v>78842.29</v>
      </c>
      <c r="I143" s="12"/>
      <c r="J143" s="12"/>
      <c r="K143" s="12"/>
    </row>
    <row r="144" customFormat="false" ht="44.25" hidden="false" customHeight="true" outlineLevel="0" collapsed="false">
      <c r="A144" s="58" t="n">
        <v>102</v>
      </c>
      <c r="B144" s="70" t="s">
        <v>244</v>
      </c>
      <c r="C144" s="70" t="s">
        <v>245</v>
      </c>
      <c r="D144" s="94"/>
      <c r="E144" s="97" t="n">
        <v>190000</v>
      </c>
      <c r="F144" s="61"/>
      <c r="G144" s="61" t="n">
        <v>171000</v>
      </c>
      <c r="H144" s="62" t="n">
        <v>19000</v>
      </c>
      <c r="I144" s="12"/>
      <c r="J144" s="12"/>
      <c r="K144" s="12"/>
    </row>
    <row r="145" customFormat="false" ht="123.75" hidden="false" customHeight="true" outlineLevel="0" collapsed="false">
      <c r="A145" s="58" t="n">
        <v>103</v>
      </c>
      <c r="B145" s="70" t="s">
        <v>246</v>
      </c>
      <c r="C145" s="70" t="s">
        <v>247</v>
      </c>
      <c r="D145" s="94"/>
      <c r="E145" s="97" t="n">
        <v>150000</v>
      </c>
      <c r="F145" s="61"/>
      <c r="G145" s="61" t="n">
        <v>135000</v>
      </c>
      <c r="H145" s="62" t="n">
        <v>15000</v>
      </c>
      <c r="I145" s="12"/>
      <c r="J145" s="12"/>
      <c r="K145" s="12"/>
    </row>
    <row r="146" s="16" customFormat="true" ht="25.5" hidden="false" customHeight="true" outlineLevel="0" collapsed="false">
      <c r="A146" s="72"/>
      <c r="B146" s="73"/>
      <c r="C146" s="73"/>
      <c r="D146" s="99"/>
      <c r="E146" s="100"/>
      <c r="F146" s="75"/>
      <c r="G146" s="22" t="s">
        <v>20</v>
      </c>
      <c r="H146" s="23" t="n">
        <f aca="false">SUM(H95:H145)</f>
        <v>888028.56</v>
      </c>
      <c r="I146" s="12"/>
      <c r="J146" s="12" t="n">
        <v>888028.56</v>
      </c>
      <c r="K146" s="12"/>
      <c r="L146" s="101"/>
      <c r="M146" s="101"/>
      <c r="N146" s="101"/>
      <c r="O146" s="102"/>
    </row>
    <row r="147" customFormat="false" ht="24.75" hidden="false" customHeight="true" outlineLevel="0" collapsed="false">
      <c r="A147" s="90"/>
      <c r="B147" s="91"/>
      <c r="C147" s="91"/>
      <c r="D147" s="103"/>
      <c r="E147" s="104"/>
      <c r="F147" s="92"/>
      <c r="I147" s="12"/>
      <c r="J147" s="12"/>
      <c r="K147" s="12"/>
      <c r="L147" s="105"/>
      <c r="M147" s="105"/>
      <c r="N147" s="105"/>
      <c r="O147" s="106"/>
    </row>
    <row r="148" customFormat="false" ht="29.25" hidden="false" customHeight="true" outlineLevel="0" collapsed="false">
      <c r="A148" s="66" t="s">
        <v>248</v>
      </c>
      <c r="B148" s="67"/>
      <c r="C148" s="67"/>
      <c r="D148" s="68"/>
      <c r="E148" s="68"/>
      <c r="F148" s="68"/>
      <c r="G148" s="68"/>
      <c r="H148" s="93"/>
      <c r="I148" s="12"/>
      <c r="J148" s="12"/>
      <c r="K148" s="12"/>
    </row>
    <row r="149" s="13" customFormat="true" ht="22.5" hidden="false" customHeight="true" outlineLevel="0" collapsed="false">
      <c r="A149" s="107" t="s">
        <v>249</v>
      </c>
      <c r="B149" s="108"/>
      <c r="C149" s="109"/>
      <c r="D149" s="110"/>
      <c r="E149" s="110"/>
      <c r="F149" s="110"/>
      <c r="G149" s="110"/>
      <c r="H149" s="111"/>
      <c r="I149" s="12"/>
      <c r="J149" s="12"/>
      <c r="K149" s="12"/>
    </row>
    <row r="150" s="16" customFormat="true" ht="66" hidden="false" customHeight="true" outlineLevel="0" collapsed="false">
      <c r="A150" s="54" t="s">
        <v>41</v>
      </c>
      <c r="B150" s="56" t="s">
        <v>72</v>
      </c>
      <c r="C150" s="56" t="s">
        <v>7</v>
      </c>
      <c r="D150" s="57" t="s">
        <v>8</v>
      </c>
      <c r="E150" s="57" t="s">
        <v>136</v>
      </c>
      <c r="F150" s="54" t="s">
        <v>75</v>
      </c>
      <c r="G150" s="56" t="s">
        <v>151</v>
      </c>
      <c r="H150" s="56" t="s">
        <v>107</v>
      </c>
      <c r="I150" s="12"/>
      <c r="J150" s="12"/>
      <c r="K150" s="12"/>
    </row>
    <row r="151" customFormat="false" ht="88.5" hidden="false" customHeight="true" outlineLevel="0" collapsed="false">
      <c r="A151" s="17" t="n">
        <v>104</v>
      </c>
      <c r="B151" s="70" t="s">
        <v>250</v>
      </c>
      <c r="C151" s="80" t="s">
        <v>251</v>
      </c>
      <c r="D151" s="17" t="s">
        <v>251</v>
      </c>
      <c r="E151" s="97" t="n">
        <v>196568.12</v>
      </c>
      <c r="F151" s="17"/>
      <c r="G151" s="61" t="n">
        <f aca="false">E151*0.7</f>
        <v>137597.684</v>
      </c>
      <c r="H151" s="62" t="n">
        <v>58970.436</v>
      </c>
      <c r="I151" s="12"/>
      <c r="J151" s="12"/>
      <c r="K151" s="12"/>
    </row>
    <row r="152" customFormat="false" ht="225.75" hidden="false" customHeight="true" outlineLevel="0" collapsed="false">
      <c r="A152" s="17" t="n">
        <v>105</v>
      </c>
      <c r="B152" s="70" t="s">
        <v>252</v>
      </c>
      <c r="C152" s="70" t="s">
        <v>253</v>
      </c>
      <c r="D152" s="70" t="s">
        <v>253</v>
      </c>
      <c r="E152" s="97" t="n">
        <v>199872.23</v>
      </c>
      <c r="F152" s="70"/>
      <c r="G152" s="61" t="n">
        <f aca="false">E152*0.9</f>
        <v>179885.007</v>
      </c>
      <c r="H152" s="62" t="n">
        <v>19987.223</v>
      </c>
      <c r="I152" s="12"/>
      <c r="J152" s="12"/>
      <c r="K152" s="12"/>
    </row>
    <row r="153" customFormat="false" ht="65.25" hidden="false" customHeight="true" outlineLevel="0" collapsed="false">
      <c r="A153" s="17" t="n">
        <v>106</v>
      </c>
      <c r="B153" s="70" t="s">
        <v>254</v>
      </c>
      <c r="C153" s="70" t="s">
        <v>255</v>
      </c>
      <c r="D153" s="70" t="s">
        <v>256</v>
      </c>
      <c r="E153" s="97" t="n">
        <v>200000</v>
      </c>
      <c r="F153" s="70"/>
      <c r="G153" s="61" t="n">
        <f aca="false">E153*0.7</f>
        <v>140000</v>
      </c>
      <c r="H153" s="62" t="n">
        <v>60000</v>
      </c>
      <c r="I153" s="12"/>
      <c r="J153" s="12"/>
      <c r="K153" s="12"/>
    </row>
    <row r="154" customFormat="false" ht="122.25" hidden="false" customHeight="true" outlineLevel="0" collapsed="false">
      <c r="A154" s="17" t="n">
        <v>107</v>
      </c>
      <c r="B154" s="70" t="s">
        <v>257</v>
      </c>
      <c r="C154" s="70" t="s">
        <v>258</v>
      </c>
      <c r="D154" s="70" t="s">
        <v>258</v>
      </c>
      <c r="E154" s="97" t="n">
        <v>199999</v>
      </c>
      <c r="F154" s="70"/>
      <c r="G154" s="61" t="n">
        <f aca="false">E154*0.9</f>
        <v>179999.1</v>
      </c>
      <c r="H154" s="62" t="n">
        <v>8231.46</v>
      </c>
      <c r="I154" s="12"/>
      <c r="J154" s="12"/>
      <c r="K154" s="12"/>
    </row>
    <row r="155" customFormat="false" ht="75" hidden="false" customHeight="false" outlineLevel="0" collapsed="false">
      <c r="A155" s="17" t="n">
        <v>108</v>
      </c>
      <c r="B155" s="70" t="s">
        <v>259</v>
      </c>
      <c r="C155" s="70" t="s">
        <v>260</v>
      </c>
      <c r="D155" s="70" t="s">
        <v>261</v>
      </c>
      <c r="E155" s="97" t="n">
        <v>200000</v>
      </c>
      <c r="F155" s="70"/>
      <c r="G155" s="61" t="n">
        <v>194000</v>
      </c>
      <c r="H155" s="62" t="n">
        <v>6000</v>
      </c>
      <c r="I155" s="12"/>
      <c r="J155" s="12"/>
      <c r="K155" s="12"/>
    </row>
    <row r="156" customFormat="false" ht="75" hidden="false" customHeight="false" outlineLevel="0" collapsed="false">
      <c r="A156" s="17" t="n">
        <v>109</v>
      </c>
      <c r="B156" s="70" t="s">
        <v>262</v>
      </c>
      <c r="C156" s="70" t="s">
        <v>263</v>
      </c>
      <c r="D156" s="70" t="s">
        <v>263</v>
      </c>
      <c r="E156" s="97" t="n">
        <v>200000</v>
      </c>
      <c r="F156" s="70"/>
      <c r="G156" s="61" t="n">
        <f aca="false">E156*0.9</f>
        <v>180000</v>
      </c>
      <c r="H156" s="62" t="n">
        <v>20000</v>
      </c>
      <c r="I156" s="12"/>
      <c r="J156" s="12"/>
      <c r="K156" s="12"/>
    </row>
    <row r="157" customFormat="false" ht="117" hidden="false" customHeight="true" outlineLevel="0" collapsed="false">
      <c r="A157" s="17" t="n">
        <v>110</v>
      </c>
      <c r="B157" s="70" t="s">
        <v>264</v>
      </c>
      <c r="C157" s="70" t="s">
        <v>265</v>
      </c>
      <c r="D157" s="70" t="s">
        <v>266</v>
      </c>
      <c r="E157" s="97" t="n">
        <v>199602</v>
      </c>
      <c r="F157" s="70"/>
      <c r="G157" s="61" t="n">
        <f aca="false">E157*0.9</f>
        <v>179641.8</v>
      </c>
      <c r="H157" s="62" t="n">
        <v>19960.2</v>
      </c>
      <c r="I157" s="12"/>
      <c r="J157" s="12"/>
      <c r="K157" s="12"/>
    </row>
    <row r="158" customFormat="false" ht="210" hidden="false" customHeight="false" outlineLevel="0" collapsed="false">
      <c r="A158" s="17" t="n">
        <v>111</v>
      </c>
      <c r="B158" s="70" t="s">
        <v>267</v>
      </c>
      <c r="C158" s="70" t="s">
        <v>268</v>
      </c>
      <c r="D158" s="70" t="s">
        <v>268</v>
      </c>
      <c r="E158" s="97" t="n">
        <v>109998.9</v>
      </c>
      <c r="F158" s="70"/>
      <c r="G158" s="61" t="n">
        <f aca="false">E158*0.9</f>
        <v>98999.01</v>
      </c>
      <c r="H158" s="62" t="n">
        <v>10999.89</v>
      </c>
      <c r="I158" s="12"/>
      <c r="J158" s="12"/>
      <c r="K158" s="12"/>
    </row>
    <row r="159" customFormat="false" ht="78.75" hidden="false" customHeight="true" outlineLevel="0" collapsed="false">
      <c r="A159" s="17" t="n">
        <v>112</v>
      </c>
      <c r="B159" s="70" t="s">
        <v>269</v>
      </c>
      <c r="C159" s="70" t="s">
        <v>270</v>
      </c>
      <c r="D159" s="70" t="s">
        <v>270</v>
      </c>
      <c r="E159" s="97" t="n">
        <v>120000</v>
      </c>
      <c r="F159" s="95" t="n">
        <v>106320.22</v>
      </c>
      <c r="G159" s="61" t="n">
        <f aca="false">E159*0.7</f>
        <v>84000</v>
      </c>
      <c r="H159" s="62" t="n">
        <v>22320.22</v>
      </c>
      <c r="I159" s="12"/>
      <c r="J159" s="12"/>
      <c r="K159" s="12"/>
    </row>
    <row r="160" customFormat="false" ht="120" hidden="false" customHeight="false" outlineLevel="0" collapsed="false">
      <c r="A160" s="17" t="n">
        <v>113</v>
      </c>
      <c r="B160" s="70" t="s">
        <v>271</v>
      </c>
      <c r="C160" s="70" t="s">
        <v>272</v>
      </c>
      <c r="D160" s="70" t="s">
        <v>272</v>
      </c>
      <c r="E160" s="97" t="n">
        <v>200000</v>
      </c>
      <c r="F160" s="70"/>
      <c r="G160" s="61" t="n">
        <f aca="false">E160*0.7</f>
        <v>140000</v>
      </c>
      <c r="H160" s="62" t="n">
        <v>60000</v>
      </c>
      <c r="I160" s="12"/>
      <c r="J160" s="12"/>
      <c r="K160" s="12"/>
    </row>
    <row r="161" customFormat="false" ht="90" hidden="false" customHeight="false" outlineLevel="0" collapsed="false">
      <c r="A161" s="17" t="n">
        <v>114</v>
      </c>
      <c r="B161" s="70" t="s">
        <v>273</v>
      </c>
      <c r="C161" s="70" t="s">
        <v>274</v>
      </c>
      <c r="D161" s="70" t="s">
        <v>274</v>
      </c>
      <c r="E161" s="97" t="n">
        <v>200000</v>
      </c>
      <c r="F161" s="70" t="n">
        <v>189999.97</v>
      </c>
      <c r="G161" s="61" t="n">
        <f aca="false">E161*0.7</f>
        <v>140000</v>
      </c>
      <c r="H161" s="62" t="n">
        <v>49999.97</v>
      </c>
      <c r="I161" s="12"/>
      <c r="J161" s="12"/>
      <c r="K161" s="12"/>
    </row>
    <row r="162" customFormat="false" ht="120" hidden="false" customHeight="false" outlineLevel="0" collapsed="false">
      <c r="A162" s="17" t="n">
        <v>115</v>
      </c>
      <c r="B162" s="70" t="s">
        <v>275</v>
      </c>
      <c r="C162" s="70" t="s">
        <v>276</v>
      </c>
      <c r="D162" s="70" t="s">
        <v>276</v>
      </c>
      <c r="E162" s="97" t="n">
        <v>200000</v>
      </c>
      <c r="F162" s="70"/>
      <c r="G162" s="61" t="n">
        <f aca="false">E162*0.7</f>
        <v>140000</v>
      </c>
      <c r="H162" s="62" t="n">
        <v>60000</v>
      </c>
      <c r="I162" s="12"/>
      <c r="J162" s="12"/>
      <c r="K162" s="12"/>
    </row>
    <row r="163" customFormat="false" ht="105" hidden="false" customHeight="true" outlineLevel="0" collapsed="false">
      <c r="A163" s="17" t="n">
        <v>116</v>
      </c>
      <c r="B163" s="70" t="s">
        <v>277</v>
      </c>
      <c r="C163" s="70" t="s">
        <v>278</v>
      </c>
      <c r="D163" s="70" t="s">
        <v>279</v>
      </c>
      <c r="E163" s="97" t="n">
        <v>113500</v>
      </c>
      <c r="F163" s="70"/>
      <c r="G163" s="61" t="n">
        <f aca="false">E163*0.9</f>
        <v>102150</v>
      </c>
      <c r="H163" s="62" t="n">
        <v>11350</v>
      </c>
      <c r="I163" s="12"/>
      <c r="J163" s="12"/>
      <c r="K163" s="12"/>
    </row>
    <row r="164" customFormat="false" ht="53.25" hidden="false" customHeight="true" outlineLevel="0" collapsed="false">
      <c r="A164" s="17" t="n">
        <v>117</v>
      </c>
      <c r="B164" s="70" t="s">
        <v>280</v>
      </c>
      <c r="C164" s="70" t="s">
        <v>281</v>
      </c>
      <c r="D164" s="70" t="s">
        <v>282</v>
      </c>
      <c r="E164" s="97" t="n">
        <v>170000</v>
      </c>
      <c r="F164" s="70"/>
      <c r="G164" s="61" t="n">
        <f aca="false">E164*0.9</f>
        <v>153000</v>
      </c>
      <c r="H164" s="62" t="n">
        <v>17000</v>
      </c>
      <c r="I164" s="12"/>
      <c r="J164" s="12"/>
      <c r="K164" s="12"/>
    </row>
    <row r="165" customFormat="false" ht="87.75" hidden="false" customHeight="true" outlineLevel="0" collapsed="false">
      <c r="A165" s="17" t="n">
        <v>118</v>
      </c>
      <c r="B165" s="70" t="s">
        <v>283</v>
      </c>
      <c r="C165" s="70" t="s">
        <v>284</v>
      </c>
      <c r="D165" s="70" t="s">
        <v>284</v>
      </c>
      <c r="E165" s="97" t="n">
        <v>60000</v>
      </c>
      <c r="F165" s="70"/>
      <c r="G165" s="61" t="n">
        <f aca="false">E165*0.7</f>
        <v>42000</v>
      </c>
      <c r="H165" s="62" t="n">
        <v>18000</v>
      </c>
      <c r="I165" s="12"/>
      <c r="J165" s="12"/>
      <c r="K165" s="12"/>
    </row>
    <row r="166" s="16" customFormat="true" ht="30" hidden="false" customHeight="true" outlineLevel="0" collapsed="false">
      <c r="A166" s="21"/>
      <c r="B166" s="73"/>
      <c r="C166" s="73"/>
      <c r="D166" s="73"/>
      <c r="E166" s="100"/>
      <c r="F166" s="73"/>
      <c r="G166" s="22" t="s">
        <v>20</v>
      </c>
      <c r="H166" s="23" t="n">
        <f aca="false">SUM(H151:H165)</f>
        <v>442819.399</v>
      </c>
      <c r="I166" s="12"/>
      <c r="J166" s="12" t="n">
        <v>442819.399</v>
      </c>
      <c r="K166" s="12"/>
    </row>
    <row r="167" s="16" customFormat="true" ht="18.75" hidden="false" customHeight="true" outlineLevel="0" collapsed="false">
      <c r="A167" s="21"/>
      <c r="B167" s="73"/>
      <c r="C167" s="73"/>
      <c r="D167" s="73"/>
      <c r="E167" s="100"/>
      <c r="F167" s="73"/>
      <c r="G167" s="92"/>
      <c r="H167" s="92"/>
      <c r="I167" s="12"/>
      <c r="J167" s="12"/>
      <c r="K167" s="12"/>
    </row>
    <row r="168" s="117" customFormat="true" ht="39.75" hidden="false" customHeight="true" outlineLevel="0" collapsed="false">
      <c r="A168" s="107" t="s">
        <v>285</v>
      </c>
      <c r="B168" s="112"/>
      <c r="C168" s="113"/>
      <c r="D168" s="114"/>
      <c r="E168" s="115"/>
      <c r="F168" s="91"/>
      <c r="G168" s="92"/>
      <c r="H168" s="92"/>
      <c r="I168" s="12"/>
      <c r="J168" s="12"/>
      <c r="K168" s="12"/>
      <c r="L168" s="116"/>
      <c r="M168" s="116"/>
      <c r="N168" s="116"/>
      <c r="O168" s="2"/>
      <c r="Q168" s="1"/>
    </row>
    <row r="169" s="16" customFormat="true" ht="66" hidden="false" customHeight="true" outlineLevel="0" collapsed="false">
      <c r="A169" s="54" t="s">
        <v>41</v>
      </c>
      <c r="B169" s="56" t="s">
        <v>72</v>
      </c>
      <c r="C169" s="56" t="s">
        <v>7</v>
      </c>
      <c r="D169" s="57" t="s">
        <v>8</v>
      </c>
      <c r="E169" s="57" t="s">
        <v>136</v>
      </c>
      <c r="F169" s="116"/>
      <c r="G169" s="116"/>
      <c r="H169" s="116"/>
      <c r="I169" s="12"/>
      <c r="J169" s="12"/>
      <c r="K169" s="12"/>
    </row>
    <row r="170" customFormat="false" ht="87.75" hidden="false" customHeight="true" outlineLevel="0" collapsed="false">
      <c r="A170" s="17" t="n">
        <v>119</v>
      </c>
      <c r="B170" s="80" t="s">
        <v>286</v>
      </c>
      <c r="C170" s="80" t="s">
        <v>287</v>
      </c>
      <c r="D170" s="17" t="s">
        <v>288</v>
      </c>
      <c r="E170" s="62" t="n">
        <v>108000</v>
      </c>
      <c r="F170" s="118"/>
      <c r="G170" s="119"/>
      <c r="H170" s="119"/>
      <c r="I170" s="12"/>
      <c r="J170" s="12"/>
      <c r="K170" s="12"/>
      <c r="L170" s="105"/>
      <c r="M170" s="105"/>
      <c r="N170" s="105"/>
      <c r="O170" s="2"/>
    </row>
    <row r="171" customFormat="false" ht="87.75" hidden="false" customHeight="true" outlineLevel="0" collapsed="false">
      <c r="A171" s="17" t="n">
        <v>120</v>
      </c>
      <c r="B171" s="80"/>
      <c r="C171" s="70" t="s">
        <v>287</v>
      </c>
      <c r="D171" s="70" t="s">
        <v>289</v>
      </c>
      <c r="E171" s="62" t="n">
        <v>92000</v>
      </c>
      <c r="F171" s="118"/>
      <c r="G171" s="119"/>
      <c r="H171" s="119"/>
      <c r="I171" s="12"/>
      <c r="J171" s="12"/>
      <c r="K171" s="12"/>
      <c r="L171" s="105"/>
      <c r="M171" s="105"/>
      <c r="N171" s="105"/>
      <c r="O171" s="2"/>
    </row>
    <row r="172" customFormat="false" ht="81" hidden="false" customHeight="true" outlineLevel="0" collapsed="false">
      <c r="A172" s="17" t="n">
        <v>121</v>
      </c>
      <c r="B172" s="70" t="s">
        <v>290</v>
      </c>
      <c r="C172" s="70" t="s">
        <v>291</v>
      </c>
      <c r="D172" s="70" t="s">
        <v>291</v>
      </c>
      <c r="E172" s="62" t="n">
        <v>199982.01</v>
      </c>
      <c r="F172" s="118"/>
      <c r="G172" s="119"/>
      <c r="H172" s="119"/>
      <c r="I172" s="12"/>
      <c r="J172" s="12"/>
      <c r="K172" s="12"/>
      <c r="L172" s="105"/>
      <c r="M172" s="105"/>
      <c r="N172" s="105"/>
      <c r="O172" s="2"/>
    </row>
    <row r="173" customFormat="false" ht="168" hidden="false" customHeight="true" outlineLevel="0" collapsed="false">
      <c r="A173" s="17" t="n">
        <v>122</v>
      </c>
      <c r="B173" s="70" t="s">
        <v>292</v>
      </c>
      <c r="C173" s="70" t="s">
        <v>293</v>
      </c>
      <c r="D173" s="70" t="s">
        <v>293</v>
      </c>
      <c r="E173" s="62" t="n">
        <v>199998</v>
      </c>
      <c r="F173" s="118"/>
      <c r="G173" s="119"/>
      <c r="H173" s="119"/>
      <c r="I173" s="12"/>
      <c r="J173" s="12"/>
      <c r="K173" s="12"/>
      <c r="L173" s="105"/>
      <c r="M173" s="105"/>
      <c r="N173" s="105"/>
      <c r="O173" s="2"/>
    </row>
    <row r="174" customFormat="false" ht="240.75" hidden="false" customHeight="true" outlineLevel="0" collapsed="false">
      <c r="A174" s="17" t="n">
        <v>123</v>
      </c>
      <c r="B174" s="70" t="s">
        <v>294</v>
      </c>
      <c r="C174" s="70" t="s">
        <v>295</v>
      </c>
      <c r="D174" s="70" t="s">
        <v>295</v>
      </c>
      <c r="E174" s="62" t="n">
        <v>199250.75</v>
      </c>
      <c r="F174" s="118"/>
      <c r="G174" s="119"/>
      <c r="H174" s="119"/>
      <c r="I174" s="12"/>
      <c r="J174" s="12"/>
      <c r="K174" s="12"/>
      <c r="L174" s="105"/>
      <c r="M174" s="105"/>
      <c r="N174" s="105"/>
      <c r="O174" s="2"/>
    </row>
    <row r="175" customFormat="false" ht="110.25" hidden="false" customHeight="true" outlineLevel="0" collapsed="false">
      <c r="A175" s="17" t="n">
        <v>124</v>
      </c>
      <c r="B175" s="70" t="s">
        <v>296</v>
      </c>
      <c r="C175" s="70" t="s">
        <v>297</v>
      </c>
      <c r="D175" s="70" t="s">
        <v>297</v>
      </c>
      <c r="E175" s="62" t="n">
        <v>139416.22</v>
      </c>
      <c r="F175" s="118"/>
      <c r="G175" s="119"/>
      <c r="H175" s="119"/>
      <c r="I175" s="12"/>
      <c r="J175" s="12"/>
      <c r="K175" s="12"/>
      <c r="L175" s="105"/>
      <c r="M175" s="105"/>
      <c r="N175" s="105"/>
      <c r="O175" s="2"/>
    </row>
    <row r="176" customFormat="false" ht="87.75" hidden="false" customHeight="true" outlineLevel="0" collapsed="false">
      <c r="A176" s="17" t="n">
        <v>125</v>
      </c>
      <c r="B176" s="70" t="s">
        <v>298</v>
      </c>
      <c r="C176" s="70" t="s">
        <v>299</v>
      </c>
      <c r="D176" s="70" t="s">
        <v>299</v>
      </c>
      <c r="E176" s="62" t="n">
        <v>198777.6</v>
      </c>
      <c r="F176" s="118"/>
      <c r="G176" s="119"/>
      <c r="H176" s="119"/>
      <c r="I176" s="12"/>
      <c r="J176" s="12"/>
      <c r="K176" s="12"/>
      <c r="L176" s="105"/>
      <c r="M176" s="105"/>
      <c r="N176" s="105"/>
      <c r="O176" s="2"/>
    </row>
    <row r="177" customFormat="false" ht="123.75" hidden="false" customHeight="true" outlineLevel="0" collapsed="false">
      <c r="A177" s="17" t="n">
        <v>126</v>
      </c>
      <c r="B177" s="70" t="s">
        <v>300</v>
      </c>
      <c r="C177" s="70" t="s">
        <v>301</v>
      </c>
      <c r="D177" s="70" t="s">
        <v>301</v>
      </c>
      <c r="E177" s="62" t="n">
        <v>200000</v>
      </c>
      <c r="F177" s="118"/>
      <c r="G177" s="119"/>
      <c r="H177" s="119"/>
      <c r="I177" s="12"/>
      <c r="J177" s="12"/>
      <c r="K177" s="12"/>
      <c r="L177" s="105"/>
      <c r="M177" s="105"/>
      <c r="N177" s="105"/>
      <c r="O177" s="2"/>
    </row>
    <row r="178" customFormat="false" ht="181.5" hidden="false" customHeight="true" outlineLevel="0" collapsed="false">
      <c r="A178" s="17" t="n">
        <v>127</v>
      </c>
      <c r="B178" s="70" t="s">
        <v>302</v>
      </c>
      <c r="C178" s="70" t="s">
        <v>303</v>
      </c>
      <c r="D178" s="70" t="s">
        <v>304</v>
      </c>
      <c r="E178" s="62" t="n">
        <v>200000</v>
      </c>
      <c r="F178" s="118"/>
      <c r="G178" s="119"/>
      <c r="H178" s="119"/>
      <c r="I178" s="12"/>
      <c r="J178" s="12"/>
      <c r="K178" s="12"/>
      <c r="L178" s="105"/>
      <c r="M178" s="105"/>
      <c r="N178" s="105"/>
      <c r="O178" s="2"/>
    </row>
    <row r="179" s="16" customFormat="true" ht="33.75" hidden="false" customHeight="true" outlineLevel="0" collapsed="false">
      <c r="A179" s="21"/>
      <c r="B179" s="120"/>
      <c r="C179" s="120"/>
      <c r="D179" s="83" t="s">
        <v>20</v>
      </c>
      <c r="E179" s="84" t="n">
        <f aca="false">SUM(E170:E178)</f>
        <v>1537424.58</v>
      </c>
      <c r="F179" s="73"/>
      <c r="G179" s="75"/>
      <c r="H179" s="75"/>
      <c r="I179" s="12"/>
      <c r="J179" s="12" t="n">
        <v>1537424.58</v>
      </c>
      <c r="K179" s="12"/>
      <c r="L179" s="101"/>
      <c r="M179" s="101"/>
      <c r="N179" s="101"/>
      <c r="O179" s="82"/>
    </row>
    <row r="180" s="117" customFormat="true" ht="24.75" hidden="false" customHeight="true" outlineLevel="0" collapsed="false">
      <c r="A180" s="121"/>
      <c r="B180" s="91"/>
      <c r="C180" s="91"/>
      <c r="D180" s="91"/>
      <c r="E180" s="104"/>
      <c r="F180" s="91"/>
      <c r="G180" s="92"/>
      <c r="H180" s="92"/>
      <c r="I180" s="12"/>
      <c r="J180" s="12"/>
      <c r="K180" s="12"/>
      <c r="L180" s="116"/>
      <c r="M180" s="116"/>
      <c r="N180" s="116"/>
      <c r="O180" s="2"/>
      <c r="Q180" s="1"/>
    </row>
    <row r="181" s="117" customFormat="true" ht="39.75" hidden="false" customHeight="true" outlineLevel="0" collapsed="false">
      <c r="A181" s="107" t="s">
        <v>305</v>
      </c>
      <c r="B181" s="112"/>
      <c r="C181" s="113"/>
      <c r="D181" s="114"/>
      <c r="E181" s="115"/>
      <c r="F181" s="91"/>
      <c r="G181" s="92"/>
      <c r="H181" s="92"/>
      <c r="I181" s="12"/>
      <c r="J181" s="12"/>
      <c r="K181" s="12"/>
      <c r="L181" s="116"/>
      <c r="M181" s="116"/>
      <c r="N181" s="116"/>
      <c r="O181" s="2"/>
      <c r="Q181" s="1"/>
    </row>
    <row r="182" s="16" customFormat="true" ht="66" hidden="false" customHeight="true" outlineLevel="0" collapsed="false">
      <c r="A182" s="54" t="s">
        <v>41</v>
      </c>
      <c r="B182" s="56" t="s">
        <v>72</v>
      </c>
      <c r="C182" s="56" t="s">
        <v>7</v>
      </c>
      <c r="D182" s="57" t="s">
        <v>8</v>
      </c>
      <c r="E182" s="57" t="s">
        <v>136</v>
      </c>
      <c r="F182" s="116"/>
      <c r="G182" s="116"/>
      <c r="H182" s="116"/>
      <c r="I182" s="12"/>
      <c r="J182" s="12"/>
      <c r="K182" s="12"/>
    </row>
    <row r="183" customFormat="false" ht="125.25" hidden="false" customHeight="true" outlineLevel="0" collapsed="false">
      <c r="A183" s="122" t="n">
        <v>128</v>
      </c>
      <c r="B183" s="123" t="s">
        <v>306</v>
      </c>
      <c r="C183" s="123" t="s">
        <v>307</v>
      </c>
      <c r="D183" s="124" t="s">
        <v>307</v>
      </c>
      <c r="E183" s="125" t="n">
        <v>199994.31</v>
      </c>
      <c r="F183" s="118"/>
      <c r="G183" s="119"/>
      <c r="H183" s="119"/>
      <c r="I183" s="12"/>
      <c r="J183" s="12"/>
      <c r="K183" s="12"/>
      <c r="L183" s="105"/>
      <c r="M183" s="105"/>
      <c r="N183" s="105"/>
      <c r="O183" s="2"/>
    </row>
    <row r="184" s="82" customFormat="true" ht="24" hidden="false" customHeight="true" outlineLevel="0" collapsed="false">
      <c r="B184" s="120"/>
      <c r="C184" s="120"/>
      <c r="D184" s="22" t="s">
        <v>20</v>
      </c>
      <c r="E184" s="23" t="n">
        <f aca="false">SUM(E183)</f>
        <v>199994.31</v>
      </c>
      <c r="F184" s="36"/>
      <c r="I184" s="12"/>
      <c r="J184" s="12" t="n">
        <v>199994.31</v>
      </c>
      <c r="K184" s="12"/>
      <c r="N184" s="126"/>
    </row>
    <row r="185" s="2" customFormat="true" ht="23.25" hidden="false" customHeight="true" outlineLevel="0" collapsed="false">
      <c r="B185" s="127"/>
      <c r="C185" s="127"/>
      <c r="D185" s="128"/>
      <c r="E185" s="129"/>
      <c r="F185" s="4"/>
      <c r="I185" s="12"/>
      <c r="J185" s="12"/>
      <c r="K185" s="12"/>
      <c r="N185" s="25"/>
    </row>
    <row r="186" s="117" customFormat="true" ht="39.75" hidden="false" customHeight="true" outlineLevel="0" collapsed="false">
      <c r="A186" s="107" t="s">
        <v>308</v>
      </c>
      <c r="B186" s="112"/>
      <c r="C186" s="113"/>
      <c r="D186" s="114"/>
      <c r="E186" s="115"/>
      <c r="F186" s="91"/>
      <c r="G186" s="92"/>
      <c r="H186" s="92"/>
      <c r="I186" s="12"/>
      <c r="J186" s="12"/>
      <c r="K186" s="12"/>
      <c r="L186" s="116"/>
      <c r="M186" s="116"/>
      <c r="N186" s="116"/>
      <c r="O186" s="2"/>
      <c r="Q186" s="1"/>
    </row>
    <row r="187" s="16" customFormat="true" ht="39.75" hidden="false" customHeight="true" outlineLevel="0" collapsed="false">
      <c r="A187" s="54" t="s">
        <v>41</v>
      </c>
      <c r="B187" s="56" t="s">
        <v>72</v>
      </c>
      <c r="C187" s="56" t="s">
        <v>7</v>
      </c>
      <c r="D187" s="57" t="s">
        <v>8</v>
      </c>
      <c r="E187" s="57" t="s">
        <v>136</v>
      </c>
      <c r="F187" s="116"/>
      <c r="G187" s="116"/>
      <c r="H187" s="116"/>
      <c r="I187" s="12"/>
      <c r="J187" s="12"/>
      <c r="K187" s="12"/>
    </row>
    <row r="188" customFormat="false" ht="80.25" hidden="false" customHeight="true" outlineLevel="0" collapsed="false">
      <c r="A188" s="17" t="n">
        <v>129</v>
      </c>
      <c r="B188" s="70" t="s">
        <v>309</v>
      </c>
      <c r="C188" s="70" t="s">
        <v>310</v>
      </c>
      <c r="D188" s="70" t="s">
        <v>310</v>
      </c>
      <c r="E188" s="62" t="n">
        <v>99630.01</v>
      </c>
      <c r="F188" s="118"/>
      <c r="G188" s="119"/>
      <c r="H188" s="119"/>
      <c r="I188" s="12"/>
      <c r="J188" s="12"/>
      <c r="K188" s="12"/>
      <c r="L188" s="105"/>
      <c r="M188" s="105"/>
      <c r="N188" s="105"/>
      <c r="O188" s="2"/>
    </row>
    <row r="189" customFormat="false" ht="80.25" hidden="false" customHeight="true" outlineLevel="0" collapsed="false">
      <c r="A189" s="17" t="n">
        <v>130</v>
      </c>
      <c r="B189" s="70" t="s">
        <v>311</v>
      </c>
      <c r="C189" s="70" t="s">
        <v>312</v>
      </c>
      <c r="D189" s="70" t="s">
        <v>312</v>
      </c>
      <c r="E189" s="62" t="n">
        <v>123000</v>
      </c>
      <c r="F189" s="118"/>
      <c r="G189" s="119"/>
      <c r="H189" s="119"/>
      <c r="I189" s="12"/>
      <c r="J189" s="12"/>
      <c r="K189" s="12"/>
      <c r="L189" s="105"/>
      <c r="M189" s="105"/>
      <c r="N189" s="105"/>
      <c r="O189" s="2"/>
    </row>
    <row r="190" customFormat="false" ht="105" hidden="false" customHeight="true" outlineLevel="0" collapsed="false">
      <c r="A190" s="17" t="n">
        <v>131</v>
      </c>
      <c r="B190" s="70" t="s">
        <v>313</v>
      </c>
      <c r="C190" s="70" t="s">
        <v>314</v>
      </c>
      <c r="D190" s="70" t="s">
        <v>314</v>
      </c>
      <c r="E190" s="62" t="n">
        <v>199968.6</v>
      </c>
      <c r="F190" s="118"/>
      <c r="G190" s="119"/>
      <c r="H190" s="119"/>
      <c r="I190" s="12"/>
      <c r="J190" s="12"/>
      <c r="K190" s="12"/>
      <c r="L190" s="105"/>
      <c r="M190" s="105"/>
      <c r="N190" s="105"/>
      <c r="O190" s="2"/>
    </row>
    <row r="191" customFormat="false" ht="81.75" hidden="false" customHeight="true" outlineLevel="0" collapsed="false">
      <c r="A191" s="17" t="n">
        <v>132</v>
      </c>
      <c r="B191" s="70" t="s">
        <v>315</v>
      </c>
      <c r="C191" s="70" t="s">
        <v>316</v>
      </c>
      <c r="D191" s="70" t="s">
        <v>316</v>
      </c>
      <c r="E191" s="62" t="n">
        <v>169835.44</v>
      </c>
      <c r="F191" s="118"/>
      <c r="G191" s="119"/>
      <c r="H191" s="119"/>
      <c r="I191" s="12"/>
      <c r="J191" s="12"/>
      <c r="K191" s="12"/>
      <c r="L191" s="105"/>
      <c r="M191" s="105"/>
      <c r="N191" s="105"/>
      <c r="O191" s="2"/>
    </row>
    <row r="192" s="82" customFormat="true" ht="32.25" hidden="false" customHeight="true" outlineLevel="0" collapsed="false">
      <c r="B192" s="120"/>
      <c r="C192" s="120"/>
      <c r="D192" s="22" t="s">
        <v>20</v>
      </c>
      <c r="E192" s="23" t="n">
        <f aca="false">SUM(E188:E191)</f>
        <v>592434.05</v>
      </c>
      <c r="F192" s="36"/>
      <c r="I192" s="12"/>
      <c r="J192" s="12" t="n">
        <v>592434.05</v>
      </c>
      <c r="K192" s="12"/>
      <c r="N192" s="126"/>
    </row>
    <row r="193" s="2" customFormat="true" ht="19.5" hidden="false" customHeight="true" outlineLevel="0" collapsed="false">
      <c r="B193" s="127"/>
      <c r="C193" s="127"/>
      <c r="D193" s="128"/>
      <c r="E193" s="129"/>
      <c r="F193" s="4"/>
      <c r="I193" s="12"/>
      <c r="J193" s="12"/>
      <c r="K193" s="12"/>
      <c r="N193" s="25"/>
    </row>
    <row r="194" s="117" customFormat="true" ht="39.75" hidden="false" customHeight="true" outlineLevel="0" collapsed="false">
      <c r="A194" s="107" t="s">
        <v>317</v>
      </c>
      <c r="B194" s="112"/>
      <c r="C194" s="113"/>
      <c r="D194" s="114"/>
      <c r="E194" s="115"/>
      <c r="F194" s="91"/>
      <c r="G194" s="92"/>
      <c r="H194" s="92"/>
      <c r="I194" s="12"/>
      <c r="J194" s="12"/>
      <c r="K194" s="12"/>
      <c r="L194" s="116"/>
      <c r="M194" s="116"/>
      <c r="N194" s="116"/>
      <c r="O194" s="2"/>
      <c r="Q194" s="1"/>
    </row>
    <row r="195" s="16" customFormat="true" ht="42.75" hidden="false" customHeight="true" outlineLevel="0" collapsed="false">
      <c r="A195" s="54" t="s">
        <v>41</v>
      </c>
      <c r="B195" s="56" t="s">
        <v>72</v>
      </c>
      <c r="C195" s="56" t="s">
        <v>7</v>
      </c>
      <c r="D195" s="57" t="s">
        <v>8</v>
      </c>
      <c r="E195" s="57" t="s">
        <v>136</v>
      </c>
      <c r="F195" s="116"/>
      <c r="G195" s="116"/>
      <c r="H195" s="116"/>
      <c r="I195" s="12"/>
      <c r="J195" s="12"/>
      <c r="K195" s="12"/>
    </row>
    <row r="196" s="2" customFormat="true" ht="75" hidden="false" customHeight="false" outlineLevel="0" collapsed="false">
      <c r="A196" s="58" t="n">
        <v>133</v>
      </c>
      <c r="B196" s="60" t="s">
        <v>318</v>
      </c>
      <c r="C196" s="60" t="s">
        <v>319</v>
      </c>
      <c r="D196" s="60" t="s">
        <v>319</v>
      </c>
      <c r="E196" s="62" t="n">
        <v>199957.41</v>
      </c>
      <c r="F196" s="4"/>
      <c r="I196" s="12"/>
      <c r="J196" s="12"/>
      <c r="K196" s="12"/>
      <c r="N196" s="25"/>
    </row>
    <row r="197" s="2" customFormat="true" ht="75" hidden="false" customHeight="false" outlineLevel="0" collapsed="false">
      <c r="A197" s="58" t="n">
        <v>134</v>
      </c>
      <c r="B197" s="60" t="s">
        <v>320</v>
      </c>
      <c r="C197" s="60" t="s">
        <v>321</v>
      </c>
      <c r="D197" s="60" t="s">
        <v>321</v>
      </c>
      <c r="E197" s="62" t="n">
        <v>174350.2</v>
      </c>
      <c r="F197" s="4"/>
      <c r="I197" s="12"/>
      <c r="J197" s="12"/>
      <c r="K197" s="12"/>
      <c r="N197" s="25"/>
    </row>
    <row r="198" s="2" customFormat="true" ht="225" hidden="false" customHeight="false" outlineLevel="0" collapsed="false">
      <c r="A198" s="58" t="n">
        <v>135</v>
      </c>
      <c r="B198" s="60" t="s">
        <v>322</v>
      </c>
      <c r="C198" s="60" t="s">
        <v>323</v>
      </c>
      <c r="D198" s="60" t="s">
        <v>323</v>
      </c>
      <c r="E198" s="62" t="n">
        <v>180810</v>
      </c>
      <c r="F198" s="4"/>
      <c r="I198" s="12"/>
      <c r="J198" s="12"/>
      <c r="K198" s="12"/>
      <c r="N198" s="25"/>
    </row>
    <row r="199" s="2" customFormat="true" ht="75" hidden="false" customHeight="false" outlineLevel="0" collapsed="false">
      <c r="A199" s="58" t="n">
        <v>136</v>
      </c>
      <c r="B199" s="60" t="s">
        <v>324</v>
      </c>
      <c r="C199" s="60" t="s">
        <v>325</v>
      </c>
      <c r="D199" s="60" t="s">
        <v>325</v>
      </c>
      <c r="E199" s="62" t="n">
        <v>91800</v>
      </c>
      <c r="F199" s="4"/>
      <c r="I199" s="12"/>
      <c r="J199" s="12"/>
      <c r="K199" s="12"/>
      <c r="N199" s="25"/>
    </row>
    <row r="200" s="2" customFormat="true" ht="120" hidden="false" customHeight="false" outlineLevel="0" collapsed="false">
      <c r="A200" s="58" t="n">
        <v>137</v>
      </c>
      <c r="B200" s="130" t="s">
        <v>326</v>
      </c>
      <c r="C200" s="60" t="s">
        <v>327</v>
      </c>
      <c r="D200" s="60" t="s">
        <v>327</v>
      </c>
      <c r="E200" s="62" t="n">
        <v>56800</v>
      </c>
      <c r="F200" s="4"/>
      <c r="I200" s="12"/>
      <c r="J200" s="12"/>
      <c r="K200" s="12"/>
      <c r="N200" s="25"/>
    </row>
    <row r="201" s="2" customFormat="true" ht="56.25" hidden="false" customHeight="true" outlineLevel="0" collapsed="false">
      <c r="A201" s="58" t="n">
        <v>138</v>
      </c>
      <c r="B201" s="60" t="s">
        <v>267</v>
      </c>
      <c r="C201" s="60" t="s">
        <v>328</v>
      </c>
      <c r="D201" s="60" t="s">
        <v>328</v>
      </c>
      <c r="E201" s="62" t="n">
        <v>89962.69</v>
      </c>
      <c r="F201" s="4"/>
      <c r="I201" s="12"/>
      <c r="J201" s="12"/>
      <c r="K201" s="12"/>
      <c r="N201" s="25"/>
    </row>
    <row r="202" s="82" customFormat="true" ht="29.25" hidden="false" customHeight="true" outlineLevel="0" collapsed="false">
      <c r="B202" s="120"/>
      <c r="C202" s="120"/>
      <c r="D202" s="22" t="s">
        <v>20</v>
      </c>
      <c r="E202" s="23" t="n">
        <f aca="false">SUM(E196:E201)</f>
        <v>793680.3</v>
      </c>
      <c r="F202" s="36"/>
      <c r="I202" s="12"/>
      <c r="J202" s="12" t="n">
        <v>793680.3</v>
      </c>
      <c r="K202" s="12"/>
      <c r="N202" s="126"/>
    </row>
    <row r="203" s="2" customFormat="true" ht="30.75" hidden="false" customHeight="true" outlineLevel="0" collapsed="false">
      <c r="B203" s="127"/>
      <c r="C203" s="127"/>
      <c r="D203" s="128"/>
      <c r="E203" s="129"/>
      <c r="F203" s="4"/>
      <c r="I203" s="12"/>
      <c r="J203" s="12"/>
      <c r="K203" s="12"/>
      <c r="N203" s="25"/>
    </row>
    <row r="204" customFormat="false" ht="29.25" hidden="false" customHeight="true" outlineLevel="0" collapsed="false">
      <c r="A204" s="131" t="s">
        <v>329</v>
      </c>
      <c r="B204" s="131"/>
      <c r="C204" s="131"/>
      <c r="D204" s="131"/>
      <c r="E204" s="131"/>
      <c r="F204" s="2"/>
      <c r="G204" s="2"/>
      <c r="H204" s="2"/>
      <c r="I204" s="12"/>
      <c r="J204" s="12"/>
      <c r="K204" s="12"/>
    </row>
    <row r="205" s="13" customFormat="true" ht="24.75" hidden="false" customHeight="true" outlineLevel="0" collapsed="false">
      <c r="A205" s="132" t="s">
        <v>330</v>
      </c>
      <c r="B205" s="132"/>
      <c r="C205" s="132"/>
      <c r="D205" s="132"/>
      <c r="E205" s="132"/>
      <c r="F205" s="133"/>
      <c r="G205" s="133"/>
      <c r="H205" s="133"/>
      <c r="I205" s="12"/>
      <c r="J205" s="12"/>
      <c r="K205" s="12"/>
    </row>
    <row r="206" s="16" customFormat="true" ht="50.25" hidden="false" customHeight="true" outlineLevel="0" collapsed="false">
      <c r="A206" s="54" t="s">
        <v>41</v>
      </c>
      <c r="B206" s="56" t="s">
        <v>72</v>
      </c>
      <c r="C206" s="56" t="s">
        <v>7</v>
      </c>
      <c r="D206" s="57" t="s">
        <v>8</v>
      </c>
      <c r="E206" s="57" t="s">
        <v>331</v>
      </c>
      <c r="F206" s="116"/>
      <c r="G206" s="116"/>
      <c r="H206" s="116"/>
      <c r="I206" s="12"/>
      <c r="J206" s="12"/>
      <c r="K206" s="12"/>
    </row>
    <row r="207" s="2" customFormat="true" ht="90" hidden="false" customHeight="false" outlineLevel="0" collapsed="false">
      <c r="A207" s="58" t="n">
        <v>139</v>
      </c>
      <c r="B207" s="60" t="s">
        <v>332</v>
      </c>
      <c r="C207" s="60" t="s">
        <v>333</v>
      </c>
      <c r="D207" s="60" t="s">
        <v>333</v>
      </c>
      <c r="E207" s="62" t="n">
        <v>199528.4</v>
      </c>
      <c r="F207" s="4"/>
      <c r="I207" s="12"/>
      <c r="J207" s="12"/>
      <c r="K207" s="12"/>
      <c r="N207" s="25"/>
    </row>
    <row r="208" s="2" customFormat="true" ht="75" hidden="false" customHeight="false" outlineLevel="0" collapsed="false">
      <c r="A208" s="58" t="n">
        <v>140</v>
      </c>
      <c r="B208" s="60" t="s">
        <v>334</v>
      </c>
      <c r="C208" s="60" t="s">
        <v>335</v>
      </c>
      <c r="D208" s="60" t="s">
        <v>335</v>
      </c>
      <c r="E208" s="62" t="n">
        <v>200000</v>
      </c>
      <c r="F208" s="4"/>
      <c r="I208" s="12"/>
      <c r="J208" s="12"/>
      <c r="K208" s="12"/>
      <c r="N208" s="25"/>
    </row>
    <row r="209" s="2" customFormat="true" ht="156" hidden="false" customHeight="true" outlineLevel="0" collapsed="false">
      <c r="A209" s="58" t="n">
        <v>141</v>
      </c>
      <c r="B209" s="60" t="s">
        <v>336</v>
      </c>
      <c r="C209" s="60" t="s">
        <v>337</v>
      </c>
      <c r="D209" s="60" t="s">
        <v>337</v>
      </c>
      <c r="E209" s="62" t="n">
        <v>96721.56</v>
      </c>
      <c r="F209" s="4"/>
      <c r="I209" s="12"/>
      <c r="J209" s="12"/>
      <c r="K209" s="12"/>
      <c r="N209" s="25"/>
    </row>
    <row r="210" s="2" customFormat="true" ht="105" hidden="false" customHeight="false" outlineLevel="0" collapsed="false">
      <c r="A210" s="58" t="n">
        <v>142</v>
      </c>
      <c r="B210" s="60" t="s">
        <v>338</v>
      </c>
      <c r="C210" s="60" t="s">
        <v>339</v>
      </c>
      <c r="D210" s="60" t="s">
        <v>339</v>
      </c>
      <c r="E210" s="62" t="n">
        <v>200000</v>
      </c>
      <c r="F210" s="4"/>
      <c r="I210" s="12"/>
      <c r="J210" s="12"/>
      <c r="K210" s="12"/>
      <c r="N210" s="25"/>
    </row>
    <row r="211" s="82" customFormat="true" ht="30" hidden="false" customHeight="true" outlineLevel="0" collapsed="false">
      <c r="B211" s="120"/>
      <c r="C211" s="120"/>
      <c r="D211" s="22" t="s">
        <v>20</v>
      </c>
      <c r="E211" s="23" t="n">
        <f aca="false">SUM(E207:E210)</f>
        <v>696249.96</v>
      </c>
      <c r="F211" s="36"/>
      <c r="I211" s="12"/>
      <c r="J211" s="12" t="n">
        <v>696249.96</v>
      </c>
      <c r="K211" s="12"/>
      <c r="N211" s="126"/>
    </row>
    <row r="212" s="2" customFormat="true" ht="15.75" hidden="false" customHeight="false" outlineLevel="0" collapsed="false">
      <c r="B212" s="127"/>
      <c r="C212" s="127"/>
      <c r="D212" s="128"/>
      <c r="E212" s="129"/>
      <c r="F212" s="4"/>
      <c r="I212" s="12"/>
      <c r="J212" s="12"/>
      <c r="K212" s="12"/>
      <c r="N212" s="25"/>
    </row>
    <row r="213" customFormat="false" ht="46.5" hidden="false" customHeight="true" outlineLevel="0" collapsed="false">
      <c r="A213" s="131" t="s">
        <v>340</v>
      </c>
      <c r="B213" s="131"/>
      <c r="C213" s="131"/>
      <c r="D213" s="131"/>
      <c r="I213" s="12"/>
      <c r="J213" s="12"/>
      <c r="K213" s="12"/>
      <c r="N213" s="88"/>
    </row>
    <row r="214" customFormat="false" ht="32.25" hidden="false" customHeight="true" outlineLevel="0" collapsed="false">
      <c r="A214" s="134"/>
      <c r="B214" s="134" t="s">
        <v>133</v>
      </c>
      <c r="C214" s="134" t="s">
        <v>134</v>
      </c>
      <c r="D214" s="134" t="s">
        <v>9</v>
      </c>
      <c r="I214" s="12"/>
      <c r="J214" s="12"/>
      <c r="K214" s="12"/>
      <c r="L214" s="88"/>
    </row>
    <row r="215" customFormat="false" ht="122.25" hidden="false" customHeight="true" outlineLevel="0" collapsed="false">
      <c r="A215" s="135" t="n">
        <v>143</v>
      </c>
      <c r="B215" s="136" t="s">
        <v>341</v>
      </c>
      <c r="C215" s="136" t="s">
        <v>342</v>
      </c>
      <c r="D215" s="62" t="n">
        <v>664.2</v>
      </c>
      <c r="I215" s="12"/>
      <c r="J215" s="12"/>
      <c r="K215" s="12"/>
      <c r="L215" s="88"/>
    </row>
    <row r="216" customFormat="false" ht="35.25" hidden="false" customHeight="true" outlineLevel="0" collapsed="false">
      <c r="A216" s="135" t="n">
        <v>144</v>
      </c>
      <c r="B216" s="136" t="s">
        <v>343</v>
      </c>
      <c r="C216" s="136"/>
      <c r="D216" s="62" t="n">
        <v>55000</v>
      </c>
      <c r="H216" s="88"/>
      <c r="I216" s="12"/>
      <c r="J216" s="12"/>
      <c r="K216" s="12"/>
      <c r="L216" s="88"/>
    </row>
    <row r="217" s="82" customFormat="true" ht="30" hidden="false" customHeight="true" outlineLevel="0" collapsed="false">
      <c r="A217" s="137"/>
      <c r="B217" s="137"/>
      <c r="C217" s="22" t="s">
        <v>20</v>
      </c>
      <c r="D217" s="23" t="n">
        <f aca="false">SUM(D215:D216)</f>
        <v>55664.2</v>
      </c>
      <c r="G217" s="137"/>
      <c r="H217" s="126" t="n">
        <f aca="false">D217+E211+E202+E192+E184+E179+H166+H146+G91+G82+H68+E56+F50</f>
        <v>6773316.489</v>
      </c>
      <c r="I217" s="12"/>
      <c r="J217" s="12" t="n">
        <v>55664.2</v>
      </c>
      <c r="K217" s="12"/>
    </row>
    <row r="218" s="82" customFormat="true" ht="20.25" hidden="false" customHeight="true" outlineLevel="0" collapsed="false">
      <c r="A218" s="137"/>
      <c r="B218" s="137"/>
      <c r="G218" s="137"/>
      <c r="I218" s="12"/>
      <c r="J218" s="12"/>
      <c r="K218" s="12"/>
    </row>
    <row r="219" s="16" customFormat="true" ht="38.25" hidden="false" customHeight="true" outlineLevel="0" collapsed="false">
      <c r="A219" s="138" t="s">
        <v>344</v>
      </c>
      <c r="B219" s="139"/>
      <c r="C219" s="139"/>
      <c r="D219" s="139"/>
      <c r="E219" s="139"/>
      <c r="F219" s="139"/>
      <c r="G219" s="140"/>
      <c r="I219" s="12"/>
      <c r="J219" s="12"/>
      <c r="K219" s="12"/>
    </row>
    <row r="220" s="82" customFormat="true" ht="27" hidden="false" customHeight="true" outlineLevel="0" collapsed="false">
      <c r="A220" s="141" t="s">
        <v>345</v>
      </c>
      <c r="B220" s="141"/>
      <c r="C220" s="141"/>
      <c r="D220" s="141"/>
      <c r="E220" s="141"/>
      <c r="F220" s="142"/>
      <c r="G220" s="143"/>
      <c r="I220" s="12"/>
      <c r="J220" s="12"/>
      <c r="K220" s="12"/>
    </row>
    <row r="221" s="82" customFormat="true" ht="30.75" hidden="false" customHeight="true" outlineLevel="0" collapsed="false">
      <c r="A221" s="141" t="s">
        <v>346</v>
      </c>
      <c r="B221" s="141"/>
      <c r="C221" s="141"/>
      <c r="D221" s="141"/>
      <c r="E221" s="141"/>
      <c r="F221" s="142"/>
      <c r="G221" s="143"/>
      <c r="I221" s="12"/>
      <c r="J221" s="12"/>
      <c r="K221" s="12"/>
    </row>
    <row r="222" s="146" customFormat="true" ht="38.25" hidden="false" customHeight="true" outlineLevel="0" collapsed="false">
      <c r="A222" s="144" t="s">
        <v>41</v>
      </c>
      <c r="B222" s="145" t="s">
        <v>72</v>
      </c>
      <c r="C222" s="145" t="s">
        <v>7</v>
      </c>
      <c r="D222" s="145"/>
      <c r="E222" s="145" t="s">
        <v>8</v>
      </c>
      <c r="F222" s="145"/>
      <c r="G222" s="144" t="s">
        <v>347</v>
      </c>
      <c r="I222" s="12"/>
      <c r="J222" s="12"/>
      <c r="K222" s="12"/>
    </row>
    <row r="223" s="82" customFormat="true" ht="75" hidden="false" customHeight="true" outlineLevel="0" collapsed="false">
      <c r="A223" s="60" t="n">
        <v>145</v>
      </c>
      <c r="B223" s="71" t="s">
        <v>348</v>
      </c>
      <c r="C223" s="71" t="s">
        <v>349</v>
      </c>
      <c r="D223" s="71"/>
      <c r="E223" s="71" t="s">
        <v>350</v>
      </c>
      <c r="F223" s="71"/>
      <c r="G223" s="147" t="n">
        <v>5000</v>
      </c>
      <c r="I223" s="12"/>
      <c r="J223" s="12"/>
      <c r="K223" s="12"/>
    </row>
    <row r="224" s="82" customFormat="true" ht="75.75" hidden="false" customHeight="true" outlineLevel="0" collapsed="false">
      <c r="A224" s="60" t="n">
        <v>146</v>
      </c>
      <c r="B224" s="71"/>
      <c r="C224" s="71" t="s">
        <v>349</v>
      </c>
      <c r="D224" s="71"/>
      <c r="E224" s="71" t="s">
        <v>351</v>
      </c>
      <c r="F224" s="71"/>
      <c r="G224" s="147" t="n">
        <v>15000</v>
      </c>
      <c r="I224" s="12"/>
      <c r="J224" s="12"/>
      <c r="K224" s="12"/>
    </row>
    <row r="225" s="82" customFormat="true" ht="140.25" hidden="false" customHeight="true" outlineLevel="0" collapsed="false">
      <c r="A225" s="60" t="n">
        <v>147</v>
      </c>
      <c r="B225" s="60" t="s">
        <v>102</v>
      </c>
      <c r="C225" s="71" t="s">
        <v>352</v>
      </c>
      <c r="D225" s="71"/>
      <c r="E225" s="71" t="s">
        <v>352</v>
      </c>
      <c r="F225" s="71"/>
      <c r="G225" s="147" t="n">
        <v>437759.5</v>
      </c>
      <c r="I225" s="12"/>
      <c r="J225" s="12"/>
      <c r="K225" s="12"/>
    </row>
    <row r="226" s="82" customFormat="true" ht="51" hidden="false" customHeight="true" outlineLevel="0" collapsed="false">
      <c r="A226" s="60" t="n">
        <v>148</v>
      </c>
      <c r="B226" s="60" t="s">
        <v>353</v>
      </c>
      <c r="C226" s="71" t="s">
        <v>354</v>
      </c>
      <c r="D226" s="71"/>
      <c r="E226" s="148"/>
      <c r="F226" s="148"/>
      <c r="G226" s="147" t="n">
        <v>5000</v>
      </c>
      <c r="I226" s="12"/>
      <c r="J226" s="12"/>
      <c r="K226" s="12"/>
    </row>
    <row r="227" s="82" customFormat="true" ht="63" hidden="false" customHeight="true" outlineLevel="0" collapsed="false">
      <c r="A227" s="60" t="n">
        <v>149</v>
      </c>
      <c r="B227" s="60" t="s">
        <v>355</v>
      </c>
      <c r="C227" s="71" t="s">
        <v>356</v>
      </c>
      <c r="D227" s="71"/>
      <c r="E227" s="148"/>
      <c r="F227" s="148"/>
      <c r="G227" s="147" t="n">
        <v>5000</v>
      </c>
      <c r="I227" s="12"/>
      <c r="J227" s="12"/>
      <c r="K227" s="12"/>
    </row>
    <row r="228" s="82" customFormat="true" ht="93" hidden="false" customHeight="true" outlineLevel="0" collapsed="false">
      <c r="A228" s="60" t="n">
        <v>150</v>
      </c>
      <c r="B228" s="60" t="s">
        <v>78</v>
      </c>
      <c r="C228" s="71" t="s">
        <v>357</v>
      </c>
      <c r="D228" s="71"/>
      <c r="E228" s="71" t="s">
        <v>358</v>
      </c>
      <c r="F228" s="71"/>
      <c r="G228" s="147" t="n">
        <v>13759.5</v>
      </c>
      <c r="I228" s="12"/>
      <c r="J228" s="12"/>
      <c r="K228" s="12"/>
    </row>
    <row r="229" s="82" customFormat="true" ht="57.75" hidden="false" customHeight="true" outlineLevel="0" collapsed="false">
      <c r="A229" s="60" t="n">
        <v>151</v>
      </c>
      <c r="B229" s="71" t="s">
        <v>85</v>
      </c>
      <c r="C229" s="71" t="s">
        <v>359</v>
      </c>
      <c r="D229" s="71"/>
      <c r="E229" s="71" t="s">
        <v>360</v>
      </c>
      <c r="F229" s="71"/>
      <c r="G229" s="147" t="n">
        <v>2500</v>
      </c>
      <c r="I229" s="12"/>
      <c r="J229" s="12"/>
      <c r="K229" s="12"/>
    </row>
    <row r="230" s="82" customFormat="true" ht="54.75" hidden="false" customHeight="true" outlineLevel="0" collapsed="false">
      <c r="A230" s="60" t="n">
        <v>152</v>
      </c>
      <c r="B230" s="71"/>
      <c r="C230" s="71" t="s">
        <v>359</v>
      </c>
      <c r="D230" s="71"/>
      <c r="E230" s="71" t="s">
        <v>361</v>
      </c>
      <c r="F230" s="71"/>
      <c r="G230" s="147" t="n">
        <v>32700</v>
      </c>
      <c r="I230" s="12"/>
      <c r="J230" s="12"/>
      <c r="K230" s="12"/>
    </row>
    <row r="231" s="82" customFormat="true" ht="47.25" hidden="false" customHeight="true" outlineLevel="0" collapsed="false">
      <c r="A231" s="60" t="n">
        <v>153</v>
      </c>
      <c r="B231" s="71"/>
      <c r="C231" s="71" t="s">
        <v>359</v>
      </c>
      <c r="D231" s="71"/>
      <c r="E231" s="71" t="s">
        <v>362</v>
      </c>
      <c r="F231" s="71"/>
      <c r="G231" s="147" t="n">
        <v>7700</v>
      </c>
      <c r="I231" s="12"/>
      <c r="J231" s="12"/>
      <c r="K231" s="12"/>
    </row>
    <row r="232" s="82" customFormat="true" ht="48" hidden="false" customHeight="true" outlineLevel="0" collapsed="false">
      <c r="A232" s="60" t="n">
        <v>154</v>
      </c>
      <c r="B232" s="71"/>
      <c r="C232" s="71" t="s">
        <v>359</v>
      </c>
      <c r="D232" s="71"/>
      <c r="E232" s="71" t="s">
        <v>363</v>
      </c>
      <c r="F232" s="71"/>
      <c r="G232" s="147" t="n">
        <v>21000</v>
      </c>
      <c r="I232" s="12"/>
      <c r="J232" s="12"/>
      <c r="K232" s="12"/>
    </row>
    <row r="233" s="82" customFormat="true" ht="80.25" hidden="false" customHeight="true" outlineLevel="0" collapsed="false">
      <c r="A233" s="60" t="n">
        <v>155</v>
      </c>
      <c r="B233" s="60" t="s">
        <v>364</v>
      </c>
      <c r="C233" s="71" t="s">
        <v>365</v>
      </c>
      <c r="D233" s="71"/>
      <c r="E233" s="71" t="s">
        <v>366</v>
      </c>
      <c r="F233" s="71"/>
      <c r="G233" s="147" t="n">
        <v>54581</v>
      </c>
      <c r="I233" s="12"/>
      <c r="J233" s="12"/>
      <c r="K233" s="12"/>
    </row>
    <row r="234" s="7" customFormat="true" ht="27.75" hidden="false" customHeight="true" outlineLevel="0" collapsed="false">
      <c r="A234" s="149"/>
      <c r="B234" s="149"/>
      <c r="C234" s="149"/>
      <c r="F234" s="83" t="s">
        <v>367</v>
      </c>
      <c r="G234" s="23" t="n">
        <f aca="false">SUM(G223:G233)</f>
        <v>600000</v>
      </c>
      <c r="H234" s="150"/>
      <c r="I234" s="12"/>
      <c r="J234" s="12" t="n">
        <v>600000</v>
      </c>
      <c r="K234" s="12"/>
    </row>
    <row r="235" customFormat="false" ht="16.5" hidden="false" customHeight="true" outlineLevel="0" collapsed="false">
      <c r="A235" s="16"/>
      <c r="B235" s="16"/>
      <c r="C235" s="16"/>
      <c r="D235" s="16"/>
      <c r="E235" s="7"/>
      <c r="F235" s="16"/>
      <c r="G235" s="16"/>
      <c r="H235" s="20"/>
      <c r="I235" s="12"/>
      <c r="J235" s="12"/>
      <c r="K235" s="12"/>
    </row>
    <row r="236" s="16" customFormat="true" ht="18.75" hidden="false" customHeight="false" outlineLevel="0" collapsed="false">
      <c r="A236" s="151" t="s">
        <v>368</v>
      </c>
      <c r="B236" s="151"/>
      <c r="C236" s="151"/>
      <c r="D236" s="151"/>
      <c r="E236" s="151"/>
      <c r="F236" s="151"/>
      <c r="G236" s="151"/>
      <c r="I236" s="12"/>
      <c r="J236" s="12"/>
      <c r="K236" s="12"/>
    </row>
    <row r="237" s="16" customFormat="true" ht="63" hidden="false" customHeight="true" outlineLevel="0" collapsed="false">
      <c r="A237" s="152" t="s">
        <v>41</v>
      </c>
      <c r="B237" s="153" t="s">
        <v>72</v>
      </c>
      <c r="C237" s="153"/>
      <c r="D237" s="152" t="s">
        <v>369</v>
      </c>
      <c r="E237" s="153" t="s">
        <v>136</v>
      </c>
      <c r="F237" s="153" t="s">
        <v>370</v>
      </c>
      <c r="G237" s="153" t="s">
        <v>371</v>
      </c>
      <c r="I237" s="12"/>
      <c r="J237" s="12"/>
      <c r="K237" s="12"/>
    </row>
    <row r="238" s="16" customFormat="true" ht="47.25" hidden="false" customHeight="true" outlineLevel="0" collapsed="false">
      <c r="A238" s="154" t="n">
        <v>156</v>
      </c>
      <c r="B238" s="155" t="s">
        <v>372</v>
      </c>
      <c r="C238" s="155"/>
      <c r="D238" s="31" t="s">
        <v>373</v>
      </c>
      <c r="E238" s="156" t="n">
        <v>10000</v>
      </c>
      <c r="F238" s="156" t="n">
        <v>9957.37</v>
      </c>
      <c r="G238" s="147" t="n">
        <v>9957.37</v>
      </c>
      <c r="I238" s="12"/>
      <c r="J238" s="12" t="n">
        <v>9957.37</v>
      </c>
      <c r="K238" s="12"/>
    </row>
    <row r="239" s="16" customFormat="true" ht="47.25" hidden="false" customHeight="false" outlineLevel="0" collapsed="false">
      <c r="A239" s="154" t="n">
        <v>157</v>
      </c>
      <c r="B239" s="157" t="s">
        <v>374</v>
      </c>
      <c r="C239" s="157"/>
      <c r="D239" s="31" t="s">
        <v>373</v>
      </c>
      <c r="E239" s="156" t="n">
        <v>10000</v>
      </c>
      <c r="F239" s="156" t="n">
        <v>9751.36</v>
      </c>
      <c r="G239" s="147" t="n">
        <v>9751.36</v>
      </c>
      <c r="I239" s="12"/>
      <c r="J239" s="12" t="n">
        <v>9751.36</v>
      </c>
      <c r="K239" s="12"/>
    </row>
    <row r="240" s="16" customFormat="true" ht="47.25" hidden="false" customHeight="false" outlineLevel="0" collapsed="false">
      <c r="A240" s="154" t="n">
        <v>158</v>
      </c>
      <c r="B240" s="157" t="s">
        <v>375</v>
      </c>
      <c r="C240" s="157"/>
      <c r="D240" s="31" t="s">
        <v>373</v>
      </c>
      <c r="E240" s="156" t="n">
        <v>10000</v>
      </c>
      <c r="F240" s="156" t="n">
        <v>9711.2</v>
      </c>
      <c r="G240" s="147" t="n">
        <v>9711.2</v>
      </c>
      <c r="I240" s="12"/>
      <c r="J240" s="12" t="n">
        <v>9711.2</v>
      </c>
      <c r="K240" s="12"/>
    </row>
    <row r="241" s="16" customFormat="true" ht="47.25" hidden="false" customHeight="false" outlineLevel="0" collapsed="false">
      <c r="A241" s="154" t="n">
        <v>159</v>
      </c>
      <c r="B241" s="157" t="s">
        <v>376</v>
      </c>
      <c r="C241" s="157"/>
      <c r="D241" s="31" t="s">
        <v>373</v>
      </c>
      <c r="E241" s="156" t="n">
        <v>10000</v>
      </c>
      <c r="F241" s="156" t="n">
        <v>8255.2</v>
      </c>
      <c r="G241" s="147" t="n">
        <v>8255.2</v>
      </c>
      <c r="I241" s="12"/>
      <c r="J241" s="12" t="n">
        <v>8255.2</v>
      </c>
      <c r="K241" s="12"/>
    </row>
    <row r="242" s="16" customFormat="true" ht="47.25" hidden="false" customHeight="false" outlineLevel="0" collapsed="false">
      <c r="A242" s="154" t="n">
        <v>160</v>
      </c>
      <c r="B242" s="157" t="s">
        <v>377</v>
      </c>
      <c r="C242" s="157"/>
      <c r="D242" s="31" t="s">
        <v>373</v>
      </c>
      <c r="E242" s="156" t="n">
        <v>10000</v>
      </c>
      <c r="F242" s="156" t="n">
        <v>9994.4</v>
      </c>
      <c r="G242" s="147" t="n">
        <v>9994.4</v>
      </c>
      <c r="I242" s="12"/>
      <c r="J242" s="12" t="n">
        <v>9994.4</v>
      </c>
      <c r="K242" s="12"/>
    </row>
    <row r="243" s="16" customFormat="true" ht="47.25" hidden="false" customHeight="false" outlineLevel="0" collapsed="false">
      <c r="A243" s="154" t="n">
        <v>161</v>
      </c>
      <c r="B243" s="157" t="s">
        <v>378</v>
      </c>
      <c r="C243" s="157"/>
      <c r="D243" s="31" t="s">
        <v>373</v>
      </c>
      <c r="E243" s="156" t="n">
        <v>10000</v>
      </c>
      <c r="F243" s="156" t="n">
        <v>9920</v>
      </c>
      <c r="G243" s="147" t="n">
        <v>9920</v>
      </c>
      <c r="I243" s="12"/>
      <c r="J243" s="12" t="n">
        <v>9920</v>
      </c>
      <c r="K243" s="12"/>
    </row>
    <row r="244" s="16" customFormat="true" ht="47.25" hidden="false" customHeight="false" outlineLevel="0" collapsed="false">
      <c r="A244" s="154" t="n">
        <v>162</v>
      </c>
      <c r="B244" s="157" t="s">
        <v>379</v>
      </c>
      <c r="C244" s="157"/>
      <c r="D244" s="31" t="s">
        <v>373</v>
      </c>
      <c r="E244" s="156" t="n">
        <v>10000</v>
      </c>
      <c r="F244" s="156" t="n">
        <v>10000</v>
      </c>
      <c r="G244" s="147" t="n">
        <v>10000</v>
      </c>
      <c r="I244" s="12"/>
      <c r="J244" s="12" t="n">
        <v>10000</v>
      </c>
      <c r="K244" s="12"/>
    </row>
    <row r="245" s="16" customFormat="true" ht="47.25" hidden="false" customHeight="false" outlineLevel="0" collapsed="false">
      <c r="A245" s="154" t="n">
        <v>163</v>
      </c>
      <c r="B245" s="157" t="s">
        <v>380</v>
      </c>
      <c r="C245" s="157"/>
      <c r="D245" s="31" t="s">
        <v>373</v>
      </c>
      <c r="E245" s="156" t="n">
        <v>10000</v>
      </c>
      <c r="F245" s="156" t="n">
        <v>9150.38</v>
      </c>
      <c r="G245" s="147" t="n">
        <v>9150.38</v>
      </c>
      <c r="I245" s="12"/>
      <c r="J245" s="12" t="n">
        <v>9150.38</v>
      </c>
      <c r="K245" s="12"/>
    </row>
    <row r="246" s="16" customFormat="true" ht="29.25" hidden="false" customHeight="true" outlineLevel="0" collapsed="false">
      <c r="A246" s="154" t="n">
        <v>164</v>
      </c>
      <c r="B246" s="157" t="s">
        <v>381</v>
      </c>
      <c r="C246" s="157"/>
      <c r="D246" s="31" t="s">
        <v>373</v>
      </c>
      <c r="E246" s="156" t="n">
        <v>10000</v>
      </c>
      <c r="F246" s="156" t="n">
        <v>9719.92</v>
      </c>
      <c r="G246" s="147" t="n">
        <v>9719.92</v>
      </c>
      <c r="I246" s="12"/>
      <c r="J246" s="12" t="n">
        <v>9719.92</v>
      </c>
      <c r="K246" s="12"/>
      <c r="N246" s="29"/>
    </row>
    <row r="247" customFormat="false" ht="29.25" hidden="false" customHeight="true" outlineLevel="0" collapsed="false">
      <c r="A247" s="154" t="n">
        <v>165</v>
      </c>
      <c r="B247" s="157" t="s">
        <v>382</v>
      </c>
      <c r="C247" s="157"/>
      <c r="D247" s="31" t="s">
        <v>373</v>
      </c>
      <c r="E247" s="156" t="n">
        <v>10000</v>
      </c>
      <c r="F247" s="156" t="n">
        <v>10000</v>
      </c>
      <c r="G247" s="147" t="n">
        <v>10000</v>
      </c>
      <c r="I247" s="12"/>
      <c r="J247" s="12" t="n">
        <v>10000</v>
      </c>
      <c r="K247" s="12"/>
      <c r="N247" s="88"/>
    </row>
    <row r="248" customFormat="false" ht="48" hidden="false" customHeight="true" outlineLevel="0" collapsed="false">
      <c r="A248" s="158" t="s">
        <v>383</v>
      </c>
      <c r="B248" s="158"/>
      <c r="C248" s="158"/>
      <c r="D248" s="158"/>
      <c r="E248" s="158"/>
      <c r="F248" s="158"/>
      <c r="G248" s="158"/>
      <c r="H248" s="0"/>
      <c r="I248" s="12"/>
      <c r="J248" s="12"/>
      <c r="K248" s="12"/>
    </row>
    <row r="249" customFormat="false" ht="54" hidden="false" customHeight="true" outlineLevel="0" collapsed="false">
      <c r="A249" s="154" t="n">
        <v>166</v>
      </c>
      <c r="B249" s="155" t="s">
        <v>384</v>
      </c>
      <c r="C249" s="155"/>
      <c r="D249" s="155"/>
      <c r="E249" s="155"/>
      <c r="F249" s="155"/>
      <c r="G249" s="147" t="n">
        <v>24180</v>
      </c>
      <c r="H249" s="159"/>
      <c r="I249" s="12" t="n">
        <v>24180</v>
      </c>
      <c r="J249" s="12"/>
      <c r="K249" s="12"/>
    </row>
    <row r="250" s="16" customFormat="true" ht="18.75" hidden="false" customHeight="false" outlineLevel="0" collapsed="false">
      <c r="A250" s="151" t="s">
        <v>385</v>
      </c>
      <c r="B250" s="151"/>
      <c r="C250" s="151"/>
      <c r="D250" s="151"/>
      <c r="E250" s="151"/>
      <c r="F250" s="151"/>
      <c r="G250" s="151"/>
      <c r="I250" s="12"/>
      <c r="J250" s="12"/>
      <c r="K250" s="12"/>
    </row>
    <row r="251" s="16" customFormat="true" ht="66.75" hidden="false" customHeight="true" outlineLevel="0" collapsed="false">
      <c r="A251" s="154" t="n">
        <v>167</v>
      </c>
      <c r="B251" s="155" t="s">
        <v>386</v>
      </c>
      <c r="C251" s="155"/>
      <c r="D251" s="155"/>
      <c r="E251" s="155"/>
      <c r="F251" s="155"/>
      <c r="G251" s="147" t="n">
        <v>12276</v>
      </c>
      <c r="I251" s="12" t="n">
        <v>12276</v>
      </c>
      <c r="J251" s="12"/>
      <c r="K251" s="12"/>
    </row>
    <row r="252" s="7" customFormat="true" ht="30.75" hidden="false" customHeight="true" outlineLevel="0" collapsed="false">
      <c r="A252" s="154" t="n">
        <v>168</v>
      </c>
      <c r="B252" s="155" t="s">
        <v>387</v>
      </c>
      <c r="C252" s="155"/>
      <c r="D252" s="155"/>
      <c r="E252" s="155"/>
      <c r="F252" s="155"/>
      <c r="G252" s="147" t="n">
        <v>130000</v>
      </c>
      <c r="I252" s="12"/>
      <c r="J252" s="160" t="n">
        <v>130000</v>
      </c>
      <c r="K252" s="160"/>
    </row>
    <row r="253" s="7" customFormat="true" ht="100.5" hidden="false" customHeight="true" outlineLevel="0" collapsed="false">
      <c r="A253" s="154" t="n">
        <v>169</v>
      </c>
      <c r="B253" s="155" t="s">
        <v>388</v>
      </c>
      <c r="C253" s="155"/>
      <c r="D253" s="155"/>
      <c r="E253" s="155"/>
      <c r="F253" s="155"/>
      <c r="G253" s="147" t="n">
        <v>18600</v>
      </c>
      <c r="I253" s="12" t="n">
        <v>18600</v>
      </c>
      <c r="J253" s="12"/>
      <c r="K253" s="12"/>
    </row>
    <row r="254" s="7" customFormat="true" ht="42" hidden="false" customHeight="true" outlineLevel="0" collapsed="false">
      <c r="A254" s="154" t="n">
        <v>170</v>
      </c>
      <c r="B254" s="155" t="s">
        <v>389</v>
      </c>
      <c r="C254" s="155"/>
      <c r="D254" s="155"/>
      <c r="E254" s="155"/>
      <c r="F254" s="155"/>
      <c r="G254" s="147" t="n">
        <v>10000</v>
      </c>
      <c r="H254" s="161"/>
      <c r="I254" s="12" t="n">
        <v>10000</v>
      </c>
      <c r="J254" s="12"/>
      <c r="K254" s="12"/>
    </row>
    <row r="255" s="7" customFormat="true" ht="48.75" hidden="false" customHeight="true" outlineLevel="0" collapsed="false">
      <c r="A255" s="154" t="n">
        <v>171</v>
      </c>
      <c r="B255" s="155" t="s">
        <v>390</v>
      </c>
      <c r="C255" s="155"/>
      <c r="D255" s="155"/>
      <c r="E255" s="155"/>
      <c r="F255" s="155"/>
      <c r="G255" s="147" t="n">
        <v>20000</v>
      </c>
      <c r="H255" s="161"/>
      <c r="I255" s="12"/>
      <c r="J255" s="12" t="n">
        <v>20000</v>
      </c>
      <c r="K255" s="12"/>
    </row>
    <row r="256" customFormat="false" ht="51.75" hidden="false" customHeight="true" outlineLevel="0" collapsed="false">
      <c r="A256" s="154" t="n">
        <v>172</v>
      </c>
      <c r="B256" s="155" t="s">
        <v>391</v>
      </c>
      <c r="C256" s="155"/>
      <c r="D256" s="155"/>
      <c r="E256" s="155"/>
      <c r="F256" s="155"/>
      <c r="G256" s="147" t="n">
        <v>1860</v>
      </c>
      <c r="H256" s="78"/>
      <c r="I256" s="12"/>
      <c r="J256" s="12" t="n">
        <v>1860</v>
      </c>
      <c r="K256" s="12"/>
    </row>
    <row r="257" customFormat="false" ht="40.5" hidden="false" customHeight="true" outlineLevel="0" collapsed="false">
      <c r="A257" s="154" t="n">
        <v>173</v>
      </c>
      <c r="B257" s="155" t="s">
        <v>392</v>
      </c>
      <c r="C257" s="155"/>
      <c r="D257" s="155"/>
      <c r="E257" s="155"/>
      <c r="F257" s="155"/>
      <c r="G257" s="147" t="n">
        <v>220447.2</v>
      </c>
      <c r="H257" s="78"/>
      <c r="I257" s="12"/>
      <c r="J257" s="12" t="n">
        <v>220447.2</v>
      </c>
      <c r="K257" s="12"/>
    </row>
    <row r="258" customFormat="false" ht="32.25" hidden="false" customHeight="true" outlineLevel="0" collapsed="false">
      <c r="A258" s="16"/>
      <c r="B258" s="16"/>
      <c r="C258" s="16"/>
      <c r="D258" s="16"/>
      <c r="E258" s="7"/>
      <c r="F258" s="162" t="s">
        <v>393</v>
      </c>
      <c r="G258" s="162" t="n">
        <f aca="false">SUM(G251:G257)+G249+SUM(G238:G247)</f>
        <v>533823.03</v>
      </c>
      <c r="H258" s="79" t="n">
        <f aca="false">G258+G234</f>
        <v>1133823.03</v>
      </c>
      <c r="I258" s="12"/>
      <c r="J258" s="12"/>
      <c r="K258" s="12"/>
    </row>
    <row r="259" customFormat="false" ht="27.75" hidden="false" customHeight="true" outlineLevel="0" collapsed="false">
      <c r="A259" s="16"/>
      <c r="B259" s="82"/>
      <c r="C259" s="16"/>
      <c r="D259" s="16"/>
      <c r="E259" s="7"/>
      <c r="H259" s="79"/>
      <c r="I259" s="12"/>
      <c r="J259" s="12"/>
      <c r="K259" s="12"/>
    </row>
    <row r="260" s="16" customFormat="true" ht="37.5" hidden="false" customHeight="true" outlineLevel="0" collapsed="false">
      <c r="A260" s="163" t="s">
        <v>394</v>
      </c>
      <c r="B260" s="164"/>
      <c r="C260" s="164"/>
      <c r="D260" s="164"/>
      <c r="E260" s="164"/>
      <c r="F260" s="165"/>
      <c r="G260" s="7"/>
      <c r="I260" s="12"/>
      <c r="J260" s="12"/>
      <c r="K260" s="12"/>
    </row>
    <row r="261" s="82" customFormat="true" ht="48" hidden="false" customHeight="true" outlineLevel="0" collapsed="false">
      <c r="A261" s="166" t="s">
        <v>395</v>
      </c>
      <c r="B261" s="166"/>
      <c r="C261" s="166"/>
      <c r="D261" s="166"/>
      <c r="E261" s="166"/>
      <c r="F261" s="166"/>
      <c r="G261" s="1"/>
      <c r="I261" s="12"/>
      <c r="J261" s="12"/>
      <c r="K261" s="12"/>
    </row>
    <row r="262" customFormat="false" ht="49.5" hidden="false" customHeight="true" outlineLevel="0" collapsed="false">
      <c r="A262" s="167" t="s">
        <v>41</v>
      </c>
      <c r="B262" s="168" t="s">
        <v>61</v>
      </c>
      <c r="C262" s="168"/>
      <c r="D262" s="169" t="s">
        <v>62</v>
      </c>
      <c r="E262" s="169" t="s">
        <v>396</v>
      </c>
      <c r="F262" s="169" t="s">
        <v>107</v>
      </c>
      <c r="G262" s="159"/>
      <c r="I262" s="12"/>
      <c r="J262" s="12"/>
      <c r="K262" s="12"/>
    </row>
    <row r="263" customFormat="false" ht="31.5" hidden="false" customHeight="true" outlineLevel="0" collapsed="false">
      <c r="A263" s="170" t="n">
        <v>174</v>
      </c>
      <c r="B263" s="155" t="s">
        <v>397</v>
      </c>
      <c r="C263" s="155"/>
      <c r="D263" s="31" t="s">
        <v>398</v>
      </c>
      <c r="E263" s="171" t="n">
        <v>65000</v>
      </c>
      <c r="F263" s="172" t="n">
        <v>28467.66</v>
      </c>
      <c r="G263" s="173"/>
      <c r="I263" s="12"/>
      <c r="J263" s="12" t="n">
        <v>28467.66</v>
      </c>
      <c r="K263" s="12"/>
    </row>
    <row r="264" customFormat="false" ht="65.25" hidden="false" customHeight="true" outlineLevel="0" collapsed="false">
      <c r="A264" s="170" t="n">
        <v>175</v>
      </c>
      <c r="B264" s="155" t="s">
        <v>399</v>
      </c>
      <c r="C264" s="155"/>
      <c r="D264" s="31" t="s">
        <v>400</v>
      </c>
      <c r="E264" s="174" t="n">
        <v>100000</v>
      </c>
      <c r="F264" s="172" t="n">
        <v>30876.57</v>
      </c>
      <c r="G264" s="16"/>
      <c r="I264" s="12" t="n">
        <v>30876.57</v>
      </c>
      <c r="J264" s="12"/>
      <c r="K264" s="12"/>
    </row>
    <row r="265" customFormat="false" ht="30" hidden="false" customHeight="true" outlineLevel="0" collapsed="false">
      <c r="B265" s="117"/>
      <c r="D265" s="117"/>
      <c r="E265" s="175" t="s">
        <v>393</v>
      </c>
      <c r="F265" s="176" t="n">
        <f aca="false">SUM(F263:F264)</f>
        <v>59344.23</v>
      </c>
      <c r="H265" s="20"/>
      <c r="I265" s="12"/>
      <c r="J265" s="12"/>
      <c r="K265" s="12"/>
    </row>
    <row r="266" customFormat="false" ht="25.5" hidden="false" customHeight="true" outlineLevel="0" collapsed="false">
      <c r="A266" s="2"/>
      <c r="B266" s="4"/>
      <c r="C266" s="4"/>
      <c r="D266" s="4"/>
      <c r="E266" s="4"/>
      <c r="F266" s="2"/>
      <c r="G266" s="2"/>
      <c r="I266" s="12"/>
      <c r="J266" s="12"/>
      <c r="K266" s="12"/>
    </row>
    <row r="267" customFormat="false" ht="48.75" hidden="false" customHeight="true" outlineLevel="0" collapsed="false">
      <c r="A267" s="166" t="s">
        <v>401</v>
      </c>
      <c r="B267" s="166"/>
      <c r="C267" s="166"/>
      <c r="D267" s="166"/>
      <c r="E267" s="166"/>
      <c r="F267" s="166"/>
      <c r="I267" s="12"/>
      <c r="J267" s="12"/>
      <c r="K267" s="12"/>
    </row>
    <row r="268" customFormat="false" ht="39.75" hidden="false" customHeight="true" outlineLevel="0" collapsed="false">
      <c r="A268" s="177"/>
      <c r="B268" s="178" t="s">
        <v>402</v>
      </c>
      <c r="C268" s="178"/>
      <c r="D268" s="178" t="s">
        <v>403</v>
      </c>
      <c r="E268" s="177" t="s">
        <v>404</v>
      </c>
      <c r="F268" s="177" t="s">
        <v>107</v>
      </c>
      <c r="I268" s="12"/>
      <c r="J268" s="12"/>
      <c r="K268" s="12"/>
    </row>
    <row r="269" s="2" customFormat="true" ht="53.25" hidden="false" customHeight="true" outlineLevel="0" collapsed="false">
      <c r="A269" s="179" t="n">
        <v>176</v>
      </c>
      <c r="B269" s="180" t="s">
        <v>405</v>
      </c>
      <c r="C269" s="180"/>
      <c r="D269" s="181" t="s">
        <v>406</v>
      </c>
      <c r="E269" s="182" t="n">
        <v>30000</v>
      </c>
      <c r="F269" s="183" t="n">
        <v>30000</v>
      </c>
      <c r="G269" s="1"/>
      <c r="I269" s="12"/>
      <c r="J269" s="12" t="n">
        <v>30000</v>
      </c>
      <c r="K269" s="12"/>
    </row>
    <row r="270" s="185" customFormat="true" ht="69" hidden="false" customHeight="true" outlineLevel="0" collapsed="false">
      <c r="A270" s="179" t="n">
        <v>177</v>
      </c>
      <c r="B270" s="180" t="s">
        <v>407</v>
      </c>
      <c r="C270" s="180"/>
      <c r="D270" s="181" t="s">
        <v>408</v>
      </c>
      <c r="E270" s="182" t="n">
        <f aca="false">143940.07</f>
        <v>143940.07</v>
      </c>
      <c r="F270" s="183" t="n">
        <v>13532.9</v>
      </c>
      <c r="G270" s="20"/>
      <c r="H270" s="184"/>
      <c r="I270" s="12"/>
      <c r="J270" s="12" t="n">
        <v>13532.9</v>
      </c>
      <c r="K270" s="12"/>
    </row>
    <row r="271" s="185" customFormat="true" ht="40.5" hidden="false" customHeight="true" outlineLevel="0" collapsed="false">
      <c r="A271" s="179" t="n">
        <v>178</v>
      </c>
      <c r="B271" s="180" t="s">
        <v>409</v>
      </c>
      <c r="C271" s="180"/>
      <c r="D271" s="181" t="s">
        <v>406</v>
      </c>
      <c r="E271" s="182" t="n">
        <v>20541</v>
      </c>
      <c r="F271" s="183" t="n">
        <v>20541</v>
      </c>
      <c r="G271" s="1"/>
      <c r="H271" s="184"/>
      <c r="I271" s="186" t="n">
        <v>20541</v>
      </c>
      <c r="J271" s="12"/>
      <c r="K271" s="12"/>
    </row>
    <row r="272" customFormat="false" ht="47.25" hidden="false" customHeight="true" outlineLevel="0" collapsed="false">
      <c r="A272" s="179" t="n">
        <v>179</v>
      </c>
      <c r="B272" s="180" t="s">
        <v>410</v>
      </c>
      <c r="C272" s="180"/>
      <c r="D272" s="181" t="s">
        <v>406</v>
      </c>
      <c r="E272" s="182"/>
      <c r="F272" s="183"/>
      <c r="I272" s="186"/>
      <c r="J272" s="12"/>
      <c r="K272" s="12"/>
    </row>
    <row r="273" s="185" customFormat="true" ht="42.75" hidden="false" customHeight="true" outlineLevel="0" collapsed="false">
      <c r="A273" s="90"/>
      <c r="B273" s="187"/>
      <c r="C273" s="187"/>
      <c r="D273" s="188"/>
      <c r="E273" s="175" t="s">
        <v>393</v>
      </c>
      <c r="F273" s="176" t="n">
        <f aca="false">SUM(F269:F272)</f>
        <v>64073.9</v>
      </c>
      <c r="G273" s="1"/>
      <c r="H273" s="184"/>
      <c r="I273" s="12"/>
      <c r="J273" s="12"/>
      <c r="K273" s="12"/>
    </row>
    <row r="274" s="185" customFormat="true" ht="21" hidden="false" customHeight="false" outlineLevel="0" collapsed="false">
      <c r="A274" s="90"/>
      <c r="B274" s="187"/>
      <c r="C274" s="187"/>
      <c r="D274" s="188"/>
      <c r="E274" s="1"/>
      <c r="F274" s="1"/>
      <c r="G274" s="1"/>
      <c r="H274" s="184"/>
      <c r="I274" s="12"/>
      <c r="J274" s="12"/>
      <c r="K274" s="12"/>
    </row>
    <row r="275" s="185" customFormat="true" ht="50.25" hidden="false" customHeight="true" outlineLevel="0" collapsed="false">
      <c r="A275" s="189" t="s">
        <v>411</v>
      </c>
      <c r="B275" s="189"/>
      <c r="C275" s="189"/>
      <c r="D275" s="189"/>
      <c r="E275" s="189"/>
      <c r="F275" s="1"/>
      <c r="G275" s="1"/>
      <c r="H275" s="184"/>
      <c r="I275" s="12"/>
      <c r="J275" s="12"/>
      <c r="K275" s="12"/>
    </row>
    <row r="276" s="185" customFormat="true" ht="75.75" hidden="false" customHeight="true" outlineLevel="0" collapsed="false">
      <c r="A276" s="178" t="s">
        <v>41</v>
      </c>
      <c r="B276" s="190" t="s">
        <v>412</v>
      </c>
      <c r="C276" s="190"/>
      <c r="D276" s="178" t="s">
        <v>413</v>
      </c>
      <c r="E276" s="178" t="s">
        <v>414</v>
      </c>
      <c r="F276" s="178" t="s">
        <v>415</v>
      </c>
      <c r="G276" s="1"/>
      <c r="H276" s="184"/>
      <c r="I276" s="12"/>
      <c r="J276" s="12"/>
      <c r="K276" s="12"/>
    </row>
    <row r="277" s="185" customFormat="true" ht="105.75" hidden="false" customHeight="true" outlineLevel="0" collapsed="false">
      <c r="A277" s="179" t="n">
        <v>180</v>
      </c>
      <c r="B277" s="180" t="s">
        <v>416</v>
      </c>
      <c r="C277" s="180"/>
      <c r="D277" s="31" t="s">
        <v>417</v>
      </c>
      <c r="E277" s="183" t="n">
        <v>31558</v>
      </c>
      <c r="F277" s="191" t="s">
        <v>418</v>
      </c>
      <c r="G277" s="1"/>
      <c r="H277" s="184"/>
      <c r="I277" s="12" t="n">
        <v>10000</v>
      </c>
      <c r="J277" s="12" t="n">
        <v>21558</v>
      </c>
      <c r="K277" s="12"/>
    </row>
    <row r="278" s="185" customFormat="true" ht="93" hidden="false" customHeight="true" outlineLevel="0" collapsed="false">
      <c r="A278" s="179" t="n">
        <v>181</v>
      </c>
      <c r="B278" s="180" t="s">
        <v>419</v>
      </c>
      <c r="C278" s="180"/>
      <c r="D278" s="180" t="s">
        <v>420</v>
      </c>
      <c r="E278" s="183" t="n">
        <v>73000</v>
      </c>
      <c r="F278" s="192"/>
      <c r="G278" s="1"/>
      <c r="H278" s="184"/>
      <c r="I278" s="12"/>
      <c r="J278" s="12" t="n">
        <v>73000</v>
      </c>
      <c r="K278" s="12"/>
    </row>
    <row r="279" s="185" customFormat="true" ht="67.5" hidden="false" customHeight="true" outlineLevel="0" collapsed="false">
      <c r="A279" s="179" t="n">
        <v>182</v>
      </c>
      <c r="B279" s="180" t="s">
        <v>421</v>
      </c>
      <c r="C279" s="180"/>
      <c r="D279" s="180" t="s">
        <v>422</v>
      </c>
      <c r="E279" s="183" t="n">
        <v>300000</v>
      </c>
      <c r="F279" s="192"/>
      <c r="G279" s="1"/>
      <c r="H279" s="184"/>
      <c r="I279" s="12"/>
      <c r="J279" s="12" t="n">
        <v>300000</v>
      </c>
      <c r="K279" s="12"/>
    </row>
    <row r="280" s="185" customFormat="true" ht="90.75" hidden="false" customHeight="true" outlineLevel="0" collapsed="false">
      <c r="A280" s="179" t="n">
        <v>183</v>
      </c>
      <c r="B280" s="180" t="s">
        <v>423</v>
      </c>
      <c r="C280" s="180"/>
      <c r="D280" s="180" t="s">
        <v>424</v>
      </c>
      <c r="E280" s="183" t="n">
        <v>6000</v>
      </c>
      <c r="F280" s="191" t="s">
        <v>425</v>
      </c>
      <c r="G280" s="1"/>
      <c r="H280" s="184"/>
      <c r="I280" s="12" t="n">
        <v>6000</v>
      </c>
      <c r="J280" s="12"/>
      <c r="K280" s="12"/>
    </row>
    <row r="281" s="185" customFormat="true" ht="87.75" hidden="false" customHeight="true" outlineLevel="0" collapsed="false">
      <c r="A281" s="179" t="n">
        <v>184</v>
      </c>
      <c r="B281" s="180" t="s">
        <v>426</v>
      </c>
      <c r="C281" s="180"/>
      <c r="D281" s="180" t="s">
        <v>427</v>
      </c>
      <c r="E281" s="183" t="n">
        <v>37000</v>
      </c>
      <c r="F281" s="192"/>
      <c r="G281" s="1"/>
      <c r="H281" s="184"/>
      <c r="I281" s="12"/>
      <c r="J281" s="12" t="n">
        <v>37000</v>
      </c>
      <c r="K281" s="12"/>
    </row>
    <row r="282" s="185" customFormat="true" ht="69" hidden="false" customHeight="true" outlineLevel="0" collapsed="false">
      <c r="A282" s="179" t="n">
        <v>185</v>
      </c>
      <c r="B282" s="180" t="s">
        <v>428</v>
      </c>
      <c r="C282" s="180"/>
      <c r="D282" s="180" t="s">
        <v>429</v>
      </c>
      <c r="E282" s="183" t="n">
        <v>1000</v>
      </c>
      <c r="F282" s="192"/>
      <c r="G282" s="1"/>
      <c r="H282" s="193"/>
      <c r="I282" s="12"/>
      <c r="J282" s="12" t="n">
        <v>1000</v>
      </c>
      <c r="K282" s="12"/>
    </row>
    <row r="283" customFormat="false" ht="62.25" hidden="false" customHeight="true" outlineLevel="0" collapsed="false">
      <c r="A283" s="179" t="n">
        <v>186</v>
      </c>
      <c r="B283" s="180" t="s">
        <v>430</v>
      </c>
      <c r="C283" s="180"/>
      <c r="D283" s="180" t="s">
        <v>431</v>
      </c>
      <c r="E283" s="183" t="n">
        <v>1000</v>
      </c>
      <c r="F283" s="192"/>
      <c r="I283" s="12"/>
      <c r="J283" s="12" t="n">
        <v>1000</v>
      </c>
      <c r="K283" s="12"/>
    </row>
    <row r="284" s="185" customFormat="true" ht="45" hidden="false" customHeight="true" outlineLevel="0" collapsed="false">
      <c r="A284" s="90"/>
      <c r="B284" s="187"/>
      <c r="D284" s="175" t="s">
        <v>393</v>
      </c>
      <c r="E284" s="176" t="n">
        <f aca="false">SUM(E277:E283)</f>
        <v>449558</v>
      </c>
      <c r="F284" s="184"/>
      <c r="G284" s="194" t="s">
        <v>432</v>
      </c>
      <c r="H284" s="195" t="n">
        <f aca="false">F273+E284</f>
        <v>513631.9</v>
      </c>
      <c r="I284" s="12"/>
      <c r="J284" s="12"/>
      <c r="K284" s="12"/>
    </row>
    <row r="285" customFormat="false" ht="27" hidden="false" customHeight="true" outlineLevel="0" collapsed="false">
      <c r="A285" s="90"/>
      <c r="B285" s="184"/>
      <c r="C285" s="184"/>
      <c r="D285" s="184"/>
      <c r="E285" s="184"/>
      <c r="F285" s="184"/>
      <c r="I285" s="12"/>
      <c r="J285" s="12"/>
      <c r="K285" s="12"/>
    </row>
    <row r="286" customFormat="false" ht="60.75" hidden="false" customHeight="true" outlineLevel="0" collapsed="false">
      <c r="A286" s="196" t="s">
        <v>433</v>
      </c>
      <c r="B286" s="196"/>
      <c r="C286" s="196"/>
      <c r="D286" s="196"/>
      <c r="E286" s="196"/>
      <c r="I286" s="12"/>
      <c r="J286" s="12"/>
      <c r="K286" s="12"/>
    </row>
    <row r="287" s="185" customFormat="true" ht="45" hidden="false" customHeight="true" outlineLevel="0" collapsed="false">
      <c r="A287" s="178" t="s">
        <v>41</v>
      </c>
      <c r="B287" s="178" t="s">
        <v>7</v>
      </c>
      <c r="C287" s="178"/>
      <c r="D287" s="178"/>
      <c r="E287" s="178" t="s">
        <v>434</v>
      </c>
      <c r="F287" s="1"/>
      <c r="G287" s="1"/>
      <c r="H287" s="184"/>
      <c r="I287" s="12"/>
      <c r="J287" s="12"/>
      <c r="K287" s="12"/>
    </row>
    <row r="288" s="185" customFormat="true" ht="61.5" hidden="false" customHeight="true" outlineLevel="0" collapsed="false">
      <c r="A288" s="179" t="n">
        <v>187</v>
      </c>
      <c r="B288" s="180" t="s">
        <v>435</v>
      </c>
      <c r="C288" s="180"/>
      <c r="D288" s="180"/>
      <c r="E288" s="183" t="n">
        <f aca="false">15236*1.24</f>
        <v>18892.64</v>
      </c>
      <c r="F288" s="1"/>
      <c r="G288" s="1"/>
      <c r="H288" s="184"/>
      <c r="I288" s="12"/>
      <c r="J288" s="12"/>
      <c r="K288" s="12"/>
    </row>
    <row r="289" s="185" customFormat="true" ht="51" hidden="false" customHeight="true" outlineLevel="0" collapsed="false">
      <c r="A289" s="179" t="n">
        <v>188</v>
      </c>
      <c r="B289" s="180" t="s">
        <v>436</v>
      </c>
      <c r="C289" s="180"/>
      <c r="D289" s="180"/>
      <c r="E289" s="183" t="n">
        <f aca="false">9144*1.24</f>
        <v>11338.56</v>
      </c>
      <c r="F289" s="1"/>
      <c r="G289" s="1"/>
      <c r="H289" s="184"/>
      <c r="I289" s="12"/>
      <c r="J289" s="12"/>
      <c r="K289" s="12"/>
    </row>
    <row r="290" s="82" customFormat="true" ht="57.75" hidden="false" customHeight="true" outlineLevel="0" collapsed="false">
      <c r="A290" s="179" t="n">
        <v>189</v>
      </c>
      <c r="B290" s="180" t="s">
        <v>437</v>
      </c>
      <c r="C290" s="180"/>
      <c r="D290" s="180"/>
      <c r="E290" s="183" t="n">
        <f aca="false">3388*1.24</f>
        <v>4201.12</v>
      </c>
      <c r="F290" s="184"/>
      <c r="G290" s="1"/>
      <c r="H290" s="197"/>
      <c r="I290" s="12"/>
      <c r="J290" s="12"/>
      <c r="K290" s="12"/>
    </row>
    <row r="291" s="2" customFormat="true" ht="50.25" hidden="false" customHeight="true" outlineLevel="0" collapsed="false">
      <c r="A291" s="179" t="n">
        <v>190</v>
      </c>
      <c r="B291" s="180" t="s">
        <v>438</v>
      </c>
      <c r="C291" s="180"/>
      <c r="D291" s="180"/>
      <c r="E291" s="183" t="n">
        <f aca="false">5700*1.24</f>
        <v>7068</v>
      </c>
      <c r="F291" s="184"/>
      <c r="G291" s="1"/>
      <c r="H291" s="198"/>
      <c r="I291" s="12"/>
      <c r="J291" s="12"/>
      <c r="K291" s="12"/>
    </row>
    <row r="292" s="2" customFormat="true" ht="39" hidden="false" customHeight="true" outlineLevel="0" collapsed="false">
      <c r="A292" s="90"/>
      <c r="B292" s="187"/>
      <c r="C292" s="187"/>
      <c r="D292" s="175" t="s">
        <v>393</v>
      </c>
      <c r="E292" s="176" t="n">
        <f aca="false">SUM(E288:E291)</f>
        <v>41500.32</v>
      </c>
      <c r="F292" s="184"/>
      <c r="G292" s="1"/>
      <c r="H292" s="199" t="n">
        <f aca="false">E292+E284+F273+F265</f>
        <v>614476.45</v>
      </c>
      <c r="I292" s="12" t="n">
        <v>41500.32</v>
      </c>
      <c r="J292" s="12"/>
      <c r="K292" s="12"/>
    </row>
    <row r="293" s="2" customFormat="true" ht="20.25" hidden="false" customHeight="true" outlineLevel="0" collapsed="false">
      <c r="B293" s="4"/>
      <c r="C293" s="4"/>
      <c r="D293" s="4"/>
      <c r="E293" s="4"/>
      <c r="F293" s="4"/>
      <c r="I293" s="12"/>
      <c r="J293" s="12"/>
      <c r="K293" s="12"/>
    </row>
    <row r="294" s="53" customFormat="true" ht="53.25" hidden="false" customHeight="true" outlineLevel="0" collapsed="false">
      <c r="A294" s="200" t="s">
        <v>439</v>
      </c>
      <c r="B294" s="200"/>
      <c r="C294" s="200"/>
      <c r="D294" s="200"/>
      <c r="E294" s="200"/>
      <c r="F294" s="200"/>
      <c r="G294" s="200"/>
      <c r="I294" s="12"/>
      <c r="J294" s="12"/>
      <c r="K294" s="12"/>
    </row>
    <row r="295" s="16" customFormat="true" ht="31.5" hidden="false" customHeight="false" outlineLevel="0" collapsed="false">
      <c r="A295" s="201" t="s">
        <v>41</v>
      </c>
      <c r="B295" s="201" t="s">
        <v>71</v>
      </c>
      <c r="C295" s="201" t="s">
        <v>72</v>
      </c>
      <c r="D295" s="201" t="s">
        <v>73</v>
      </c>
      <c r="E295" s="201" t="s">
        <v>74</v>
      </c>
      <c r="F295" s="201" t="s">
        <v>440</v>
      </c>
      <c r="G295" s="201" t="s">
        <v>9</v>
      </c>
      <c r="I295" s="12"/>
      <c r="J295" s="12"/>
      <c r="K295" s="12"/>
    </row>
    <row r="296" customFormat="false" ht="81" hidden="false" customHeight="true" outlineLevel="0" collapsed="false">
      <c r="A296" s="130" t="n">
        <v>191</v>
      </c>
      <c r="B296" s="60" t="s">
        <v>441</v>
      </c>
      <c r="C296" s="60" t="s">
        <v>336</v>
      </c>
      <c r="D296" s="60" t="s">
        <v>442</v>
      </c>
      <c r="E296" s="202" t="n">
        <v>99140.65</v>
      </c>
      <c r="F296" s="202" t="n">
        <v>69743.47</v>
      </c>
      <c r="G296" s="203" t="n">
        <v>29397.18</v>
      </c>
      <c r="I296" s="12"/>
      <c r="J296" s="12"/>
      <c r="K296" s="12"/>
    </row>
    <row r="297" customFormat="false" ht="30.75" hidden="false" customHeight="true" outlineLevel="0" collapsed="false">
      <c r="A297" s="20"/>
      <c r="B297" s="20"/>
      <c r="C297" s="20"/>
      <c r="D297" s="20"/>
      <c r="E297" s="63"/>
      <c r="F297" s="175" t="s">
        <v>20</v>
      </c>
      <c r="G297" s="176" t="n">
        <v>29397.18</v>
      </c>
      <c r="I297" s="12"/>
      <c r="J297" s="12"/>
      <c r="K297" s="204" t="n">
        <v>29397.18</v>
      </c>
      <c r="L297" s="205" t="n">
        <v>9119</v>
      </c>
    </row>
    <row r="298" s="16" customFormat="true" ht="42" hidden="false" customHeight="true" outlineLevel="0" collapsed="false">
      <c r="A298" s="206" t="s">
        <v>443</v>
      </c>
      <c r="B298" s="50"/>
      <c r="C298" s="50"/>
      <c r="D298" s="207"/>
      <c r="E298" s="207"/>
      <c r="F298" s="53"/>
      <c r="G298" s="53"/>
      <c r="I298" s="12"/>
      <c r="J298" s="12"/>
      <c r="K298" s="12"/>
    </row>
    <row r="299" customFormat="false" ht="35.25" hidden="false" customHeight="true" outlineLevel="0" collapsed="false">
      <c r="A299" s="57" t="s">
        <v>41</v>
      </c>
      <c r="B299" s="57" t="s">
        <v>71</v>
      </c>
      <c r="C299" s="57"/>
      <c r="D299" s="57"/>
      <c r="E299" s="57" t="s">
        <v>9</v>
      </c>
      <c r="F299" s="16"/>
      <c r="G299" s="16"/>
      <c r="I299" s="12"/>
      <c r="J299" s="12"/>
      <c r="K299" s="12"/>
    </row>
    <row r="300" customFormat="false" ht="43.5" hidden="false" customHeight="true" outlineLevel="0" collapsed="false">
      <c r="A300" s="37" t="n">
        <v>192</v>
      </c>
      <c r="B300" s="71" t="s">
        <v>444</v>
      </c>
      <c r="C300" s="71"/>
      <c r="D300" s="71"/>
      <c r="E300" s="208" t="n">
        <v>5400</v>
      </c>
      <c r="F300" s="16"/>
      <c r="G300" s="16"/>
      <c r="I300" s="12"/>
      <c r="J300" s="12"/>
      <c r="K300" s="12"/>
    </row>
    <row r="301" customFormat="false" ht="43.5" hidden="false" customHeight="true" outlineLevel="0" collapsed="false">
      <c r="A301" s="37" t="n">
        <v>193</v>
      </c>
      <c r="B301" s="71" t="s">
        <v>445</v>
      </c>
      <c r="C301" s="71"/>
      <c r="D301" s="71"/>
      <c r="E301" s="208" t="n">
        <v>24800</v>
      </c>
      <c r="F301" s="16"/>
      <c r="G301" s="16"/>
      <c r="I301" s="12"/>
      <c r="J301" s="12"/>
      <c r="K301" s="12"/>
    </row>
    <row r="302" customFormat="false" ht="36.75" hidden="false" customHeight="true" outlineLevel="0" collapsed="false">
      <c r="A302" s="37" t="n">
        <v>194</v>
      </c>
      <c r="B302" s="71" t="s">
        <v>446</v>
      </c>
      <c r="C302" s="71"/>
      <c r="D302" s="71"/>
      <c r="E302" s="208" t="n">
        <v>372</v>
      </c>
      <c r="F302" s="16"/>
      <c r="G302" s="16"/>
      <c r="I302" s="12"/>
      <c r="J302" s="12"/>
      <c r="K302" s="12"/>
    </row>
    <row r="303" customFormat="false" ht="35.25" hidden="false" customHeight="true" outlineLevel="0" collapsed="false">
      <c r="A303" s="16"/>
      <c r="B303" s="16"/>
      <c r="C303" s="16"/>
      <c r="D303" s="175" t="s">
        <v>20</v>
      </c>
      <c r="E303" s="176" t="n">
        <f aca="false">SUM(E300:E302)</f>
        <v>30572</v>
      </c>
      <c r="F303" s="16"/>
      <c r="G303" s="16"/>
      <c r="I303" s="12"/>
      <c r="J303" s="12"/>
      <c r="K303" s="209" t="n">
        <v>30572</v>
      </c>
      <c r="L303" s="210" t="n">
        <v>9422</v>
      </c>
    </row>
    <row r="304" customFormat="false" ht="23.25" hidden="false" customHeight="true" outlineLevel="0" collapsed="false">
      <c r="A304" s="16"/>
      <c r="B304" s="16"/>
      <c r="C304" s="16"/>
      <c r="D304" s="16"/>
      <c r="E304" s="16"/>
      <c r="F304" s="16"/>
      <c r="G304" s="16"/>
      <c r="I304" s="12"/>
      <c r="J304" s="12"/>
      <c r="K304" s="12"/>
    </row>
    <row r="305" s="16" customFormat="true" ht="30.75" hidden="false" customHeight="true" outlineLevel="0" collapsed="false">
      <c r="A305" s="211" t="s">
        <v>447</v>
      </c>
      <c r="B305" s="212"/>
      <c r="C305" s="212"/>
      <c r="D305" s="212"/>
      <c r="E305" s="213"/>
      <c r="F305" s="53"/>
      <c r="G305" s="53"/>
      <c r="I305" s="12"/>
      <c r="J305" s="12"/>
      <c r="K305" s="12"/>
    </row>
    <row r="306" customFormat="false" ht="33" hidden="false" customHeight="true" outlineLevel="0" collapsed="false">
      <c r="A306" s="214" t="s">
        <v>41</v>
      </c>
      <c r="B306" s="214" t="s">
        <v>71</v>
      </c>
      <c r="C306" s="214"/>
      <c r="D306" s="214"/>
      <c r="E306" s="214" t="s">
        <v>9</v>
      </c>
      <c r="F306" s="16"/>
      <c r="G306" s="16"/>
      <c r="I306" s="12"/>
      <c r="J306" s="12"/>
      <c r="K306" s="12"/>
    </row>
    <row r="307" s="53" customFormat="true" ht="36" hidden="false" customHeight="true" outlineLevel="0" collapsed="false">
      <c r="A307" s="215" t="n">
        <v>195</v>
      </c>
      <c r="B307" s="71" t="s">
        <v>448</v>
      </c>
      <c r="C307" s="71"/>
      <c r="D307" s="71"/>
      <c r="E307" s="216" t="n">
        <v>40590</v>
      </c>
      <c r="F307" s="1"/>
      <c r="G307" s="1"/>
      <c r="I307" s="12"/>
      <c r="J307" s="12"/>
      <c r="K307" s="12"/>
    </row>
    <row r="308" s="16" customFormat="true" ht="38.25" hidden="false" customHeight="true" outlineLevel="0" collapsed="false">
      <c r="A308" s="58" t="n">
        <v>196</v>
      </c>
      <c r="B308" s="71" t="s">
        <v>449</v>
      </c>
      <c r="C308" s="71"/>
      <c r="D308" s="71"/>
      <c r="E308" s="217" t="n">
        <v>30000</v>
      </c>
      <c r="F308" s="1"/>
      <c r="G308" s="1"/>
      <c r="I308" s="12"/>
      <c r="J308" s="12"/>
      <c r="K308" s="12"/>
    </row>
    <row r="309" customFormat="false" ht="65.25" hidden="false" customHeight="true" outlineLevel="0" collapsed="false">
      <c r="A309" s="58" t="n">
        <v>197</v>
      </c>
      <c r="B309" s="71" t="s">
        <v>450</v>
      </c>
      <c r="C309" s="71"/>
      <c r="D309" s="71"/>
      <c r="E309" s="217" t="n">
        <v>30000</v>
      </c>
      <c r="I309" s="12"/>
      <c r="J309" s="12"/>
      <c r="K309" s="209" t="n">
        <v>30000</v>
      </c>
      <c r="L309" s="218" t="n">
        <v>9422</v>
      </c>
    </row>
    <row r="310" customFormat="false" ht="28.5" hidden="false" customHeight="true" outlineLevel="0" collapsed="false">
      <c r="A310" s="72"/>
      <c r="B310" s="16"/>
      <c r="D310" s="22" t="s">
        <v>20</v>
      </c>
      <c r="E310" s="23" t="n">
        <f aca="false">SUM(E307:E309)</f>
        <v>100590</v>
      </c>
      <c r="F310" s="16"/>
      <c r="G310" s="16"/>
      <c r="H310" s="1" t="n">
        <v>2269</v>
      </c>
      <c r="I310" s="12" t="n">
        <f aca="false">100590-30000</f>
        <v>70590</v>
      </c>
      <c r="J310" s="12"/>
      <c r="K310" s="12"/>
    </row>
    <row r="311" customFormat="false" ht="15.75" hidden="false" customHeight="true" outlineLevel="0" collapsed="false">
      <c r="I311" s="12"/>
      <c r="J311" s="12"/>
      <c r="K311" s="12"/>
    </row>
    <row r="312" s="16" customFormat="true" ht="39.75" hidden="false" customHeight="true" outlineLevel="0" collapsed="false">
      <c r="A312" s="219" t="s">
        <v>451</v>
      </c>
      <c r="B312" s="220"/>
      <c r="C312" s="220"/>
      <c r="D312" s="221"/>
      <c r="E312" s="221"/>
      <c r="F312" s="222"/>
      <c r="G312" s="53"/>
      <c r="I312" s="12"/>
      <c r="J312" s="12"/>
      <c r="K312" s="12"/>
    </row>
    <row r="313" customFormat="false" ht="29.25" hidden="false" customHeight="true" outlineLevel="0" collapsed="false">
      <c r="A313" s="223" t="s">
        <v>41</v>
      </c>
      <c r="B313" s="223" t="s">
        <v>452</v>
      </c>
      <c r="C313" s="223"/>
      <c r="D313" s="223" t="s">
        <v>453</v>
      </c>
      <c r="E313" s="223" t="s">
        <v>454</v>
      </c>
      <c r="F313" s="224" t="s">
        <v>9</v>
      </c>
      <c r="G313" s="16"/>
      <c r="I313" s="12"/>
      <c r="J313" s="12"/>
      <c r="K313" s="12"/>
    </row>
    <row r="314" customFormat="false" ht="86.25" hidden="false" customHeight="true" outlineLevel="0" collapsed="false">
      <c r="A314" s="179" t="n">
        <v>198</v>
      </c>
      <c r="B314" s="225" t="s">
        <v>455</v>
      </c>
      <c r="C314" s="225"/>
      <c r="D314" s="226" t="s">
        <v>456</v>
      </c>
      <c r="E314" s="226" t="s">
        <v>457</v>
      </c>
      <c r="F314" s="227" t="n">
        <v>297680.94</v>
      </c>
      <c r="I314" s="12"/>
      <c r="J314" s="12" t="n">
        <v>197680.94</v>
      </c>
      <c r="K314" s="228" t="n">
        <v>100000</v>
      </c>
      <c r="L314" s="229" t="n">
        <v>2329</v>
      </c>
    </row>
    <row r="315" customFormat="false" ht="52.5" hidden="false" customHeight="true" outlineLevel="0" collapsed="false">
      <c r="A315" s="179" t="n">
        <v>199</v>
      </c>
      <c r="B315" s="225" t="s">
        <v>458</v>
      </c>
      <c r="C315" s="225"/>
      <c r="D315" s="226" t="s">
        <v>459</v>
      </c>
      <c r="E315" s="226" t="s">
        <v>460</v>
      </c>
      <c r="F315" s="227" t="n">
        <v>223200</v>
      </c>
      <c r="I315" s="12"/>
      <c r="J315" s="12"/>
      <c r="K315" s="209" t="n">
        <v>223200</v>
      </c>
      <c r="L315" s="210" t="n">
        <v>9422</v>
      </c>
    </row>
    <row r="316" customFormat="false" ht="111.75" hidden="false" customHeight="true" outlineLevel="0" collapsed="false">
      <c r="A316" s="179" t="n">
        <v>200</v>
      </c>
      <c r="B316" s="225" t="s">
        <v>461</v>
      </c>
      <c r="C316" s="225"/>
      <c r="D316" s="226" t="s">
        <v>459</v>
      </c>
      <c r="E316" s="226" t="s">
        <v>462</v>
      </c>
      <c r="F316" s="227" t="n">
        <v>110000</v>
      </c>
      <c r="H316" s="88"/>
      <c r="I316" s="12" t="n">
        <v>110000</v>
      </c>
      <c r="J316" s="12"/>
      <c r="K316" s="12"/>
    </row>
    <row r="317" s="7" customFormat="true" ht="82.5" hidden="false" customHeight="true" outlineLevel="0" collapsed="false">
      <c r="A317" s="154" t="n">
        <v>201</v>
      </c>
      <c r="B317" s="155" t="s">
        <v>463</v>
      </c>
      <c r="C317" s="155"/>
      <c r="D317" s="31" t="s">
        <v>464</v>
      </c>
      <c r="E317" s="230" t="n">
        <v>1500000</v>
      </c>
      <c r="F317" s="227" t="n">
        <v>200000</v>
      </c>
      <c r="H317" s="231"/>
      <c r="I317" s="12"/>
      <c r="J317" s="12" t="n">
        <v>200000</v>
      </c>
      <c r="K317" s="12"/>
    </row>
    <row r="318" customFormat="false" ht="29.25" hidden="false" customHeight="true" outlineLevel="0" collapsed="false">
      <c r="A318" s="16"/>
      <c r="B318" s="16"/>
      <c r="C318" s="16"/>
      <c r="E318" s="22" t="s">
        <v>20</v>
      </c>
      <c r="F318" s="23" t="n">
        <f aca="false">SUM(F314:F317)</f>
        <v>830880.94</v>
      </c>
      <c r="G318" s="16"/>
      <c r="H318" s="88"/>
      <c r="I318" s="12"/>
      <c r="J318" s="12"/>
      <c r="K318" s="12"/>
    </row>
    <row r="319" customFormat="false" ht="21" hidden="false" customHeight="true" outlineLevel="0" collapsed="false">
      <c r="A319" s="16"/>
      <c r="B319" s="16"/>
      <c r="C319" s="16"/>
      <c r="D319" s="16"/>
      <c r="E319" s="16"/>
      <c r="F319" s="16"/>
      <c r="G319" s="16"/>
      <c r="H319" s="88"/>
      <c r="I319" s="12"/>
      <c r="J319" s="12"/>
      <c r="K319" s="12"/>
    </row>
    <row r="320" s="53" customFormat="true" ht="24" hidden="false" customHeight="true" outlineLevel="0" collapsed="false">
      <c r="A320" s="232" t="s">
        <v>465</v>
      </c>
      <c r="B320" s="232"/>
      <c r="C320" s="232"/>
      <c r="D320" s="232"/>
      <c r="E320" s="232"/>
      <c r="F320" s="232"/>
      <c r="G320" s="16"/>
      <c r="H320" s="16"/>
      <c r="I320" s="12"/>
      <c r="J320" s="12"/>
      <c r="K320" s="12"/>
    </row>
    <row r="321" customFormat="false" ht="15.75" hidden="false" customHeight="false" outlineLevel="0" collapsed="false">
      <c r="F321" s="233" t="n">
        <v>1300000</v>
      </c>
      <c r="I321" s="12"/>
      <c r="J321" s="12" t="n">
        <v>1300000</v>
      </c>
      <c r="K321" s="12"/>
    </row>
    <row r="322" customFormat="false" ht="31.5" hidden="false" customHeight="true" outlineLevel="0" collapsed="false">
      <c r="E322" s="22" t="s">
        <v>20</v>
      </c>
      <c r="F322" s="23" t="n">
        <v>1300000</v>
      </c>
      <c r="I322" s="12"/>
      <c r="J322" s="12"/>
      <c r="K322" s="12"/>
    </row>
    <row r="323" customFormat="false" ht="18.75" hidden="false" customHeight="true" outlineLevel="0" collapsed="false">
      <c r="E323" s="13"/>
      <c r="F323" s="13"/>
      <c r="I323" s="12"/>
      <c r="J323" s="12"/>
      <c r="K323" s="12"/>
    </row>
    <row r="324" s="13" customFormat="true" ht="25.5" hidden="false" customHeight="true" outlineLevel="0" collapsed="false">
      <c r="D324" s="234" t="s">
        <v>466</v>
      </c>
      <c r="E324" s="235" t="n">
        <f aca="false">F322+F318+E310+E303+G297+E292+E284+F273+F265+G258+G234+D217+E211+E202+E192+E184+E179+H166+H146+G91+G82+H68+E56+F50+F44+F39+F30+F26+E8</f>
        <v>12630591.309</v>
      </c>
      <c r="F324" s="235"/>
      <c r="H324" s="236"/>
      <c r="I324" s="12"/>
      <c r="J324" s="12"/>
      <c r="K324" s="12"/>
    </row>
    <row r="325" s="13" customFormat="true" ht="23.25" hidden="false" customHeight="true" outlineLevel="0" collapsed="false">
      <c r="D325" s="234" t="s">
        <v>467</v>
      </c>
      <c r="E325" s="235" t="n">
        <f aca="false">E326-E324</f>
        <v>169408.691000002</v>
      </c>
      <c r="F325" s="235"/>
      <c r="I325" s="12" t="n">
        <v>43189.63</v>
      </c>
      <c r="J325" s="12" t="n">
        <v>200000</v>
      </c>
      <c r="K325" s="12"/>
    </row>
    <row r="326" s="13" customFormat="true" ht="30" hidden="false" customHeight="true" outlineLevel="0" collapsed="false">
      <c r="D326" s="237" t="s">
        <v>468</v>
      </c>
      <c r="E326" s="238" t="n">
        <v>12800000</v>
      </c>
      <c r="F326" s="238"/>
      <c r="I326" s="12" t="n">
        <f aca="false">SUM(I2:I325)</f>
        <v>2146138.74</v>
      </c>
      <c r="J326" s="12" t="n">
        <f aca="false">SUM(J2:J325)</f>
        <v>10240673.019</v>
      </c>
      <c r="K326" s="12" t="n">
        <f aca="false">SUM(K2:K325)</f>
        <v>413169.18</v>
      </c>
    </row>
    <row r="327" customFormat="false" ht="15" hidden="false" customHeight="false" outlineLevel="0" collapsed="false">
      <c r="H327" s="88"/>
    </row>
  </sheetData>
  <mergeCells count="143">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8:E28"/>
    <mergeCell ref="B29:E29"/>
    <mergeCell ref="C33:E33"/>
    <mergeCell ref="C34:E34"/>
    <mergeCell ref="C35:E35"/>
    <mergeCell ref="C36:E36"/>
    <mergeCell ref="C37:E37"/>
    <mergeCell ref="C38:E38"/>
    <mergeCell ref="C41:E41"/>
    <mergeCell ref="C42:E42"/>
    <mergeCell ref="C43:E43"/>
    <mergeCell ref="B48:C48"/>
    <mergeCell ref="B49:C49"/>
    <mergeCell ref="C54:C55"/>
    <mergeCell ref="A95:A96"/>
    <mergeCell ref="B95:B96"/>
    <mergeCell ref="E95:E96"/>
    <mergeCell ref="B97:B99"/>
    <mergeCell ref="C97:C99"/>
    <mergeCell ref="E97:E99"/>
    <mergeCell ref="B107:B109"/>
    <mergeCell ref="A120:A122"/>
    <mergeCell ref="B120:B122"/>
    <mergeCell ref="D120:D122"/>
    <mergeCell ref="E120:E122"/>
    <mergeCell ref="F120:F122"/>
    <mergeCell ref="G120:G122"/>
    <mergeCell ref="H120:H122"/>
    <mergeCell ref="B124:B125"/>
    <mergeCell ref="B170:B171"/>
    <mergeCell ref="A204:E204"/>
    <mergeCell ref="A205:E205"/>
    <mergeCell ref="A213:D213"/>
    <mergeCell ref="A220:E220"/>
    <mergeCell ref="A221:E221"/>
    <mergeCell ref="C222:D222"/>
    <mergeCell ref="E222:F222"/>
    <mergeCell ref="B223:B224"/>
    <mergeCell ref="C223:D223"/>
    <mergeCell ref="E223:F223"/>
    <mergeCell ref="C224:D224"/>
    <mergeCell ref="E224:F224"/>
    <mergeCell ref="C225:D225"/>
    <mergeCell ref="E225:F225"/>
    <mergeCell ref="C226:D226"/>
    <mergeCell ref="E226:F226"/>
    <mergeCell ref="C227:D227"/>
    <mergeCell ref="E227:F227"/>
    <mergeCell ref="C228:D228"/>
    <mergeCell ref="E228:F228"/>
    <mergeCell ref="B229:B232"/>
    <mergeCell ref="C229:D229"/>
    <mergeCell ref="E229:F229"/>
    <mergeCell ref="C230:D230"/>
    <mergeCell ref="E230:F230"/>
    <mergeCell ref="C231:D231"/>
    <mergeCell ref="E231:F231"/>
    <mergeCell ref="C232:D232"/>
    <mergeCell ref="E232:F232"/>
    <mergeCell ref="C233:D233"/>
    <mergeCell ref="E233:F233"/>
    <mergeCell ref="A236:G236"/>
    <mergeCell ref="B237:C237"/>
    <mergeCell ref="B238:C238"/>
    <mergeCell ref="B239:C239"/>
    <mergeCell ref="B240:C240"/>
    <mergeCell ref="B241:C241"/>
    <mergeCell ref="B242:C242"/>
    <mergeCell ref="B243:C243"/>
    <mergeCell ref="B244:C244"/>
    <mergeCell ref="B245:C245"/>
    <mergeCell ref="B246:C246"/>
    <mergeCell ref="B247:C247"/>
    <mergeCell ref="A248:G248"/>
    <mergeCell ref="B249:F249"/>
    <mergeCell ref="A250:G250"/>
    <mergeCell ref="B251:F251"/>
    <mergeCell ref="B252:F252"/>
    <mergeCell ref="B253:F253"/>
    <mergeCell ref="B254:F254"/>
    <mergeCell ref="B255:F255"/>
    <mergeCell ref="B256:F256"/>
    <mergeCell ref="B257:F257"/>
    <mergeCell ref="A261:F261"/>
    <mergeCell ref="B262:C262"/>
    <mergeCell ref="B263:C263"/>
    <mergeCell ref="B264:C264"/>
    <mergeCell ref="A267:F267"/>
    <mergeCell ref="B268:C268"/>
    <mergeCell ref="B269:C269"/>
    <mergeCell ref="B270:C270"/>
    <mergeCell ref="B271:C271"/>
    <mergeCell ref="E271:E272"/>
    <mergeCell ref="F271:F272"/>
    <mergeCell ref="I271:I272"/>
    <mergeCell ref="B272:C272"/>
    <mergeCell ref="A275:E275"/>
    <mergeCell ref="B276:C276"/>
    <mergeCell ref="B277:C277"/>
    <mergeCell ref="B278:C278"/>
    <mergeCell ref="B279:C279"/>
    <mergeCell ref="B280:C280"/>
    <mergeCell ref="B281:C281"/>
    <mergeCell ref="B282:C282"/>
    <mergeCell ref="B283:C283"/>
    <mergeCell ref="A286:E286"/>
    <mergeCell ref="B287:D287"/>
    <mergeCell ref="B288:D288"/>
    <mergeCell ref="B289:D289"/>
    <mergeCell ref="B290:D290"/>
    <mergeCell ref="B291:D291"/>
    <mergeCell ref="A294:G294"/>
    <mergeCell ref="B299:D299"/>
    <mergeCell ref="B300:D300"/>
    <mergeCell ref="B301:D301"/>
    <mergeCell ref="B302:D302"/>
    <mergeCell ref="B306:D306"/>
    <mergeCell ref="B307:D307"/>
    <mergeCell ref="B308:D308"/>
    <mergeCell ref="B309:D309"/>
    <mergeCell ref="B313:C313"/>
    <mergeCell ref="B314:C314"/>
    <mergeCell ref="B315:C315"/>
    <mergeCell ref="B316:C316"/>
    <mergeCell ref="B317:C317"/>
    <mergeCell ref="E324:F324"/>
    <mergeCell ref="E325:F325"/>
    <mergeCell ref="E326:F326"/>
  </mergeCells>
  <printOptions headings="false" gridLines="false" gridLinesSet="true" horizontalCentered="true" verticalCentered="false"/>
  <pageMargins left="0.118055555555556" right="0.118055555555556"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2" manualBreakCount="12">
    <brk id="45" man="true" max="16383" min="0"/>
    <brk id="65" man="true" max="16383" min="0"/>
    <brk id="78" man="true" max="16383" min="0"/>
    <brk id="91" man="true" max="16383" min="0"/>
    <brk id="114" man="true" max="16383" min="0"/>
    <brk id="127" man="true" max="16383" min="0"/>
    <brk id="154" man="true" max="16383" min="0"/>
    <brk id="170" man="true" max="16383" min="0"/>
    <brk id="180" man="true" max="16383" min="0"/>
    <brk id="197" man="true" max="16383" min="0"/>
    <brk id="211" man="true" max="16383" min="0"/>
    <brk id="22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10:33:39Z</dcterms:created>
  <dc:creator>Artemis Vidali</dc:creator>
  <dc:description/>
  <dc:language>en-US</dc:language>
  <cp:lastModifiedBy>Evaggelos Gkavopoulos</cp:lastModifiedBy>
  <cp:lastPrinted>2017-02-08T10:30:50Z</cp:lastPrinted>
  <dcterms:modified xsi:type="dcterms:W3CDTF">2018-08-01T11:34:08Z</dcterms:modified>
  <cp:revision>0</cp:revision>
  <dc:subject/>
  <dc:title/>
</cp:coreProperties>
</file>