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ΙΣΟΛΟΓΙΣΜΟΣ 31.12.201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ΙΣΟΛΟΓΙΣΜΟΣ 31.12.2014'!$A$1:$K$139</definedName>
    <definedName function="false" hidden="false" name="cas2" vbProcedure="false">'[2]'!$E$25:$F$40</definedName>
    <definedName function="false" hidden="false" name="casa103" vbProcedure="false">'[2]'!$C$22:$C$33</definedName>
    <definedName function="false" hidden="false" name="casa107" vbProcedure="false">'[2]'!$C$61:$C$66</definedName>
    <definedName function="false" hidden="false" name="casa108" vbProcedure="false">'[2]'!$C$70:$C$93</definedName>
    <definedName function="false" hidden="false" name="casa109" vbProcedure="false">'[2]'!$C$99:$C$124</definedName>
    <definedName function="false" hidden="false" name="casa110" vbProcedure="false">'[2]'!$C$128:$C$130</definedName>
    <definedName function="false" hidden="false" name="casa201" vbProcedure="false">'[2]'!$C$135:$C$139</definedName>
    <definedName function="false" hidden="false" name="casa202" vbProcedure="false">'[2]'!$C$142:$C$143</definedName>
    <definedName function="false" hidden="false" name="casa203" vbProcedure="false">'[2]'!$C$147:$C$148</definedName>
    <definedName function="false" hidden="false" name="casa204" vbProcedure="false">'[2]'!$C$156:$C$157</definedName>
    <definedName function="false" hidden="false" name="casa205" vbProcedure="false">'[2]'!$C$161:$C$165</definedName>
    <definedName function="false" hidden="false" name="casa206" vbProcedure="false">'[2]'!$C$168:$C$176</definedName>
    <definedName function="false" hidden="false" name="casa207" vbProcedure="false">'[2]'!$C$179:$C$181</definedName>
    <definedName function="false" hidden="false" name="casa208" vbProcedure="false">'[2]'!$C$184:$C$185</definedName>
    <definedName function="false" hidden="false" name="casa209" vbProcedure="false">'[2]'!$C$189:$C$190</definedName>
    <definedName function="false" hidden="false" name="casa210" vbProcedure="false">'[2]'!$C$198:$C$210</definedName>
    <definedName function="false" hidden="false" name="casa211" vbProcedure="false">'[2]'!$C$213:$C$214</definedName>
    <definedName function="false" hidden="false" name="casa212" vbProcedure="false">'[2]'!$C$217:$C$218</definedName>
    <definedName function="false" hidden="false" name="casa213" vbProcedure="false">'[2]'!$C$221:$C$222</definedName>
    <definedName function="false" hidden="false" name="casa214" vbProcedure="false">'[2]'!$C$225:$C$227</definedName>
    <definedName function="false" hidden="false" name="casa300" vbProcedure="false">'[2]'!$C$229</definedName>
    <definedName function="false" hidden="false" name="casa301" vbProcedure="false">'[2]'!$C$230</definedName>
    <definedName function="false" hidden="false" name="casa302" vbProcedure="false">'[2]'!$C$231</definedName>
    <definedName function="false" hidden="false" name="casa303" vbProcedure="false">'[2]'!$C$233:$C$241</definedName>
    <definedName function="false" hidden="false" name="casa304" vbProcedure="false">'[2]'!$C$245:$C$246</definedName>
    <definedName function="false" hidden="false" name="casa305" vbProcedure="false">'[2]'!$C$247:$C$248</definedName>
    <definedName function="false" hidden="false" name="casb100" vbProcedure="false">'[2]'!$C$250</definedName>
    <definedName function="false" hidden="false" name="casb101" vbProcedure="false">'[2]'!$C$252</definedName>
    <definedName function="false" hidden="false" name="casb102" vbProcedure="false">'[2]'!$C$257</definedName>
    <definedName function="false" hidden="false" name="casb103" vbProcedure="false">'[2]'!$C$260</definedName>
    <definedName function="false" hidden="false" name="casb104" vbProcedure="false">'[2]'!$C$263:$C$275</definedName>
    <definedName function="false" hidden="false" name="casb105" vbProcedure="false">'[2]'!$C$278:$C$281</definedName>
    <definedName function="false" hidden="false" name="casb106" vbProcedure="false">'[2]'!$C$285:$C$288</definedName>
    <definedName function="false" hidden="false" name="casb200" vbProcedure="false">'[2]'!$C$290</definedName>
    <definedName function="false" hidden="false" name="casb201" vbProcedure="false">'[2]'!$C$292</definedName>
    <definedName function="false" hidden="false" name="casb202" vbProcedure="false">'[2]'!$C$296</definedName>
    <definedName function="false" hidden="false" name="casb203" vbProcedure="false">'[2]'!$C$299:$C$305</definedName>
    <definedName function="false" hidden="false" name="casb204" vbProcedure="false">'[2]'!$C$313:$C$330</definedName>
    <definedName function="false" hidden="false" name="casb205" vbProcedure="false">'[2]'!$C$335:$C$353</definedName>
    <definedName function="false" hidden="false" name="casc100" vbProcedure="false">'[2]'!$C$360</definedName>
    <definedName function="false" hidden="false" name="casc101" vbProcedure="false">'[2]'!$C$362:$C$364</definedName>
    <definedName function="false" hidden="false" name="casc102" vbProcedure="false">'[2]'!$C$367</definedName>
    <definedName function="false" hidden="false" name="casc103" vbProcedure="false">'[2]'!$C$370:$C$383</definedName>
    <definedName function="false" hidden="false" name="casc104" vbProcedure="false">'[2]'!$C$386:$C$392</definedName>
    <definedName function="false" hidden="false" name="casc200" vbProcedure="false">'[2]'!$C$395</definedName>
    <definedName function="false" hidden="false" name="casc201" vbProcedure="false">'[2]'!$C$398</definedName>
    <definedName function="false" hidden="false" name="casc202" vbProcedure="false">'[2]'!$C$401</definedName>
    <definedName function="false" hidden="false" name="casc203" vbProcedure="false">'[2]'!$C$405:$C$409</definedName>
    <definedName function="false" hidden="false" name="casc204" vbProcedure="false">'[2]'!$C$417:$C$419</definedName>
    <definedName function="false" hidden="false" name="casc205" vbProcedure="false">'[2]'!$C$423:$C$434</definedName>
    <definedName function="false" hidden="false" name="casc206" vbProcedure="false">'[2]'!$C$439:$C$446</definedName>
    <definedName function="false" hidden="false" name="casc207" vbProcedure="false">'[2]'!$C$450:$C$454</definedName>
    <definedName function="false" hidden="false" name="casc208" vbProcedure="false">'[2]'!$C$458:$C$459</definedName>
    <definedName function="false" hidden="false" name="cashname" vbProcedure="false">'[2]'!$A$113</definedName>
    <definedName function="false" hidden="false" name="cashxrisi1" vbProcedure="false">'[2]'!$E$10</definedName>
    <definedName function="false" hidden="false" name="cashxrisi2" vbProcedure="false">'[2]'!$F$10</definedName>
    <definedName function="false" hidden="false" name="cashxrisi3" vbProcedure="false">'[2]'!$A$114</definedName>
    <definedName function="false" hidden="false" name="cashxrisi4" vbProcedure="false">'[2]'!$E$118</definedName>
    <definedName function="false" hidden="false" name="cashxrisi6" vbProcedure="false">'[2]'!$E$56</definedName>
    <definedName function="false" hidden="false" name="cashxrisi7" vbProcedure="false">'[2]'!$F$56</definedName>
    <definedName function="false" hidden="false" name="checksta" vbProcedure="false">'[2]'!$D$16</definedName>
    <definedName function="false" hidden="false" name="company_name" vbProcedure="false">[9]Summary!$A$6</definedName>
    <definedName function="false" hidden="false" name="datadik" vbProcedure="false">'[2]'!$A$2:$C$5</definedName>
    <definedName function="false" hidden="false" name="Data_Dump" vbProcedure="false">OFFSET(Data.Top.Left,1,0)</definedName>
    <definedName function="false" hidden="false" name="Data.Top.Left" vbProcedure="false"/>
    <definedName function="false" hidden="false" name="deikmae" vbProcedure="false">'[2]'!$A$2</definedName>
    <definedName function="false" hidden="false" name="deikname" vbProcedure="false">'[2]'!$A$1</definedName>
    <definedName function="false" hidden="false" name="deikstreet" vbProcedure="false">'[2]'!$A$3</definedName>
    <definedName function="false" hidden="false" name="deikxrisi" vbProcedure="false">'[2]'!$E$5</definedName>
    <definedName function="false" hidden="false" name="delta1" vbProcedure="false">'[2]'!$G$53</definedName>
    <definedName function="false" hidden="false" name="delta1b" vbProcedure="false">'[2]'!$M$53</definedName>
    <definedName function="false" hidden="false" name="delta2" vbProcedure="false">'[2]'!$G$76</definedName>
    <definedName function="false" hidden="false" name="delta2b" vbProcedure="false">'[2]'!$M$76</definedName>
    <definedName function="false" hidden="false" name="delta3" vbProcedure="false">'[2]'!$G$82</definedName>
    <definedName function="false" hidden="false" name="delta3b" vbProcedure="false">'[2]'!$M$82</definedName>
    <definedName function="false" hidden="false" name="delta4" vbProcedure="false">'[2]'!$G$88</definedName>
    <definedName function="false" hidden="false" name="delta4b" vbProcedure="false">'[2]'!$M$88</definedName>
    <definedName function="false" hidden="false" name="deltasynolo" vbProcedure="false">'[2]'!$G$89</definedName>
    <definedName function="false" hidden="false" name="deltasynolob" vbProcedure="false">'[2]'!$M$89</definedName>
    <definedName function="false" hidden="false" name="dikafm" vbProcedure="false">'[2]'!$K$21</definedName>
    <definedName function="false" hidden="false" name="dikdayapo" vbProcedure="false">'[2]'!$H$13</definedName>
    <definedName function="false" hidden="false" name="dikdayeos" vbProcedure="false">'[2]'!$O$13</definedName>
    <definedName function="false" hidden="false" name="dikdoy" vbProcedure="false">'[2]'!$K$22</definedName>
    <definedName function="false" hidden="false" name="dikid" vbProcedure="false">'[2]'!$K$20</definedName>
    <definedName function="false" hidden="false" name="dikmoapo" vbProcedure="false">'[2]'!$J$13</definedName>
    <definedName function="false" hidden="false" name="dikmoeos" vbProcedure="false">'[2]'!$Q$13</definedName>
    <definedName function="false" hidden="false" name="dikname" vbProcedure="false">'[2]'!$K$18</definedName>
    <definedName function="false" hidden="false" name="dikposo" vbProcedure="false">'[2]'!$N$27</definedName>
    <definedName function="false" hidden="false" name="dikstreet" vbProcedure="false">'[2]'!$K$19</definedName>
    <definedName function="false" hidden="false" name="dikyeareos" vbProcedure="false">'[2]'!$U$13</definedName>
    <definedName function="false" hidden="false" name="doydata" vbProcedure="false">'[2]'!$A$2:$B$312</definedName>
    <definedName function="false" hidden="false" name="e" vbProcedure="false">'[2]'!$D$14</definedName>
    <definedName function="false" hidden="false" name="ekloip1" vbProcedure="false">'[2]'!$S$21:$S$24</definedName>
    <definedName function="false" hidden="false" name="ekloip2" vbProcedure="false">'[2]'!$W$20:$W$24</definedName>
    <definedName function="false" hidden="false" name="ekmxrisi1" vbProcedure="false">'[2]'!$P$3</definedName>
    <definedName function="false" hidden="false" name="ekmxrisi2" vbProcedure="false">'[2]'!$F$8</definedName>
    <definedName function="false" hidden="false" name="ekmxrisi3" vbProcedure="false">'[2]'!$S$8</definedName>
    <definedName function="false" hidden="false" name="ekmxrisipr1" vbProcedure="false">'[2]'!$J$8</definedName>
    <definedName function="false" hidden="false" name="ekmxrisipr2" vbProcedure="false">'[2]'!$W$8</definedName>
    <definedName function="false" hidden="false" name="ekpol1" vbProcedure="false">'[2]'!$S$11:$S$18</definedName>
    <definedName function="false" hidden="false" name="ekpol2" vbProcedure="false">'[2]'!$W$11:$W$18</definedName>
    <definedName function="false" hidden="false" name="ekteldateeos" vbProcedure="false">'[2]'!$G$11</definedName>
    <definedName function="false" hidden="false" name="ektelxrisi5" vbProcedure="false">'[2]'!$D$18</definedName>
    <definedName function="false" hidden="false" name="ekthelcitydate" vbProcedure="false">'[2]'!$H$22</definedName>
    <definedName function="false" hidden="false" name="ektheldateeos2" vbProcedure="false">'[2]'!$B$19</definedName>
    <definedName function="false" hidden="false" name="ekthelname" vbProcedure="false">'[2]'!$D$10</definedName>
    <definedName function="false" hidden="false" name="ekthelname2" vbProcedure="false">'[2]'!$B$7</definedName>
    <definedName function="false" hidden="false" name="energsynolo1" vbProcedure="false">'[2]'!$G$95</definedName>
    <definedName function="false" hidden="false" name="energsynolo2" vbProcedure="false">'[2]'!$M$95</definedName>
    <definedName function="false" hidden="false" name="enrgsynolo2" vbProcedure="false">'[2]'!$M$95</definedName>
    <definedName function="false" hidden="false" name="epsi" vbProcedure="false">'[2]'!$G$94</definedName>
    <definedName function="false" hidden="false" name="epsib" vbProcedure="false">'[2]'!$M$94</definedName>
    <definedName function="false" hidden="false" name="Excel_BuiltIn_Print_Area" vbProcedure="false">'[5]ΠΛΗΡ.ΕΣ.ΕΞ.07'!$P$16</definedName>
    <definedName function="false" hidden="false" name="FLOW0" vbProcedure="false">'[3]'!$EQ$147</definedName>
    <definedName function="false" hidden="false" name="FLOW?" vbProcedure="false">'[3]'!$EQ$147</definedName>
    <definedName function="false" hidden="false" name="gama1" vbProcedure="false">'[2]'!$G$20</definedName>
    <definedName function="false" hidden="false" name="gama1b" vbProcedure="false">'[2]'!$M$20</definedName>
    <definedName function="false" hidden="false" name="gama2" vbProcedure="false">'[2]'!$G$31</definedName>
    <definedName function="false" hidden="false" name="gama2b" vbProcedure="false">'[2]'!$M$31</definedName>
    <definedName function="false" hidden="false" name="gama3" vbProcedure="false">'[2]'!$G$44</definedName>
    <definedName function="false" hidden="false" name="gama3b" vbProcedure="false">'[2]'!$M$44</definedName>
    <definedName function="false" hidden="false" name="gamasynolo" vbProcedure="false">'[2]'!$G$45</definedName>
    <definedName function="false" hidden="false" name="gamasynolob" vbProcedure="false">'[2]'!$M$45</definedName>
    <definedName function="false" hidden="false" name="Intercompanybalances_Audit_Work_Done" vbProcedure="false">'[11]'!$A$257</definedName>
    <definedName function="false" hidden="false" name="Intercompanybalances_Conclusion" vbProcedure="false">'[11]'!$A$1</definedName>
    <definedName function="false" hidden="false" name="kefarmae" vbProcedure="false">'[2]'!$B$4</definedName>
    <definedName function="false" hidden="false" name="kefname" vbProcedure="false">'[2]'!$B$2</definedName>
    <definedName function="false" hidden="false" name="kefstreet" vbProcedure="false">'[2]'!$B$3</definedName>
    <definedName function="false" hidden="false" name="li2" vbProcedure="false">[4]AE1!$D$36:$D$39</definedName>
    <definedName function="false" hidden="false" name="Macro1" vbProcedure="false">Macro1</definedName>
    <definedName function="false" hidden="false" name="nom1armae" vbProcedure="false">'[2]'!$K$12</definedName>
    <definedName function="false" hidden="false" name="noma1dateeos" vbProcedure="false">'[2]'!$M$22</definedName>
    <definedName function="false" hidden="false" name="p" vbProcedure="false">[10]ΠΕΛΑΤΕΣ!$V$5398</definedName>
    <definedName function="false" hidden="false" name="palfa1" vbProcedure="false">'[2]'!$T$9</definedName>
    <definedName function="false" hidden="false" name="palfa1b" vbProcedure="false">'[2]'!$X$9</definedName>
    <definedName function="false" hidden="false" name="palfa2" vbProcedure="false">'[2]'!$T$12</definedName>
    <definedName function="false" hidden="false" name="palfa2b" vbProcedure="false">'[2]'!$X$12</definedName>
    <definedName function="false" hidden="false" name="palfa3" vbProcedure="false">'[2]'!$T$17</definedName>
    <definedName function="false" hidden="false" name="palfa3b" vbProcedure="false">'[2]'!$X$17</definedName>
    <definedName function="false" hidden="false" name="palfa4" vbProcedure="false">'[2]'!$T$40</definedName>
    <definedName function="false" hidden="false" name="palfa4b" vbProcedure="false">'[2]'!$X$40</definedName>
    <definedName function="false" hidden="false" name="palfa5" vbProcedure="false">'[2]'!$T$46</definedName>
    <definedName function="false" hidden="false" name="palfa5b" vbProcedure="false">'[2]'!$X$46</definedName>
    <definedName function="false" hidden="false" name="palfa6" vbProcedure="false">'[2]'!$T$51</definedName>
    <definedName function="false" hidden="false" name="palfa6b" vbProcedure="false">'[2]'!$X$51</definedName>
    <definedName function="false" hidden="false" name="palfasynolo" vbProcedure="false">'[2]'!$T$52</definedName>
    <definedName function="false" hidden="false" name="palfasynolob" vbProcedure="false">'[2]'!$X$52</definedName>
    <definedName function="false" hidden="false" name="pathsinolo1" vbProcedure="false">'[2]'!$T$91</definedName>
    <definedName function="false" hidden="false" name="pathsinolo2" vbProcedure="false">'[2]'!$X$91</definedName>
    <definedName function="false" hidden="false" name="pathsynolo1" vbProcedure="false">'[2]'!$T$91</definedName>
    <definedName function="false" hidden="false" name="pathsynolo2" vbProcedure="false">'[2]'!$X$91</definedName>
    <definedName function="false" hidden="false" name="pbita" vbProcedure="false">'[2]'!$T$57</definedName>
    <definedName function="false" hidden="false" name="pbitab" vbProcedure="false">'[2]'!$X$57</definedName>
    <definedName function="false" hidden="false" name="pdelta" vbProcedure="false">'[2]'!$T$88</definedName>
    <definedName function="false" hidden="false" name="pdeltab" vbProcedure="false">'[2]'!$X$88</definedName>
    <definedName function="false" hidden="false" name="pgama1" vbProcedure="false">'[2]'!$T$69</definedName>
    <definedName function="false" hidden="false" name="pgama1b" vbProcedure="false">'[2]'!$X$69</definedName>
    <definedName function="false" hidden="false" name="pgama2" vbProcedure="false">'[2]'!$T$81</definedName>
    <definedName function="false" hidden="false" name="pgama2b" vbProcedure="false">'[2]'!$X$81</definedName>
    <definedName function="false" hidden="false" name="pgamasynolo" vbProcedure="false">'[2]'!$T$82</definedName>
    <definedName function="false" hidden="false" name="pgamasynolob" vbProcedure="false">'[2]'!$X$82</definedName>
    <definedName function="false" hidden="false" name="PRINT_AREA_MI" vbProcedure="false">'[5]ΠΛΗΡ.ΕΣ.ΕΞ.07'!$P$16</definedName>
    <definedName function="false" hidden="false" name="prosag1" vbProcedure="false">'[2]'!$F$21:$F$25</definedName>
    <definedName function="false" hidden="false" name="prosagt2" vbProcedure="false">'[2]'!$J$21:$J$25</definedName>
    <definedName function="false" hidden="false" name="prosap1" vbProcedure="false">'[2]'!$F$11:$F$18</definedName>
    <definedName function="false" hidden="false" name="prosap2" vbProcedure="false">'[2]'!$F$30:$F$37</definedName>
    <definedName function="false" hidden="false" name="prosapt1" vbProcedure="false">'[2]'!$J$11:$J$18</definedName>
    <definedName function="false" hidden="false" name="prosapt2" vbProcedure="false">'[2]'!$J$30:$J$37</definedName>
    <definedName function="false" hidden="false" name="prosarxrisi" vbProcedure="false">'[2]'!$T$7</definedName>
    <definedName function="false" hidden="false" name="proseks1" vbProcedure="false">'[2]'!$F$47:$F$75</definedName>
    <definedName function="false" hidden="false" name="proseks2" vbProcedure="false">'[2]'!$J$47:$J$75</definedName>
    <definedName function="false" hidden="false" name="range" vbProcedure="false">'[2]'!$AE$1:$AE$15</definedName>
    <definedName function="false" hidden="false" name="repayment" vbProcedure="false">'[9]loan 1'!$D$11</definedName>
    <definedName function="false" hidden="false" name="staafm" vbProcedure="false">'[2]'!$C$6</definedName>
    <definedName function="false" hidden="false" name="stacity" vbProcedure="false">'[2]'!$C$5</definedName>
    <definedName function="false" hidden="false" name="stadoy" vbProcedure="false">'[2]'!$C$7</definedName>
    <definedName function="false" hidden="false" name="stadsimb" vbProcedure="false">'[2]'!$C$12</definedName>
    <definedName function="false" hidden="false" name="stafak" vbProcedure="false">'[2]'!$C$9</definedName>
    <definedName function="false" hidden="false" name="stamae" vbProcedure="false">'[2]'!$C$8</definedName>
    <definedName function="false" hidden="false" name="staname" vbProcedure="false">'[2]'!$C$2</definedName>
    <definedName function="false" hidden="false" name="staprodc" vbProcedure="false">'[2]'!$C$11</definedName>
    <definedName function="false" hidden="false" name="staprolog" vbProcedure="false">'[2]'!$C$13</definedName>
    <definedName function="false" hidden="false" name="stastreet" vbProcedure="false">'[2]'!$C$4</definedName>
    <definedName function="false" hidden="false" name="statitle" vbProcedure="false">'[2]'!$C$3</definedName>
    <definedName function="false" hidden="false" name="staxrapo" vbProcedure="false">'[2]'!$C$14</definedName>
    <definedName function="false" hidden="false" name="staxreos" vbProcedure="false">'[2]'!$C$15</definedName>
    <definedName function="false" hidden="false" name="staxrisi" vbProcedure="false">'[2]'!$C$10</definedName>
    <definedName function="false" hidden="false" name="synoptarmae" vbProcedure="false">'[2]'!$A$2</definedName>
    <definedName function="false" hidden="false" name="synoptdateeos" vbProcedure="false">'[2]'!$H$3</definedName>
    <definedName function="false" hidden="false" name="synoptname" vbProcedure="false">'[2]'!$A$1</definedName>
    <definedName function="false" hidden="false" name="synoptxrisi" vbProcedure="false">'[2]'!$B$5</definedName>
    <definedName function="false" hidden="false" name="synoptxrisi2" vbProcedure="false">'[2]'!$J$5</definedName>
    <definedName function="false" hidden="false" name="synoptxrisi3" vbProcedure="false">'[2]'!$D$5</definedName>
    <definedName function="false" hidden="false" name="synoptxrisi4" vbProcedure="false">'[2]'!$L$5</definedName>
    <definedName function="false" hidden="false" name="year_end" vbProcedure="false">[9]Summary!$B$8</definedName>
    <definedName function="false" hidden="false" name="_xlfn_SUMIFS" vbProcedure="false"/>
    <definedName function="false" hidden="false" name="ΒΕΒΑΙΩΣΗ" vbProcedure="false">'[2]'!$AC$29:$AJ$36</definedName>
    <definedName function="false" hidden="false" name="ΔΟΣΕΙΣ" vbProcedure="false">'[2]'!$H$5:$H$9</definedName>
    <definedName function="false" hidden="false" name="ΕΙΣΟΔΗΜΑ" vbProcedure="false">'[2]'!$E$6</definedName>
    <definedName function="false" hidden="false" name="ΕΚΠΤΩΣΕΙΣ" vbProcedure="false">'[2]'!$J$5:$J$9</definedName>
    <definedName function="false" hidden="false" name="ΕΛΕΓΧΟΣ" vbProcedure="false">'[2]'!$C$3:$L$12</definedName>
    <definedName function="false" hidden="false" name="ΕΤΑΙΡΟΙ" vbProcedure="false">'[2]'!$B$32:$B$38</definedName>
    <definedName function="false" hidden="false" name="ΕΤΗ" vbProcedure="false">'[2]'!$D$5:$D$17</definedName>
    <definedName function="false" hidden="false" name="ΕΤΟΣ" vbProcedure="false">'[2]'!$O$15:$Z$26</definedName>
    <definedName function="false" hidden="false" name="ΚΕΝΤΡΑ" vbProcedure="false">'[2]'!$N$14:$AJ$36</definedName>
    <definedName function="false" hidden="false" name="ΚερδηπροΦορων" vbProcedure="false">[6]ΑΧ!$H$47</definedName>
    <definedName function="false" hidden="false" name="ΛογιστικεςΔιαφορες" vbProcedure="false">[6]Data!$C$476</definedName>
    <definedName function="false" hidden="false" name="ΜηΕνσωματΣτοΛειτουργΚοστοςΦοροι" vbProcedure="false">[6]Data!$C$482</definedName>
    <definedName function="false" hidden="false" name="π40" vbProcedure="false">[6]Data!$D$202</definedName>
    <definedName function="false" hidden="false" name="ΠοσοΠουΕκπιπτει" vbProcedure="false">[6]Data!$C$496</definedName>
    <definedName function="false" hidden="false" name="ΠΟΣΟΣΤΑ" vbProcedure="false">'[2]'!$O$18:$O$20</definedName>
    <definedName function="false" hidden="false" name="ΠοσοστοΑφορολογητηςΕκπτωσης" vbProcedure="false">[6]Data!$C$494</definedName>
    <definedName function="false" hidden="false" name="ΠοσοστοΑφορολογητουΑποθεματικου" vbProcedure="false">[6]Data!$C$498</definedName>
    <definedName function="false" hidden="false" name="ΣυντελεστηςΦορου" vbProcedure="false">[6]Data!$C$475</definedName>
    <definedName function="false" hidden="false" name="ΤακτικοΑποθεματικο" vbProcedure="false">'[7]Φ.ΜΕΡΙΣΜΟΥ '!$BC$55</definedName>
    <definedName function="false" hidden="false" name="χ4202" vbProcedure="false">[6]Data!$C$229</definedName>
    <definedName function="false" hidden="false" name="χ4204" vbProcedure="false">[6]Data!$C$230</definedName>
    <definedName function="false" hidden="false" name="ΧΑΡΤΟΣΗΜΟ" vbProcedure="false">'[2]'!$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9">
  <si>
    <t xml:space="preserve">ΔΗΜΟΣ ΛΑΜΙΕΩΝ</t>
  </si>
  <si>
    <t xml:space="preserve">ΙΣΟΛΟΓΙΣΜΟΣ ΤΗΣ 31ης ΔΕΚΕΜΒΡΙΟΥ 2014</t>
  </si>
  <si>
    <t xml:space="preserve">13η ΧΡΗΣΗ (1 ΙΑΝΟΥΑΡΙΟΥ - 31 ΔΕΚΕΜΒΡΙΟΥ 2014)</t>
  </si>
  <si>
    <t xml:space="preserve">ΕΝΕΡΓΗΤΙΚΟ</t>
  </si>
  <si>
    <t xml:space="preserve">ΠΑΘΗΤΙΚΟ</t>
  </si>
  <si>
    <t xml:space="preserve">Ποσά</t>
  </si>
  <si>
    <t xml:space="preserve">Ποσά κλειομένης χρήσεως 2014</t>
  </si>
  <si>
    <t xml:space="preserve">Ποσά προηγούμενης χρήσεως 2013</t>
  </si>
  <si>
    <t xml:space="preserve">κλειομένης</t>
  </si>
  <si>
    <t xml:space="preserve">προηγούμενης</t>
  </si>
  <si>
    <t xml:space="preserve"> </t>
  </si>
  <si>
    <t xml:space="preserve">Αξία κτήσεως</t>
  </si>
  <si>
    <t xml:space="preserve">Αποσβέσεις</t>
  </si>
  <si>
    <t xml:space="preserve">Αναπόσβ.αξία</t>
  </si>
  <si>
    <t xml:space="preserve">χρήσεως 2014</t>
  </si>
  <si>
    <t xml:space="preserve">χρήσεως 2013</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ΙΙ. Διαφορές αναπροσαρμογής και επιχορηγήσεις </t>
  </si>
  <si>
    <t xml:space="preserve">     1.   Γήπεδα - Οικόπεδα</t>
  </si>
  <si>
    <t xml:space="preserve">    επενδύσεων - δωρεές παγίων</t>
  </si>
  <si>
    <t xml:space="preserve">     1α. Πλατείες - Πάρκα - Παιδότοποι κοινής χρήσεως</t>
  </si>
  <si>
    <t xml:space="preserve">    3.  Δωρεές παγίων</t>
  </si>
  <si>
    <t xml:space="preserve">     1β. Οδοί - Οδοστρώματα κοινής χρήσεως</t>
  </si>
  <si>
    <t xml:space="preserve">    4.  Επιχορηγήσεις επενδύσεων </t>
  </si>
  <si>
    <t xml:space="preserve">     1γ. Πεζοδρόμια κοινής χρήσεως</t>
  </si>
  <si>
    <t xml:space="preserve">     2.   Ορυχεία, μεταλλεία, λατομεία, αγροί, φυτείες, δάση</t>
  </si>
  <si>
    <t xml:space="preserve">     3.   Κτίρια και τεχνικά έργα</t>
  </si>
  <si>
    <t xml:space="preserve">IV.Αποτελέσματα εις νέο </t>
  </si>
  <si>
    <t xml:space="preserve">     3α. Κτιριακές Εγκαταστάσεις κοινής χρήσεως</t>
  </si>
  <si>
    <t xml:space="preserve">       Υπόλοιπο πλεονασμάτων εις νέο</t>
  </si>
  <si>
    <t xml:space="preserve">     3β. Εγκαταστάσεις ηλεκτροφωτισμού κοινής χρήσεως</t>
  </si>
  <si>
    <t xml:space="preserve">     3γ. Λοιπές εγκαταστάσεις κοινής χρήσεως</t>
  </si>
  <si>
    <t xml:space="preserve">Σύνολο ιδίων κεφαλαίων (ΑΙ+ΑΙΙ+ΑΙV)</t>
  </si>
  <si>
    <t xml:space="preserve">     4.   Μηχανήματα - Τεχν. Εγκ/σεις και λοιπός μηχ/κός εξοπλισμός</t>
  </si>
  <si>
    <t xml:space="preserve">     5.   Μεταφορικά μέσα</t>
  </si>
  <si>
    <t xml:space="preserve">Β. ΠΡΟΒΛΕΨΕΙΣ ΓΙΑ ΚΙΝΔΥΝΟΥΣ ΚΑΙ ΕΞΟΔΑ</t>
  </si>
  <si>
    <t xml:space="preserve">     6.   Έπιπλα και λοιπός εξοπλισμός</t>
  </si>
  <si>
    <t xml:space="preserve">   1.Προβλέψεις για αποζημίωση προσωπικού λόγω εξόδου </t>
  </si>
  <si>
    <t xml:space="preserve">     7.   Ακινητοποιήσεις υπό εκτέλεση και προκαταβολές</t>
  </si>
  <si>
    <t xml:space="preserve">       από την υπηρεσία </t>
  </si>
  <si>
    <t xml:space="preserve">         Σύνολο ακινητοποιήσεων (ΓΙΙ)</t>
  </si>
  <si>
    <t xml:space="preserve"> ΙΙΙ. Τίτλοι πάγιας επενδύσεως  και άλλες μακροπρόθεσμες </t>
  </si>
  <si>
    <t xml:space="preserve">Γ.ΥΠΟΧΡΕΩΣΕΙΣ </t>
  </si>
  <si>
    <t xml:space="preserve">      χρηματοοικονομικές απαιτήσεις</t>
  </si>
  <si>
    <t xml:space="preserve">  Ι. Μακροπρόθεσμες υποχρεώσεις</t>
  </si>
  <si>
    <t xml:space="preserve">ΜΕΤΑΒΟΛΗ ΠΟΥ ΛΑΜΒΑΝΕΤΑΙ ΥΠΟΨΗ ΓΙΑ ΤΗΝ ΣΥΜΦΩΝΙΑ ΤΟΥ ΑΠΟΛΙΓΙΣΤΙΚΟΥ ΠΙΝΑΚΑ. ΤΑΔΕΔΟΜΕΝΑ ΛΗΦΘΗΚΑΝ ΑΠΌ ΤΟΝ ΑΡΧΙΚΟ ΙΣΟΛΟΓΙΣΜΟ</t>
  </si>
  <si>
    <t xml:space="preserve">     1.  Τίτλοι πάγιας επενδύσεως</t>
  </si>
  <si>
    <t xml:space="preserve">     2.   Δάνεια τραπεζών</t>
  </si>
  <si>
    <t xml:space="preserve">ΜΕΤΑΒΟΛΗ ΙΣΟΛΟΓΙΣΜΟΥ ΛΟΓΩ ΑΝΑΜΟΡΦΩΣΕΩΝ</t>
  </si>
  <si>
    <r>
      <rPr>
        <b val="true"/>
        <sz val="10"/>
        <rFont val="Arial"/>
        <family val="2"/>
        <charset val="161"/>
      </rPr>
      <t xml:space="preserve">          Μείον</t>
    </r>
    <r>
      <rPr>
        <sz val="10"/>
        <rFont val="Arial"/>
        <family val="2"/>
        <charset val="161"/>
      </rPr>
      <t xml:space="preserve">: - Οφειλόμενες δόσεις</t>
    </r>
  </si>
  <si>
    <t xml:space="preserve">                     - Προβλέψεις για υποτίμηση</t>
  </si>
  <si>
    <t xml:space="preserve">Σύνολο πάγιου ενεργητικού (ΓΙΙ+ΓΙΙΙ)</t>
  </si>
  <si>
    <t xml:space="preserve"> ΙΙ. Βραχυπρόθεσμες υποχρεώσεις</t>
  </si>
  <si>
    <t xml:space="preserve">     1. Προμηθευτές</t>
  </si>
  <si>
    <t xml:space="preserve">     2. Επιταγές πληρωτέες </t>
  </si>
  <si>
    <t xml:space="preserve">     5.Υποχρεώσεις από φόρους &amp; τέλη </t>
  </si>
  <si>
    <t xml:space="preserve">Δ. ΚΥΚΛΟΦΟΡΟΥΝ ΕΝΕΡΓΗΤΙΚΟ </t>
  </si>
  <si>
    <t xml:space="preserve">     6.Ασφαλιστικοί οργανισμοί</t>
  </si>
  <si>
    <t xml:space="preserve">     7. Μακροπρόθεσμες υποχρεώσεις πληρωτέες </t>
  </si>
  <si>
    <t xml:space="preserve">   ΙΙ. Απαιτήσεις</t>
  </si>
  <si>
    <t xml:space="preserve">         στην επόμενη χρήση</t>
  </si>
  <si>
    <t xml:space="preserve">      1.  Απαιτήσεις από πώληση αγαθών και υπηρεσιών</t>
  </si>
  <si>
    <t xml:space="preserve">     8. Πιστωτές διάφοροι</t>
  </si>
  <si>
    <t xml:space="preserve">      Μείον: Προβλέψεις</t>
  </si>
  <si>
    <t xml:space="preserve">     </t>
  </si>
  <si>
    <t xml:space="preserve">      5.  Χρεώστες διάφοροι </t>
  </si>
  <si>
    <t xml:space="preserve">Σύνολο υποχρεώσεων (ΓΙ+ΓΙΙ)</t>
  </si>
  <si>
    <t xml:space="preserve">  ΙV. Διαθέσιμα</t>
  </si>
  <si>
    <t xml:space="preserve">      1. Ταμείο</t>
  </si>
  <si>
    <t xml:space="preserve">      3. Καταθέσεις όψεως και προθεσμίας</t>
  </si>
  <si>
    <t xml:space="preserve">Σύνολο κυκλοφορούντος Ενεργητικού (ΔΙΙ+ΔIV)</t>
  </si>
  <si>
    <t xml:space="preserve">Ε.ΜΕΤΑΒΑΤΙΚΟΙ ΛΟΓΑΡΙΑΣΜΟΙ ΕΝΕΡΓΗΤΙΚΟΥ</t>
  </si>
  <si>
    <t xml:space="preserve">2.Εσοδα χρήσεως εισπρακτέα</t>
  </si>
  <si>
    <t xml:space="preserve">ΓΕΝΙΚΟ ΣΥΝΟΛΟ ΕΝΕΡΓΗΤΙΚΟΥ (Β+Γ+Δ+Ε)</t>
  </si>
  <si>
    <t xml:space="preserve">ΓΕΝΙΚΟ ΣΥΝΟΛΟ ΠΑΘΗΤΙΚΟΥ (Α+Β+Γ)</t>
  </si>
  <si>
    <t xml:space="preserve">ΛΟΓΑΡΙΑΣΜΟΙ ΤΑΞΕΩΣ ΧΡΕΩΣΤΙΚΟΙ</t>
  </si>
  <si>
    <t xml:space="preserve">ΛΟΓΑΡΙΑΣΜΟΙ ΤΑΞΕΩΣ ΠΙΣΤΩΤΙΚΟΙ</t>
  </si>
  <si>
    <t xml:space="preserve">      2. Χρεωστικοί λογαριασμοί προϋπολογισμού</t>
  </si>
  <si>
    <t xml:space="preserve">      2. Πιστωτικοί λογαριασμοί προϋπολογισμού</t>
  </si>
  <si>
    <t xml:space="preserve">      3. Xρεωστικοί λογαριασμοί εγγυήσεων, εμπραγμάτων </t>
  </si>
  <si>
    <t xml:space="preserve">      3. Πιστωτικοί λογαριασμοί εγγυήσεων, εμπραγμάτων </t>
  </si>
  <si>
    <t xml:space="preserve">          ασφαλειών και αμφοτεροβαρών συμβάσεων</t>
  </si>
  <si>
    <t xml:space="preserve">ΣΗΜΕΙΩΣΗ:</t>
  </si>
  <si>
    <t xml:space="preserve">1. Κατά πάγια τακτική στα έσοδα του Δήμου περιλαμβάνονται κυρίως τα βεβαιώθεντα και οίκοθεν εισπραχθέντα έσοδα, ενώ ενδέχεται να υπάρχουν και άλλα που θα ήταν δυνατό να βεβαιωθούν, το ύψος των οποίων δεν είναι προσδιορίσιμο διότι ο εντοπισμός είναι αρκετά δυσχερής.</t>
  </si>
  <si>
    <t xml:space="preserve">2. Τα εισπρακτέα υπόλοιπα των εσόδων της 31.12.2014 έχουν κοινοποιηθεί στις αρμόδιες Δ.Ο.Υ. των οφειλετών, σύμφωνα με την ΚΥΑ 45081/30.10.1997 (Φ.Ε.Κ.129 Β').</t>
  </si>
  <si>
    <t xml:space="preserve">ΚΑΤΑΣΤΑΣΗ ΛΟΓΑΡΙΑΣΜΟΥ ΑΠΟΤΕΛΕΣΜAΤΩΝ ΧΡΗΣΕΩΣ </t>
  </si>
  <si>
    <t xml:space="preserve">ΠΙΝΑΚΑΣ ΔΙΑΘΕΣΕΩΣ ΑΠΟΤΕΛΕΣΜΑΤΩΝ</t>
  </si>
  <si>
    <t xml:space="preserve">  31ης ΔΕΚΕΜΒΡΙΟΥ 2014 (1 ΙΑΝΟΥΑΡΙΟΥ - 31 ΔΕΚΕΜΒΡΙΟΥ 2014)</t>
  </si>
  <si>
    <t xml:space="preserve">Ποσά </t>
  </si>
  <si>
    <t xml:space="preserve"> Ι. Αποτελέσματα εκμεταλλεύσεως</t>
  </si>
  <si>
    <t xml:space="preserve">   1.  Έσοδα από πώληση αγαθών και υπηρεσιών</t>
  </si>
  <si>
    <t xml:space="preserve">Καθαρά αποτελέσματα (πλεόνασμα) χρήσεως</t>
  </si>
  <si>
    <t xml:space="preserve">   2.  Έσοδα από φόρους - εισφορές - πρόστιμα - προσαυξήσεις</t>
  </si>
  <si>
    <t xml:space="preserve">(+):</t>
  </si>
  <si>
    <t xml:space="preserve">   3.  Τακτικές επιχορηγήσεις από Κρατικό Προϋπολογισμό</t>
  </si>
  <si>
    <t xml:space="preserve">προηγούμενων χρήσεων</t>
  </si>
  <si>
    <t xml:space="preserve">   Σύνολο</t>
  </si>
  <si>
    <t xml:space="preserve">     ΜΕΙΟΝ:</t>
  </si>
  <si>
    <r>
      <rPr>
        <sz val="10"/>
        <rFont val="Arial Greek"/>
        <family val="2"/>
        <charset val="161"/>
      </rPr>
      <t xml:space="preserve">   </t>
    </r>
    <r>
      <rPr>
        <b val="true"/>
        <sz val="10"/>
        <rFont val="Arial Greek"/>
        <family val="2"/>
        <charset val="161"/>
      </rPr>
      <t xml:space="preserve">Μείον:</t>
    </r>
    <r>
      <rPr>
        <sz val="10"/>
        <rFont val="Arial Greek"/>
        <family val="2"/>
        <charset val="161"/>
      </rPr>
      <t xml:space="preserve"> Κόστος αγαθών και υπηρεσιών</t>
    </r>
  </si>
  <si>
    <t xml:space="preserve">       1. Φόρος εισοδήματος</t>
  </si>
  <si>
    <t xml:space="preserve">   Μικτά αποτελέσματα (έλλειμμα/πλεόνασμα) εκμεταλλεύσεως</t>
  </si>
  <si>
    <r>
      <rPr>
        <sz val="10"/>
        <rFont val="Arial Greek"/>
        <family val="2"/>
        <charset val="161"/>
      </rPr>
      <t xml:space="preserve">   </t>
    </r>
    <r>
      <rPr>
        <b val="true"/>
        <sz val="10"/>
        <rFont val="Arial Greek"/>
        <family val="2"/>
        <charset val="161"/>
      </rPr>
      <t xml:space="preserve">Πλέον: </t>
    </r>
    <r>
      <rPr>
        <sz val="10"/>
        <rFont val="Arial Greek"/>
        <family val="0"/>
        <charset val="161"/>
      </rPr>
      <t xml:space="preserve">Ά</t>
    </r>
    <r>
      <rPr>
        <sz val="10"/>
        <rFont val="Arial Greek"/>
        <family val="2"/>
        <charset val="161"/>
      </rPr>
      <t xml:space="preserve">λλα έσοδα (επιχορηγήσεις)</t>
    </r>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1. Έξοδα διοικητικής λειτουργίας</t>
    </r>
  </si>
  <si>
    <t xml:space="preserve">                3. Έξοδα λειτουργίας δημοσίων σχέσεων</t>
  </si>
  <si>
    <t xml:space="preserve">   Μερικά αποτελέσματα (ζημίες) εκμεταλλεύσεως</t>
  </si>
  <si>
    <r>
      <rPr>
        <b val="true"/>
        <sz val="10"/>
        <rFont val="Arial Greek"/>
        <family val="2"/>
        <charset val="161"/>
      </rPr>
      <t xml:space="preserve">   Πλέον:  </t>
    </r>
    <r>
      <rPr>
        <sz val="10"/>
        <rFont val="Arial Greek"/>
        <family val="2"/>
        <charset val="161"/>
      </rPr>
      <t xml:space="preserve">4. Πιστωτικοί τόκοι και συναφή έσοδα</t>
    </r>
  </si>
  <si>
    <r>
      <rPr>
        <b val="true"/>
        <sz val="10"/>
        <rFont val="Arial Greek"/>
        <family val="2"/>
        <charset val="161"/>
      </rPr>
      <t xml:space="preserve">   Μείον:   </t>
    </r>
    <r>
      <rPr>
        <sz val="10"/>
        <rFont val="Arial Greek"/>
        <family val="2"/>
        <charset val="161"/>
      </rPr>
      <t xml:space="preserve">3. Χρεωστικοί τόκοι και συναφή έξοδα</t>
    </r>
  </si>
  <si>
    <t xml:space="preserve">   Ολικά αποτελέσματα (ζημίες) εκμεταλλεύσεως</t>
  </si>
  <si>
    <t xml:space="preserve">ΙΙ. ΠΛΕΟΝ: Έκτακτα αποτελέσματα</t>
  </si>
  <si>
    <t xml:space="preserve">                 1. Έκτακτα και ανόργανα έσοδα </t>
  </si>
  <si>
    <t xml:space="preserve">                 3. Έσοδα προηγούμενων χρήσεων</t>
  </si>
  <si>
    <t xml:space="preserve">   Mείον:   </t>
  </si>
  <si>
    <t xml:space="preserve">                1. Έκτακτα και ανόργανα έξοδα </t>
  </si>
  <si>
    <t xml:space="preserve">                3. Έξοδα προηγούμενων χρήσεων</t>
  </si>
  <si>
    <t xml:space="preserve">                4. Προβλέψεις για έκτακτους κινδύνους</t>
  </si>
  <si>
    <t xml:space="preserve">   Οργανικά και έκτακτα αποτελέσματα (κέρδη)</t>
  </si>
  <si>
    <r>
      <rPr>
        <b val="true"/>
        <sz val="10"/>
        <rFont val="Arial Greek"/>
        <family val="2"/>
        <charset val="161"/>
      </rPr>
      <t xml:space="preserve">Μείον:</t>
    </r>
    <r>
      <rPr>
        <sz val="10"/>
        <rFont val="Arial Greek"/>
        <family val="2"/>
        <charset val="161"/>
      </rPr>
      <t xml:space="preserve"> Σύνολο αποσβέσεων παγίων στοιχείων</t>
    </r>
  </si>
  <si>
    <r>
      <rPr>
        <sz val="10"/>
        <rFont val="Arial Greek"/>
        <family val="2"/>
        <charset val="161"/>
      </rPr>
      <t xml:space="preserve">             </t>
    </r>
    <r>
      <rPr>
        <b val="true"/>
        <sz val="10"/>
        <rFont val="Arial Greek"/>
        <family val="2"/>
        <charset val="161"/>
      </rPr>
      <t xml:space="preserve">Μείον :</t>
    </r>
    <r>
      <rPr>
        <sz val="10"/>
        <rFont val="Arial Greek"/>
        <family val="2"/>
        <charset val="161"/>
      </rPr>
      <t xml:space="preserve"> Οι από αυτές ενσωματωμένες στο λειτουργικό κόστος</t>
    </r>
  </si>
  <si>
    <t xml:space="preserve">  ΚΑΘΑΡΑ ΑΠΟΤΕΛΕΣΜΑΤΑ (ΠΛΕΟΝΑΣΜΑ) ΧΡΗΣΕΩΣ</t>
  </si>
  <si>
    <t xml:space="preserve">                                                                                                                                                                           </t>
  </si>
  <si>
    <t xml:space="preserve">Λαμία,  08 Σεπτεμβρίου 2015</t>
  </si>
  <si>
    <t xml:space="preserve">Ο  ΔΗΜΑΡΧΟΣ </t>
  </si>
  <si>
    <t xml:space="preserve">O ΑΝΤΙΔΗΜΑΡΧΟΣ</t>
  </si>
  <si>
    <t xml:space="preserve">Ο ΟΙΚΟΝΟΜΙΚΟΣ ΔΙΕΥΘΥΝΤΗΣ α.α</t>
  </si>
  <si>
    <t xml:space="preserve">Ο ΛΟΓΙΣΤΗΣ</t>
  </si>
  <si>
    <t xml:space="preserve">ΝΙΚΟΛΑΟΣ Δ. ΣΤΑΥΡΟΓΙΑΝΝΗΣ </t>
  </si>
  <si>
    <t xml:space="preserve">ΡΟΥΛΙΑΣ Γ. ΙΩΑΝΝΗΣ </t>
  </si>
  <si>
    <t xml:space="preserve">ΑΝΔΡΕΑΣ ΝΙΚ. ΑΝΔΡΕΩΣΑΤΟΣ</t>
  </si>
  <si>
    <t xml:space="preserve">  ΧΡΗΣΤΟΣ  Δ. ΒΕΣ</t>
  </si>
  <si>
    <t xml:space="preserve">Α.Δ.Τ.  Λ  681718</t>
  </si>
  <si>
    <t xml:space="preserve">Α.Δ.Τ.  ΑΕ  478282</t>
  </si>
  <si>
    <t xml:space="preserve">Α.Δ.Τ.  Τ  029045</t>
  </si>
  <si>
    <t xml:space="preserve">Α.Δ.Τ.  Ρ 988210</t>
  </si>
  <si>
    <t xml:space="preserve">ΑΑΟΕΕ 19616 Α' ΤΑΞΕΩΣ</t>
  </si>
</sst>
</file>

<file path=xl/styles.xml><?xml version="1.0" encoding="utf-8"?>
<styleSheet xmlns="http://schemas.openxmlformats.org/spreadsheetml/2006/main">
  <numFmts count="6">
    <numFmt numFmtId="164" formatCode="General"/>
    <numFmt numFmtId="165" formatCode="#,##0"/>
    <numFmt numFmtId="166" formatCode="#,##0.00"/>
    <numFmt numFmtId="167" formatCode="_-* #,##0.00&quot; €&quot;_-;\-* #,##0.00&quot; €&quot;_-;_-* \-??&quot; €&quot;_-;_-@_-"/>
    <numFmt numFmtId="168" formatCode="0%"/>
    <numFmt numFmtId="169" formatCode="0.00%"/>
  </numFmts>
  <fonts count="2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name val="Arial Greek"/>
      <family val="0"/>
      <charset val="161"/>
    </font>
    <font>
      <sz val="10"/>
      <name val="MS Sans Serif"/>
      <family val="0"/>
      <charset val="161"/>
    </font>
    <font>
      <sz val="10"/>
      <name val="Arial Greek"/>
      <family val="2"/>
      <charset val="161"/>
    </font>
    <font>
      <b val="true"/>
      <sz val="12"/>
      <name val="Arial Greek"/>
      <family val="2"/>
      <charset val="161"/>
    </font>
    <font>
      <b val="true"/>
      <sz val="10"/>
      <name val="Arial Greek"/>
      <family val="2"/>
      <charset val="161"/>
    </font>
    <font>
      <b val="true"/>
      <u val="single"/>
      <sz val="10"/>
      <name val="Arial Greek"/>
      <family val="0"/>
      <charset val="161"/>
    </font>
    <font>
      <b val="true"/>
      <u val="single"/>
      <sz val="10"/>
      <name val="Arial Greek"/>
      <family val="2"/>
      <charset val="161"/>
    </font>
    <font>
      <b val="true"/>
      <sz val="10"/>
      <name val="Arial Greek"/>
      <family val="0"/>
      <charset val="161"/>
    </font>
    <font>
      <b val="true"/>
      <i val="true"/>
      <sz val="10"/>
      <name val="Arial Greek"/>
      <family val="2"/>
      <charset val="161"/>
    </font>
    <font>
      <b val="true"/>
      <u val="double"/>
      <sz val="11"/>
      <color rgb="FF000000"/>
      <name val="Trebuchet MS"/>
      <family val="2"/>
      <charset val="161"/>
    </font>
    <font>
      <sz val="11"/>
      <color rgb="FF000000"/>
      <name val="Trebuchet MS"/>
      <family val="2"/>
      <charset val="161"/>
    </font>
    <font>
      <b val="true"/>
      <sz val="10"/>
      <name val="Arial"/>
      <family val="2"/>
      <charset val="161"/>
    </font>
    <font>
      <sz val="10"/>
      <color rgb="FFFFFFFF"/>
      <name val="Arial Greek"/>
      <family val="2"/>
      <charset val="161"/>
    </font>
    <font>
      <sz val="10"/>
      <color rgb="FFFF0000"/>
      <name val="Arial Greek"/>
      <family val="2"/>
      <charset val="161"/>
    </font>
    <font>
      <sz val="10"/>
      <name val="Arial"/>
      <family val="2"/>
    </font>
    <font>
      <b val="true"/>
      <sz val="10"/>
      <name val="Arial"/>
      <family val="2"/>
    </font>
    <font>
      <sz val="12"/>
      <color rgb="FF000000"/>
      <name val="Times New Roman"/>
      <family val="1"/>
      <charset val="161"/>
    </font>
    <font>
      <b val="true"/>
      <sz val="10"/>
      <color rgb="FF000000"/>
      <name val="Arial Greek"/>
      <family val="0"/>
    </font>
    <font>
      <b val="true"/>
      <sz val="9"/>
      <color rgb="FF000000"/>
      <name val="Arial"/>
      <family val="0"/>
    </font>
    <font>
      <sz val="9"/>
      <color rgb="FF000000"/>
      <name val="Arial"/>
      <family val="0"/>
    </font>
    <font>
      <vertAlign val="superscript"/>
      <sz val="9"/>
      <color rgb="FF000000"/>
      <name val="Arial"/>
      <family val="0"/>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style="double"/>
      <right/>
      <top/>
      <bottom/>
      <diagonal/>
    </border>
    <border diagonalUp="false" diagonalDown="false">
      <left style="medium"/>
      <right/>
      <top style="thin"/>
      <bottom/>
      <diagonal/>
    </border>
    <border diagonalUp="false" diagonalDown="false">
      <left/>
      <right style="double"/>
      <top/>
      <bottom/>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double"/>
      <top/>
      <bottom style="thin"/>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style="double"/>
      <diagonal/>
    </border>
    <border diagonalUp="false" diagonalDown="false">
      <left style="medium"/>
      <right/>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medium"/>
      <right/>
      <top style="medium"/>
      <bottom/>
      <diagonal/>
    </border>
    <border diagonalUp="false" diagonalDown="false">
      <left style="double"/>
      <right/>
      <top/>
      <bottom style="thin"/>
      <diagonal/>
    </border>
    <border diagonalUp="false" diagonalDown="false">
      <left/>
      <right style="medium"/>
      <top/>
      <bottom style="medium"/>
      <diagonal/>
    </border>
    <border diagonalUp="false" diagonalDown="false">
      <left style="double"/>
      <right style="double"/>
      <top/>
      <bottom/>
      <diagonal/>
    </border>
    <border diagonalUp="false" diagonalDown="false">
      <left style="double"/>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6" fontId="7" fillId="0" borderId="0"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5" fontId="9" fillId="0" borderId="2" xfId="20" applyFont="true" applyBorder="tru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5" fontId="11"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true" applyBorder="true" applyAlignment="true" applyProtection="true">
      <alignment horizontal="fill" vertical="bottom" textRotation="0" wrapText="false" indent="0" shrinkToFit="false"/>
      <protection locked="true" hidden="false"/>
    </xf>
    <xf numFmtId="165" fontId="7" fillId="0" borderId="4" xfId="20" applyFont="true" applyBorder="true" applyAlignment="true" applyProtection="true">
      <alignment horizontal="fill" vertical="bottom" textRotation="0" wrapText="false" indent="0" shrinkToFit="false"/>
      <protection locked="true" hidden="false"/>
    </xf>
    <xf numFmtId="165" fontId="9" fillId="0" borderId="5" xfId="20" applyFont="true" applyBorder="true" applyAlignment="true" applyProtection="true">
      <alignment horizontal="center" vertical="bottom" textRotation="0" wrapText="false" indent="0" shrinkToFit="false"/>
      <protection locked="true" hidden="false"/>
    </xf>
    <xf numFmtId="165" fontId="9" fillId="0" borderId="0" xfId="20" applyFont="true" applyBorder="true" applyAlignment="false" applyProtection="true">
      <alignment horizontal="general" vertical="bottom" textRotation="0" wrapText="false" indent="0" shrinkToFit="false"/>
      <protection locked="true" hidden="false"/>
    </xf>
    <xf numFmtId="165" fontId="11" fillId="0" borderId="3" xfId="20" applyFont="true" applyBorder="true" applyAlignment="true" applyProtection="true">
      <alignment horizontal="left" vertical="bottom" textRotation="0" wrapText="false" indent="0" shrinkToFit="false"/>
      <protection locked="true" hidden="false"/>
    </xf>
    <xf numFmtId="165" fontId="9" fillId="0" borderId="6" xfId="20" applyFont="true" applyBorder="true" applyAlignment="true" applyProtection="true">
      <alignment horizontal="center" vertical="bottom" textRotation="0" wrapText="false" indent="0" shrinkToFit="false"/>
      <protection locked="true" hidden="false"/>
    </xf>
    <xf numFmtId="165" fontId="9" fillId="0" borderId="7" xfId="20" applyFont="true" applyBorder="true" applyAlignment="true" applyProtection="true">
      <alignment horizontal="center" vertical="bottom" textRotation="0" wrapText="false" indent="0" shrinkToFit="false"/>
      <protection locked="true" hidden="false"/>
    </xf>
    <xf numFmtId="165" fontId="7" fillId="0" borderId="3" xfId="20" applyFont="true" applyBorder="true" applyAlignment="true" applyProtection="true">
      <alignment horizontal="left" vertical="bottom" textRotation="0" wrapText="false" indent="0" shrinkToFit="false"/>
      <protection locked="true" hidden="false"/>
    </xf>
    <xf numFmtId="165" fontId="9" fillId="0" borderId="8" xfId="20" applyFont="true" applyBorder="true" applyAlignment="true" applyProtection="true">
      <alignment horizontal="center" vertical="bottom" textRotation="0" wrapText="false" indent="0" shrinkToFit="false"/>
      <protection locked="true" hidden="false"/>
    </xf>
    <xf numFmtId="165" fontId="9" fillId="0" borderId="9" xfId="20" applyFont="true" applyBorder="true" applyAlignment="true" applyProtection="true">
      <alignment horizontal="center"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6" fontId="7" fillId="0" borderId="3" xfId="20" applyFont="true" applyBorder="true" applyAlignment="true" applyProtection="true">
      <alignment horizontal="left" vertical="bottom" textRotation="0" wrapText="false" indent="0" shrinkToFit="false"/>
      <protection locked="true" hidden="false"/>
    </xf>
    <xf numFmtId="166" fontId="9" fillId="0" borderId="10" xfId="20" applyFont="true" applyBorder="true" applyAlignment="true" applyProtection="true">
      <alignment horizontal="right" vertical="bottom" textRotation="0" wrapText="false" indent="0" shrinkToFit="false"/>
      <protection locked="true" hidden="false"/>
    </xf>
    <xf numFmtId="166" fontId="9" fillId="0" borderId="7" xfId="20" applyFont="true" applyBorder="true" applyAlignment="true" applyProtection="true">
      <alignment horizontal="right" vertical="bottom" textRotation="0" wrapText="false" indent="0" shrinkToFit="false"/>
      <protection locked="true" hidden="false"/>
    </xf>
    <xf numFmtId="166" fontId="13" fillId="0" borderId="0" xfId="20" applyFont="true" applyBorder="true" applyAlignment="true" applyProtection="true">
      <alignment horizontal="left" vertical="bottom" textRotation="0" wrapText="false" indent="0" shrinkToFit="false"/>
      <protection locked="true" hidden="false"/>
    </xf>
    <xf numFmtId="166" fontId="12" fillId="0" borderId="10" xfId="20" applyFont="true" applyBorder="true" applyAlignment="false" applyProtection="false">
      <alignment horizontal="general" vertical="bottom" textRotation="0" wrapText="false" indent="0" shrinkToFit="false"/>
      <protection locked="true" hidden="false"/>
    </xf>
    <xf numFmtId="166" fontId="12" fillId="0" borderId="11" xfId="20" applyFont="true" applyBorder="true" applyAlignment="false" applyProtection="false">
      <alignment horizontal="general" vertical="bottom" textRotation="0" wrapText="false" indent="0" shrinkToFit="false"/>
      <protection locked="true" hidden="false"/>
    </xf>
    <xf numFmtId="166" fontId="9" fillId="0" borderId="3" xfId="20" applyFont="true" applyBorder="true" applyAlignment="true" applyProtection="true">
      <alignment horizontal="left" vertical="bottom" textRotation="0" wrapText="false" indent="0" shrinkToFit="false"/>
      <protection locked="true" hidden="false"/>
    </xf>
    <xf numFmtId="166" fontId="9" fillId="0" borderId="0" xfId="20" applyFont="true" applyBorder="true" applyAlignment="true" applyProtection="true">
      <alignment horizontal="right" vertical="bottom" textRotation="0" wrapText="false" indent="0" shrinkToFit="false"/>
      <protection locked="true" hidden="false"/>
    </xf>
    <xf numFmtId="166" fontId="9" fillId="0" borderId="0" xfId="20" applyFont="true" applyBorder="true" applyAlignment="true" applyProtection="true">
      <alignment horizontal="left" vertical="bottom" textRotation="0" wrapText="false" indent="0" shrinkToFit="false"/>
      <protection locked="true" hidden="false"/>
    </xf>
    <xf numFmtId="166" fontId="7" fillId="0" borderId="5"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true">
      <alignment horizontal="general" vertical="bottom" textRotation="0" wrapText="false" indent="0" shrinkToFit="false"/>
      <protection locked="true" hidden="false"/>
    </xf>
    <xf numFmtId="166" fontId="13" fillId="0" borderId="3" xfId="20" applyFont="true" applyBorder="true" applyAlignment="true" applyProtection="true">
      <alignment horizontal="left" vertical="bottom" textRotation="0" wrapText="false" indent="0" shrinkToFit="false"/>
      <protection locked="true" hidden="false"/>
    </xf>
    <xf numFmtId="166" fontId="7" fillId="0" borderId="0" xfId="20" applyFont="true" applyBorder="true" applyAlignment="true" applyProtection="true">
      <alignment horizontal="right" vertical="bottom" textRotation="0" wrapText="false" indent="0" shrinkToFit="false"/>
      <protection locked="true" hidden="false"/>
    </xf>
    <xf numFmtId="166" fontId="7" fillId="0" borderId="7" xfId="20" applyFont="true" applyBorder="true" applyAlignment="true" applyProtection="true">
      <alignment horizontal="right" vertical="bottom" textRotation="0" wrapText="false" indent="0" shrinkToFit="false"/>
      <protection locked="true" hidden="false"/>
    </xf>
    <xf numFmtId="166" fontId="7" fillId="0" borderId="0" xfId="20" applyFont="true" applyBorder="true" applyAlignment="true" applyProtection="true">
      <alignment horizontal="left" vertical="bottom" textRotation="0" wrapText="false" indent="0" shrinkToFit="false"/>
      <protection locked="true" hidden="false"/>
    </xf>
    <xf numFmtId="166" fontId="7" fillId="0" borderId="6" xfId="20" applyFont="true" applyBorder="true" applyAlignment="false" applyProtection="false">
      <alignment horizontal="general" vertical="bottom" textRotation="0" wrapText="false" indent="0" shrinkToFit="false"/>
      <protection locked="true" hidden="false"/>
    </xf>
    <xf numFmtId="166" fontId="7" fillId="0" borderId="9"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12" fillId="0" borderId="10" xfId="20" applyFont="true" applyBorder="true" applyAlignment="true" applyProtection="false">
      <alignment horizontal="right" vertical="bottom" textRotation="0" wrapText="false" indent="0" shrinkToFit="false"/>
      <protection locked="true" hidden="false"/>
    </xf>
    <xf numFmtId="166" fontId="12" fillId="0" borderId="11" xfId="20" applyFont="true" applyBorder="true" applyAlignment="true" applyProtection="false">
      <alignment horizontal="right" vertical="bottom" textRotation="0" wrapText="false" indent="0" shrinkToFit="false"/>
      <protection locked="true" hidden="false"/>
    </xf>
    <xf numFmtId="166" fontId="7" fillId="0" borderId="6" xfId="20" applyFont="true" applyBorder="true" applyAlignment="true" applyProtection="true">
      <alignment horizontal="right" vertical="bottom" textRotation="0" wrapText="false" indent="0" shrinkToFit="false"/>
      <protection locked="true" hidden="false"/>
    </xf>
    <xf numFmtId="166" fontId="9" fillId="0" borderId="6" xfId="20"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xf numFmtId="166" fontId="12" fillId="0" borderId="12" xfId="20" applyFont="true" applyBorder="true" applyAlignment="false" applyProtection="false">
      <alignment horizontal="general" vertical="bottom" textRotation="0" wrapText="false" indent="0" shrinkToFit="false"/>
      <protection locked="true" hidden="false"/>
    </xf>
    <xf numFmtId="166" fontId="12" fillId="0" borderId="13"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false" indent="0" shrinkToFit="false"/>
      <protection locked="true" hidden="false"/>
    </xf>
    <xf numFmtId="166" fontId="7" fillId="0" borderId="0" xfId="2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3" xfId="20" applyFont="true" applyBorder="true" applyAlignment="false" applyProtection="false">
      <alignment horizontal="general" vertical="bottom"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7" fillId="0" borderId="6" xfId="20" applyFont="true" applyBorder="true" applyAlignment="true" applyProtection="false">
      <alignment horizontal="right" vertical="bottom" textRotation="0" wrapText="false" indent="0" shrinkToFit="false"/>
      <protection locked="true" hidden="false"/>
    </xf>
    <xf numFmtId="166" fontId="12" fillId="0" borderId="12" xfId="20" applyFont="true" applyBorder="true" applyAlignment="true" applyProtection="false">
      <alignment horizontal="right" vertical="bottom" textRotation="0" wrapText="false" indent="0" shrinkToFit="false"/>
      <protection locked="true" hidden="false"/>
    </xf>
    <xf numFmtId="166" fontId="9" fillId="0" borderId="7" xfId="20" applyFont="true" applyBorder="true" applyAlignment="false" applyProtection="true">
      <alignment horizontal="general" vertical="bottom" textRotation="0" wrapText="false" indent="0" shrinkToFit="false"/>
      <protection locked="true" hidden="false"/>
    </xf>
    <xf numFmtId="166" fontId="17" fillId="0" borderId="0" xfId="20" applyFont="true" applyBorder="true" applyAlignment="false" applyProtection="false">
      <alignment horizontal="general" vertical="bottom" textRotation="0" wrapText="false" indent="0" shrinkToFit="false"/>
      <protection locked="true" hidden="false"/>
    </xf>
    <xf numFmtId="166" fontId="12" fillId="0" borderId="3" xfId="20" applyFont="true" applyBorder="true" applyAlignment="true" applyProtection="true">
      <alignment horizontal="left" vertical="bottom" textRotation="0" wrapText="false" indent="0" shrinkToFit="false"/>
      <protection locked="true" hidden="false"/>
    </xf>
    <xf numFmtId="165" fontId="7" fillId="0" borderId="3"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6" fontId="7" fillId="0" borderId="7" xfId="20" applyFont="true" applyBorder="true" applyAlignment="false" applyProtection="true">
      <alignment horizontal="general" vertical="bottom" textRotation="0" wrapText="false" indent="0" shrinkToFit="false"/>
      <protection locked="true" hidden="false"/>
    </xf>
    <xf numFmtId="166" fontId="7" fillId="0" borderId="5" xfId="20" applyFont="true" applyBorder="true" applyAlignment="true" applyProtection="false">
      <alignment horizontal="right" vertical="bottom" textRotation="0" wrapText="false" indent="0" shrinkToFit="false"/>
      <protection locked="true" hidden="false"/>
    </xf>
    <xf numFmtId="166" fontId="12" fillId="0" borderId="14" xfId="20" applyFont="true" applyBorder="true" applyAlignment="true" applyProtection="false">
      <alignment horizontal="right" vertical="bottom" textRotation="0" wrapText="false" indent="0" shrinkToFit="false"/>
      <protection locked="true" hidden="false"/>
    </xf>
    <xf numFmtId="166" fontId="7" fillId="0" borderId="10" xfId="20" applyFont="true" applyBorder="true" applyAlignment="true" applyProtection="false">
      <alignment horizontal="right" vertical="bottom" textRotation="0" wrapText="false" indent="0" shrinkToFit="false"/>
      <protection locked="true" hidden="false"/>
    </xf>
    <xf numFmtId="166" fontId="7" fillId="0" borderId="7" xfId="20" applyFont="true" applyBorder="true" applyAlignment="false" applyProtection="false">
      <alignment horizontal="general" vertical="bottom" textRotation="0" wrapText="false" indent="0" shrinkToFit="false"/>
      <protection locked="true" hidden="false"/>
    </xf>
    <xf numFmtId="166" fontId="9" fillId="0" borderId="7" xfId="20" applyFont="true" applyBorder="true" applyAlignment="false" applyProtection="false">
      <alignment horizontal="general" vertical="bottom" textRotation="0" wrapText="false" indent="0" shrinkToFit="false"/>
      <protection locked="true" hidden="false"/>
    </xf>
    <xf numFmtId="166" fontId="7" fillId="0" borderId="9" xfId="20" applyFont="true" applyBorder="true" applyAlignment="true" applyProtection="false">
      <alignment horizontal="right" vertical="bottom" textRotation="0" wrapText="false" indent="0" shrinkToFit="false"/>
      <protection locked="true" hidden="false"/>
    </xf>
    <xf numFmtId="166" fontId="7" fillId="0" borderId="3" xfId="20" applyFont="true" applyBorder="true" applyAlignment="true" applyProtection="false">
      <alignment horizontal="left" vertical="bottom" textRotation="0" wrapText="false" indent="0" shrinkToFit="false"/>
      <protection locked="true" hidden="false"/>
    </xf>
    <xf numFmtId="166" fontId="12" fillId="0" borderId="0" xfId="20" applyFont="true" applyBorder="true" applyAlignment="true" applyProtection="false">
      <alignment horizontal="right" vertical="bottom" textRotation="0" wrapText="false" indent="0" shrinkToFit="false"/>
      <protection locked="true" hidden="false"/>
    </xf>
    <xf numFmtId="166" fontId="9" fillId="0" borderId="15" xfId="20" applyFont="true" applyBorder="true" applyAlignment="false" applyProtection="false">
      <alignment horizontal="general" vertical="bottom" textRotation="0" wrapText="false" indent="0" shrinkToFit="false"/>
      <protection locked="true" hidden="false"/>
    </xf>
    <xf numFmtId="166" fontId="12" fillId="0" borderId="5" xfId="20" applyFont="true" applyBorder="true" applyAlignment="true" applyProtection="false">
      <alignment horizontal="right" vertical="bottom" textRotation="0" wrapText="false" indent="0" shrinkToFit="false"/>
      <protection locked="true" hidden="false"/>
    </xf>
    <xf numFmtId="166" fontId="10" fillId="0" borderId="16" xfId="20" applyFont="true" applyBorder="true" applyAlignment="true" applyProtection="true">
      <alignment horizontal="left" vertical="bottom" textRotation="0" wrapText="false" indent="0" shrinkToFit="false"/>
      <protection locked="true" hidden="false"/>
    </xf>
    <xf numFmtId="166" fontId="5" fillId="0" borderId="17" xfId="20" applyFont="true" applyBorder="true" applyAlignment="true" applyProtection="true">
      <alignment horizontal="right" vertical="bottom" textRotation="0" wrapText="false" indent="0" shrinkToFit="false"/>
      <protection locked="true" hidden="false"/>
    </xf>
    <xf numFmtId="166" fontId="5" fillId="0" borderId="17" xfId="20" applyFont="true" applyBorder="true" applyAlignment="true" applyProtection="false">
      <alignment horizontal="right" vertical="bottom" textRotation="0" wrapText="false" indent="0" shrinkToFit="false"/>
      <protection locked="true" hidden="false"/>
    </xf>
    <xf numFmtId="166" fontId="5" fillId="0" borderId="17" xfId="20" applyFont="true" applyBorder="true" applyAlignment="false" applyProtection="false">
      <alignment horizontal="general" vertical="bottom" textRotation="0" wrapText="false" indent="0" shrinkToFit="false"/>
      <protection locked="true" hidden="false"/>
    </xf>
    <xf numFmtId="166" fontId="5" fillId="0" borderId="17" xfId="20" applyFont="true" applyBorder="true" applyAlignment="true" applyProtection="true">
      <alignment horizontal="left" vertical="bottom" textRotation="0" wrapText="false" indent="0" shrinkToFit="false"/>
      <protection locked="true" hidden="false"/>
    </xf>
    <xf numFmtId="166" fontId="5" fillId="0" borderId="18" xfId="20" applyFont="true" applyBorder="true" applyAlignment="false" applyProtection="true">
      <alignment horizontal="general" vertical="bottom" textRotation="0" wrapText="false" indent="0" shrinkToFit="false"/>
      <protection locked="true" hidden="false"/>
    </xf>
    <xf numFmtId="166" fontId="18" fillId="0" borderId="0" xfId="20" applyFont="true" applyBorder="true" applyAlignment="false" applyProtection="false">
      <alignment horizontal="general" vertical="bottom" textRotation="0" wrapText="false" indent="0" shrinkToFit="false"/>
      <protection locked="true" hidden="false"/>
    </xf>
    <xf numFmtId="166" fontId="5" fillId="0" borderId="3" xfId="20" applyFont="true" applyBorder="true" applyAlignment="true" applyProtection="true">
      <alignment horizontal="left" vertical="bottom" textRotation="0" wrapText="false" indent="0" shrinkToFit="false"/>
      <protection locked="true" hidden="false"/>
    </xf>
    <xf numFmtId="166" fontId="5" fillId="0" borderId="0" xfId="20" applyFont="true" applyBorder="true" applyAlignment="true" applyProtection="true">
      <alignment horizontal="left" vertical="bottom" textRotation="0" wrapText="true" indent="0" shrinkToFit="false"/>
      <protection locked="true" hidden="false"/>
    </xf>
    <xf numFmtId="166" fontId="5" fillId="0" borderId="5" xfId="20" applyFont="true" applyBorder="true" applyAlignment="true" applyProtection="true">
      <alignment horizontal="left" vertical="bottom" textRotation="0" wrapText="true" indent="0" shrinkToFit="false"/>
      <protection locked="true" hidden="false"/>
    </xf>
    <xf numFmtId="166" fontId="7" fillId="0" borderId="19" xfId="20" applyFont="true" applyBorder="true" applyAlignment="true" applyProtection="true">
      <alignment horizontal="left" vertical="bottom" textRotation="0" wrapText="true" indent="0" shrinkToFit="false"/>
      <protection locked="true" hidden="false"/>
    </xf>
    <xf numFmtId="166" fontId="7" fillId="0" borderId="20" xfId="20" applyFont="true" applyBorder="true" applyAlignment="true" applyProtection="true">
      <alignment horizontal="left" vertical="bottom" textRotation="0" wrapText="true" indent="0" shrinkToFit="false"/>
      <protection locked="true" hidden="false"/>
    </xf>
    <xf numFmtId="166" fontId="4" fillId="0" borderId="20" xfId="20" applyFont="true" applyBorder="true" applyAlignment="true" applyProtection="false">
      <alignment horizontal="general" vertical="bottom" textRotation="0" wrapText="true" indent="0" shrinkToFit="false"/>
      <protection locked="true" hidden="false"/>
    </xf>
    <xf numFmtId="166" fontId="4" fillId="0" borderId="21" xfId="20" applyFont="true" applyBorder="true" applyAlignment="true" applyProtection="false">
      <alignment horizontal="general" vertical="bottom" textRotation="0" wrapText="true" indent="0" shrinkToFit="false"/>
      <protection locked="true" hidden="false"/>
    </xf>
    <xf numFmtId="166" fontId="9" fillId="0" borderId="3" xfId="20" applyFont="true" applyBorder="true" applyAlignment="true" applyProtection="true">
      <alignment horizontal="center" vertical="bottom" textRotation="0" wrapText="false" indent="0" shrinkToFit="false"/>
      <protection locked="true" hidden="false"/>
    </xf>
    <xf numFmtId="166" fontId="9" fillId="0" borderId="22" xfId="20" applyFont="true" applyBorder="true" applyAlignment="true" applyProtection="true">
      <alignment horizontal="center" vertical="bottom" textRotation="0" wrapText="false" indent="0" shrinkToFit="false"/>
      <protection locked="true" hidden="false"/>
    </xf>
    <xf numFmtId="166" fontId="9" fillId="0" borderId="9" xfId="20" applyFont="true" applyBorder="true" applyAlignment="true" applyProtection="true">
      <alignment horizontal="center" vertical="bottom" textRotation="0" wrapText="false" indent="0" shrinkToFit="false"/>
      <protection locked="true" hidden="false"/>
    </xf>
    <xf numFmtId="166" fontId="9" fillId="0" borderId="23" xfId="20" applyFont="true" applyBorder="true" applyAlignment="true" applyProtection="true">
      <alignment horizontal="center" vertical="bottom" textRotation="0" wrapText="false" indent="0" shrinkToFit="false"/>
      <protection locked="true" hidden="false"/>
    </xf>
    <xf numFmtId="166" fontId="9" fillId="0" borderId="7" xfId="20" applyFont="true" applyBorder="true" applyAlignment="true" applyProtection="true">
      <alignment horizontal="center" vertical="bottom" textRotation="0" wrapText="false" indent="0" shrinkToFit="false"/>
      <protection locked="true" hidden="false"/>
    </xf>
    <xf numFmtId="166" fontId="9" fillId="0" borderId="5" xfId="20" applyFont="true" applyBorder="true" applyAlignment="true" applyProtection="true">
      <alignment horizontal="right" vertical="bottom" textRotation="0" wrapText="false" indent="0" shrinkToFit="false"/>
      <protection locked="true" hidden="false"/>
    </xf>
    <xf numFmtId="166" fontId="7" fillId="0" borderId="3"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6" fontId="9" fillId="0" borderId="6" xfId="20" applyFont="true" applyBorder="true" applyAlignment="true" applyProtection="true">
      <alignment horizontal="center" vertical="bottom" textRotation="0" wrapText="false" indent="0" shrinkToFit="false"/>
      <protection locked="true" hidden="false"/>
    </xf>
    <xf numFmtId="166" fontId="9" fillId="0" borderId="6" xfId="20" applyFont="true" applyBorder="true" applyAlignment="true" applyProtection="true">
      <alignment horizontal="right" vertical="bottom" textRotation="0" wrapText="true" indent="0" shrinkToFit="false"/>
      <protection locked="true" hidden="false"/>
    </xf>
    <xf numFmtId="166" fontId="9" fillId="0" borderId="9" xfId="20" applyFont="true" applyBorder="true" applyAlignment="true" applyProtection="true">
      <alignment horizontal="right" vertical="bottom" textRotation="0" wrapText="true" indent="0" shrinkToFit="false"/>
      <protection locked="true" hidden="false"/>
    </xf>
    <xf numFmtId="166" fontId="7" fillId="0" borderId="5" xfId="20" applyFont="true" applyBorder="true" applyAlignment="true" applyProtection="true">
      <alignment horizontal="left" vertical="bottom" textRotation="0" wrapText="false" indent="0" shrinkToFit="false"/>
      <protection locked="true" hidden="false"/>
    </xf>
    <xf numFmtId="166" fontId="4" fillId="0" borderId="7" xfId="20" applyFont="true" applyBorder="true" applyAlignment="true" applyProtection="false">
      <alignment horizontal="center" vertical="bottom" textRotation="0" wrapText="false" indent="0" shrinkToFit="false"/>
      <protection locked="true" hidden="false"/>
    </xf>
    <xf numFmtId="166" fontId="7" fillId="0" borderId="6" xfId="20" applyFont="true" applyBorder="true" applyAlignment="true" applyProtection="fals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5" fillId="0" borderId="3" xfId="20" applyFont="true" applyBorder="true" applyAlignment="true" applyProtection="true">
      <alignment horizontal="left"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6" fontId="16" fillId="0" borderId="0"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6" fontId="12" fillId="0" borderId="12" xfId="20" applyFont="true" applyBorder="true" applyAlignment="true" applyProtection="fals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9" fillId="0" borderId="15" xfId="20" applyFont="true" applyBorder="true" applyAlignment="true" applyProtection="false">
      <alignment horizontal="center"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5" fontId="11" fillId="0" borderId="5" xfId="20" applyFont="true" applyBorder="true" applyAlignment="true" applyProtection="false">
      <alignment horizontal="center" vertical="bottom" textRotation="0" wrapText="false" indent="0" shrinkToFit="false"/>
      <protection locked="true" hidden="false"/>
    </xf>
    <xf numFmtId="165" fontId="12" fillId="0" borderId="25" xfId="20" applyFont="true" applyBorder="true" applyAlignment="true" applyProtection="false">
      <alignment horizontal="center" vertical="bottom" textRotation="0" wrapText="false" indent="0" shrinkToFit="false"/>
      <protection locked="true" hidden="false"/>
    </xf>
    <xf numFmtId="165" fontId="12" fillId="0" borderId="3"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false" indent="0" shrinkToFit="false"/>
      <protection locked="true" hidden="false"/>
    </xf>
    <xf numFmtId="165" fontId="12" fillId="0" borderId="5" xfId="20" applyFont="true" applyBorder="true" applyAlignment="false" applyProtection="false">
      <alignment horizontal="general" vertical="bottom" textRotation="0" wrapText="false" indent="0" shrinkToFit="false"/>
      <protection locked="true" hidden="false"/>
    </xf>
    <xf numFmtId="165" fontId="12" fillId="0" borderId="3"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2" fillId="0" borderId="5"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12" fillId="0" borderId="19" xfId="20" applyFont="true" applyBorder="true" applyAlignment="true" applyProtection="false">
      <alignment horizontal="center" vertical="bottom" textRotation="0" wrapText="false" indent="0" shrinkToFit="false"/>
      <protection locked="true" hidden="false"/>
    </xf>
    <xf numFmtId="165" fontId="12" fillId="0" borderId="20" xfId="20" applyFont="true" applyBorder="true" applyAlignment="true" applyProtection="false">
      <alignment horizontal="center" vertical="bottom" textRotation="0" wrapText="false" indent="0" shrinkToFit="false"/>
      <protection locked="true" hidden="false"/>
    </xf>
    <xf numFmtId="165" fontId="12" fillId="0" borderId="20" xfId="20" applyFont="true" applyBorder="true" applyAlignment="true" applyProtection="false">
      <alignment horizontal="general" vertical="bottom" textRotation="0" wrapText="false" indent="0" shrinkToFit="false"/>
      <protection locked="true" hidden="false"/>
    </xf>
    <xf numFmtId="165" fontId="10" fillId="0" borderId="20" xfId="20" applyFont="true" applyBorder="true" applyAlignment="true" applyProtection="false">
      <alignment horizontal="center" vertical="bottom" textRotation="0" wrapText="false" indent="0" shrinkToFit="false"/>
      <protection locked="true" hidden="false"/>
    </xf>
    <xf numFmtId="165" fontId="12" fillId="0" borderId="20" xfId="20" applyFont="true" applyBorder="true" applyAlignment="false" applyProtection="false">
      <alignment horizontal="general" vertical="bottom" textRotation="0" wrapText="false" indent="0" shrinkToFit="false"/>
      <protection locked="true" hidden="false"/>
    </xf>
    <xf numFmtId="165" fontId="12" fillId="0" borderId="21"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center"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0" fillId="0" borderId="5" xfId="20" applyFont="true" applyBorder="true" applyAlignment="true" applyProtection="false">
      <alignment horizontal="center" vertical="bottom" textRotation="0" wrapText="false" indent="0" shrinkToFit="false"/>
      <protection locked="true" hidden="false"/>
    </xf>
    <xf numFmtId="165" fontId="7" fillId="0" borderId="26" xfId="20" applyFont="true" applyBorder="true" applyAlignment="true" applyProtection="false">
      <alignment horizontal="left" vertical="bottom" textRotation="0" wrapText="false" indent="0" shrinkToFit="false"/>
      <protection locked="true" hidden="false"/>
    </xf>
    <xf numFmtId="165" fontId="7" fillId="0" borderId="10" xfId="20" applyFont="true" applyBorder="true" applyAlignment="true" applyProtection="false">
      <alignment horizontal="left" vertical="bottom" textRotation="0" wrapText="false" indent="0" shrinkToFit="false"/>
      <protection locked="true" hidden="false"/>
    </xf>
    <xf numFmtId="165" fontId="7" fillId="0" borderId="10" xfId="2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Κανονικό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05</xdr:row>
      <xdr:rowOff>142920</xdr:rowOff>
    </xdr:from>
    <xdr:to>
      <xdr:col>10</xdr:col>
      <xdr:colOff>937080</xdr:colOff>
      <xdr:row>108</xdr:row>
      <xdr:rowOff>9360</xdr:rowOff>
    </xdr:to>
    <xdr:sp>
      <xdr:nvSpPr>
        <xdr:cNvPr id="0" name="Text 2"/>
        <xdr:cNvSpPr/>
      </xdr:nvSpPr>
      <xdr:spPr>
        <a:xfrm flipV="1">
          <a:off x="60480" y="17735760"/>
          <a:ext cx="16606800" cy="352080"/>
        </a:xfrm>
        <a:prstGeom prst="rect">
          <a:avLst/>
        </a:prstGeom>
        <a:solidFill>
          <a:srgbClr val="ffffff"/>
        </a:solidFill>
        <a:ln w="0">
          <a:noFill/>
        </a:ln>
      </xdr:spPr>
      <xdr:style>
        <a:lnRef idx="0"/>
        <a:fillRef idx="0"/>
        <a:effectRef idx="0"/>
        <a:fontRef idx="minor"/>
      </xdr:style>
      <xdr:txBody>
        <a:bodyPr lIns="27360" rIns="27360" tIns="22680" bIns="0" anchor="t" rot="10800000">
          <a:noAutofit/>
        </a:bodyPr>
        <a:p>
          <a:pPr algn="ctr"/>
          <a:r>
            <a:rPr b="1" lang="en-US" sz="1000" spc="-1" strike="noStrike">
              <a:solidFill>
                <a:srgbClr val="000000"/>
              </a:solidFill>
              <a:latin typeface="Arial Greek"/>
            </a:rPr>
            <a:t>ΕΚΘΕΣΗ  ΕΛΕΓΧΟΥ ΑΝΕΞΑΡΤΗΤΟΥ ΟΡΚΩΤΟΥ ΕΛΕΓΚΤΗ ΛΟΓΙΣΤΗ</a:t>
          </a:r>
          <a:endParaRPr b="0" lang="en-US" sz="1000" spc="-1" strike="noStrike">
            <a:latin typeface="Times New Roman"/>
          </a:endParaRPr>
        </a:p>
        <a:p>
          <a:pPr algn="ctr"/>
          <a:r>
            <a:rPr b="1" lang="en-US" sz="1000" spc="-1" strike="noStrike">
              <a:solidFill>
                <a:srgbClr val="000000"/>
              </a:solidFill>
              <a:latin typeface="Arial Greek"/>
            </a:rPr>
            <a:t>Προς το Δημοτικό Συμβούλιο του Δήμου Λαμιέων</a:t>
          </a:r>
          <a:endParaRPr b="0" lang="en-US" sz="1000" spc="-1" strike="noStrike">
            <a:latin typeface="Times New Roman"/>
          </a:endParaRPr>
        </a:p>
      </xdr:txBody>
    </xdr:sp>
    <xdr:clientData/>
  </xdr:twoCellAnchor>
  <xdr:twoCellAnchor editAs="oneCell">
    <xdr:from>
      <xdr:col>0</xdr:col>
      <xdr:colOff>82080</xdr:colOff>
      <xdr:row>108</xdr:row>
      <xdr:rowOff>0</xdr:rowOff>
    </xdr:from>
    <xdr:to>
      <xdr:col>10</xdr:col>
      <xdr:colOff>896040</xdr:colOff>
      <xdr:row>135</xdr:row>
      <xdr:rowOff>28440</xdr:rowOff>
    </xdr:to>
    <xdr:sp>
      <xdr:nvSpPr>
        <xdr:cNvPr id="1" name="Text 3"/>
        <xdr:cNvSpPr/>
      </xdr:nvSpPr>
      <xdr:spPr>
        <a:xfrm>
          <a:off x="82080" y="18078480"/>
          <a:ext cx="16544160" cy="8200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Έκθεση επί των Οικονομικών Καταστάσεων    </a:t>
          </a:r>
          <a:r>
            <a:rPr b="0" lang="en-US" sz="900" spc="-1" strike="noStrike">
              <a:solidFill>
                <a:srgbClr val="000000"/>
              </a:solidFill>
              <a:latin typeface="Arial"/>
            </a:rPr>
            <a:t>Ελέγξαμε τις ανωτέρω οικονομικές καταστάσεις του Δήμου Λαμιέων οι οποίες αποτελούνται από τον ισολογισμό της 31</a:t>
          </a:r>
          <a:r>
            <a:rPr b="0" lang="en-US" sz="900" spc="-1" strike="noStrike" baseline="33000">
              <a:solidFill>
                <a:srgbClr val="000000"/>
              </a:solidFill>
              <a:latin typeface="Arial"/>
            </a:rPr>
            <a:t>ης</a:t>
          </a:r>
          <a:r>
            <a:rPr b="0" lang="en-US" sz="900" spc="-1" strike="noStrike">
              <a:solidFill>
                <a:srgbClr val="000000"/>
              </a:solidFill>
              <a:latin typeface="Arial"/>
            </a:rPr>
            <a:t> Δεκεμβρίου 2014, την κατάσταση αποτελεσμάτων και τον πίνακα διάθεσης αποτελεσμάτων της χρήσεως που έληξε την ημερομηνία αυτή, καθώς και το σχετικό προσάρτημα.    </a:t>
          </a:r>
          <a:r>
            <a:rPr b="1" lang="en-US" sz="900" spc="-1" strike="noStrike">
              <a:solidFill>
                <a:srgbClr val="000000"/>
              </a:solidFill>
              <a:latin typeface="Arial"/>
            </a:rPr>
            <a:t>Ευθύνη της Διοίκησης για τις Οικονομικές Καταστάσεις    </a:t>
          </a:r>
          <a:r>
            <a:rPr b="0" lang="en-US" sz="900" spc="-1" strike="noStrike">
              <a:solidFill>
                <a:srgbClr val="000000"/>
              </a:solidFill>
              <a:latin typeface="Arial"/>
            </a:rPr>
            <a:t>Η διοίκηση έχει την ευθύνη για την κατάρτιση και εύλογη παρουσίαση αυτών των οικονομικών καταστάσεων σύμφωνα με το Π.Δ. 315/1999 «Κλαδικό Λογιστικό Σχέδιο Οργανισμών Τοπικής Αυτοδιοίκησης»,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r>
            <a:rPr b="1" lang="en-US" sz="900" spc="-1" strike="noStrike">
              <a:solidFill>
                <a:srgbClr val="000000"/>
              </a:solidFill>
              <a:latin typeface="Arial"/>
            </a:rPr>
            <a:t>Ευθύνη του Ελεγκτή    </a:t>
          </a:r>
          <a:r>
            <a:rPr b="0" lang="en-US" sz="9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ώδικα Δήμων και Κοινοτήτων (ν. 3463/2006 όπως ισχύει). Τα πρότυπα αυτά απαιτούν να συμμορφωνόμαστε με κανόνες δεοντολογίας, καθώς και να σχεδιάζουμε και να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ου Δήμ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ίδων του Δήμ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r>
            <a:rPr b="1" lang="en-US" sz="900" spc="-1" strike="noStrike">
              <a:solidFill>
                <a:srgbClr val="000000"/>
              </a:solidFill>
              <a:latin typeface="Arial"/>
            </a:rPr>
            <a:t>Βάση για Γνώμη με Επιφύλαξη    </a:t>
          </a:r>
          <a:r>
            <a:rPr b="0" lang="en-US" sz="900" spc="-1" strike="noStrike">
              <a:solidFill>
                <a:srgbClr val="000000"/>
              </a:solidFill>
              <a:latin typeface="Arial"/>
            </a:rPr>
            <a:t>Από τον έλεγχο μας προέκυψαν τα εξής:    </a:t>
          </a:r>
          <a:r>
            <a:rPr b="1" lang="en-US" sz="900" spc="-1" strike="noStrike">
              <a:solidFill>
                <a:srgbClr val="000000"/>
              </a:solidFill>
              <a:latin typeface="Arial"/>
            </a:rPr>
            <a:t>1.</a:t>
          </a:r>
          <a:r>
            <a:rPr b="0" lang="en-US" sz="900" spc="-1" strike="noStrike">
              <a:solidFill>
                <a:srgbClr val="000000"/>
              </a:solidFill>
              <a:latin typeface="Arial"/>
            </a:rPr>
            <a:t>    Οι αξίες των ενσώματων παγίων που εμφανίζονται στον Ισολογισμό  διαφέρουν και είναι μικρότερες κατά ποσό 814 χιλ. ευρώ, από  τις αντίστοιχες αξίες του τηρούμενου από τον Δήμο μητρώου παγίων, και οι οποίες προέρχονται κυρίως από προηγούμενες  χρήσεις. Λόγω του πλήθους των διαφορών αυτών δεν κατέστη  εφικτό να προσδιοριστούν οι επιπτώσεις τους τόσο σε άλλα κονδύλια του Ισολογισμού όσο και στα αποτελέσματα της χρήσης και των προηγουμένων χρήσεων α) από την διενέργεια ή μη αποσβέσεων στα πάγια αυτά και β) από τις αντίστοιχες αποσβέσεις των επιχορηγήσεων κατά το μέρος που  τα πάγια των διαφορών αυτών είχαν τύχει επιχορήγησης.    </a:t>
          </a:r>
          <a:r>
            <a:rPr b="1" lang="en-US" sz="900" spc="-1" strike="noStrike">
              <a:solidFill>
                <a:srgbClr val="000000"/>
              </a:solidFill>
              <a:latin typeface="Arial"/>
            </a:rPr>
            <a:t>2.</a:t>
          </a:r>
          <a:r>
            <a:rPr b="0" lang="en-US" sz="900" spc="-1" strike="noStrike">
              <a:solidFill>
                <a:srgbClr val="000000"/>
              </a:solidFill>
              <a:latin typeface="Arial"/>
            </a:rPr>
            <a:t>    Κατά παρέκκλιση των λογιστικών αρχών, που προβλέπονται από την Ελληνική Νομοθεσία (ΠΔ 315/99) και των σχετικών εγκυκλίων, διενεργούνται αποσβέσεις στα πάγια κοινής χρήσης με συντελεστή 4% αντί του προβλεπόμενου  8,33% και για τον λόγο αυτό, οι διενεργθείσες αποσβέσεις των παγίων αυτών της χρήσης 2014 είναι μικρότερες κατά ποσό 1.577 χιλ. ευρώ, με συνέπεια τα αποτελέσματα της χρήσης και το υπόλοιπο  πλεονασμάτων εις νέο να εμφανίζονται ισόποσα αυξημένα. Από τον τρόπο τήρησης του Μητρώου παγίων και ειδικότερα από την ενσωμάτωση παγίων της κατηγορίας αυτής από συγχωνευόμενους Δήμους, δεν κατέστη εφικτό να προσδιορίσουμε την σωρευμένη επίδραση στα αποτελέσματα των προηγούμενων χρήσεων και του υπολοίπου πλεονασμάτων εις νέο λόγω, του προαναφερόμενου λανθασμένου υπολογισμού των αποσβέσεων και στις προηγούμενες χρήσεις.    </a:t>
          </a:r>
          <a:r>
            <a:rPr b="1" lang="en-US" sz="900" spc="-1" strike="noStrike">
              <a:solidFill>
                <a:srgbClr val="000000"/>
              </a:solidFill>
              <a:latin typeface="Arial"/>
            </a:rPr>
            <a:t>3.</a:t>
          </a:r>
          <a:r>
            <a:rPr b="0" lang="en-US" sz="900" spc="-1" strike="noStrike">
              <a:solidFill>
                <a:srgbClr val="000000"/>
              </a:solidFill>
              <a:latin typeface="Arial"/>
            </a:rPr>
            <a:t>    Δεν υπάρχει πλήρης αντιστοίχηση μεταξύ της αξίας κτήσεως των επιχορηγούμενων παγίων και των ληφθεισών επιχορηγήσεων.  Λόγω του πλήθους και της παλαιότητας των επιχορηγήσεων για πάγια περιουσιακά στοιχεία του Δήμου, δεν ήταν δυνατόν να προσδιοριστεί ο  επηρεασμός, τόσο στα αποτελέσματα της παρούσας χρήσης 2014, όσο και στα αποτελέσματα των προηγούμενων χρήσεων από την διαφοροποίηση του εσόδου από τις αποσβέσεις στις επιχορηγήσεις των επενδύσεων  καθώς και στα υπόλοιπα των λογαριασμών «Επιχορηγήσεις επενδύσεων» και στο «Υπόλοιπο πλεονασμάτων εις νέο».    </a:t>
          </a:r>
          <a:r>
            <a:rPr b="1" lang="en-US" sz="900" spc="-1" strike="noStrike">
              <a:solidFill>
                <a:srgbClr val="000000"/>
              </a:solidFill>
              <a:latin typeface="Arial"/>
            </a:rPr>
            <a:t>4.</a:t>
          </a:r>
          <a:r>
            <a:rPr b="0" lang="en-US" sz="900" spc="-1" strike="noStrike">
              <a:solidFill>
                <a:srgbClr val="000000"/>
              </a:solidFill>
              <a:latin typeface="Arial"/>
            </a:rPr>
            <a:t>    Στο λογαριασμό του Ισολογισμού «Τίτλοι πάγιας επένδυσης»  α) δεν  συμπεριλαμβάνεται η συμμετοχή του Δήμου στην Δ.Ε.Υ.Α. ΛΑΜΙΑΣ, η οποία σύμφωνα με τα όσα προβλέπονταν στον οδηγό του προγράμματος ΚΑΛΛΙΚΡΑΤΗΣ για συγχωνεύσεις των Δήμων, έπρεπε να περιλαμβάνονται και οι συμμετοχές τους στις Δ.Ε.Υ.Α. στο κόστος κτήσεως αυτών, το οποίο για την Δ.Ε.Υ.Α. Λαμίας, σύμφωνα με τα στοιχεία που μας επιδείχθηκαν από τις οικονομικές υπηρεσίες του ΔΗΜΟΥ, ανέρχονταν σε ποσό 2.204 χιλ. ευρώ, με συνέπεια οι «Τίτλοι πάγιας επένδυσης» και το Κεφάλαιο του Δήμου  να εμφανίζονται ισόποσα  μειωμένα. β) Κατά παρέκκλιση των λογιστικών αρχών, που προβλέπονται από την Ελληνική Νομοθεσία (ΠΔ 315/99), δεν σχηματίστηκε την 31.12.2014  συμπληρωματική πρόβλεψη για υποτίμηση των συμμετοχών του Δήμου κατά ποσό 153 χιλ. ευρώ, με συνέπεια οι «Τίτλοι πάγιας επένδυσης» και τα ίδια κεφάλαια να εμφανίζονται ισόποσα αυξημένα, τα δε αποτελέσματα της χρήσης και των προηγουμένων χρήσεων αυξημένα κατά ποσό 18 χιλ. ευρώ και 135 χιλ. ευρώ αντίστοιχα.    </a:t>
          </a:r>
          <a:r>
            <a:rPr b="1" lang="en-US" sz="900" spc="-1" strike="noStrike">
              <a:solidFill>
                <a:srgbClr val="000000"/>
              </a:solidFill>
              <a:latin typeface="Arial"/>
            </a:rPr>
            <a:t>5.</a:t>
          </a:r>
          <a:r>
            <a:rPr b="0" lang="en-US" sz="900" spc="-1" strike="noStrike">
              <a:solidFill>
                <a:srgbClr val="000000"/>
              </a:solidFill>
              <a:latin typeface="Arial"/>
            </a:rPr>
            <a:t>    Ο Δήμος κατά παγία τακτική δεν παρακολουθεί τα αναλώσιμα, τα ανταλλακτικά και τα πάσης φύσεως αποθέματα σε λογιστική - διαχειριστική αποθήκη και δεν προβαίνει σε απογραφή και αποτίμηση των τελικών αποθεμάτων στο τέλος κάθε χρήσης. Λόγω έλλειψης επαρκών και αξιόπιστων στοιχείων στο λογιστικο- διαχειριστικό κύκλωμα των αποθεμάτων, δεν μπορούμε να επιβεβαιώσουμε την ακρίβεια των αναλώσεων των αποθεμάτων που έχουν επιβαρύνει τα αποτελέσματα της χρήσης 2014, καθώς και την ορθότητα της μη διενέργειας απογραφής και αποτίμησης των τελικών αποθεμάτων της 31.12.2014.    </a:t>
          </a:r>
          <a:r>
            <a:rPr b="1" lang="en-US" sz="900" spc="-1" strike="noStrike">
              <a:solidFill>
                <a:srgbClr val="000000"/>
              </a:solidFill>
              <a:latin typeface="Arial"/>
            </a:rPr>
            <a:t>6.</a:t>
          </a:r>
          <a:r>
            <a:rPr b="0" lang="en-US" sz="900" spc="-1" strike="noStrike">
              <a:solidFill>
                <a:srgbClr val="000000"/>
              </a:solidFill>
              <a:latin typeface="Arial"/>
            </a:rPr>
            <a:t>    Κατά παγία τακτική  στο λογαριασμό του Ενεργητικού Α.IV.1 «Ταμείο» κατά την διάρκεια της χρήσεως συμπεριλαμβάνονται, κατά παρέκκλιση των διατάξεων του Π.Δ. 315/99 «Κλαδικό Σχέδιο Οργανισμών Τοπικής Αυτοδιοίκησης» και οι καταθέσεις όψεως, το υπόλοιπο των οποίων διαχωρίζεται την 31.12  κάθε χρήσης, με τακτοποιητικές εγγραφές βάσει των αντιγράφων κίνησης των Τραπεζικών Λογαριασμών. Ο ανωτέρω τρόπος παρακολούθησης των ταμιακών διαθεσίμων αντίκειται στις βασικές λογιστικές και διαχειριστικές αρχές ενός αξιόπιστου συστήματος λογιστικής οργάνωσης και εσωτερικού ελέγχου και χρίζει άμεσης βελτίωσης. Επίσης υπάρχουν δεσμευμένες καταθέσεις του Δήμου στην Τράπεζα Ελλάδος, οι οποίες την 31.12.2014 ανέρχονται σε ποσό 322 χιλ. ευρώ και προέρχονται από επιχορηγήσεις Ε.Σ.Π.Α. για πάγιες επενδύσεις, οι οποίες δεν παρακολουθούνται στους προβλεπόμενους λογαριασμούς σύμφωνα τις σχετικές διατάξεις του Π.Δ. 315/99 «Κλαδικό Σχέδιο Οργανισμών Τοπικής Αυτοδιοίκησης», με συνέπεια να εμφανίζονται ισόποσα μειωμένες τόσο οι δεσμευμένοι λογαριασμοί καταθέσεων όσο και οι επιχορηγήσεις επενδύσεων.    </a:t>
          </a:r>
          <a:r>
            <a:rPr b="1" lang="en-US" sz="900" spc="-1" strike="noStrike">
              <a:solidFill>
                <a:srgbClr val="000000"/>
              </a:solidFill>
              <a:latin typeface="Arial"/>
            </a:rPr>
            <a:t>7.</a:t>
          </a:r>
          <a:r>
            <a:rPr b="0" lang="en-US" sz="900" spc="-1" strike="noStrike">
              <a:solidFill>
                <a:srgbClr val="000000"/>
              </a:solidFill>
              <a:latin typeface="Arial"/>
            </a:rPr>
            <a:t>    Το υπόλοιπο του λογαριασμού του Παθητικού Γ.Ι.2. Δάνεια τραπεζών εμφανίζεται αυξημένο κατά ποσό 17 χιλ. ευρώ περίπου από τη προηγούμενη χρήση 2013, λόγω λανθασμένου συμψηφισμού αντίστοιχης υποχρέωσης με διαφορές άλλων λογαριασμών, για τις οποίες δεν μας δόθηκαν επαρκείς εξηγήσεις και οι οποίες χρήζουν περεταίρω διερεύνησης.    </a:t>
          </a:r>
          <a:r>
            <a:rPr b="1" lang="en-US" sz="900" spc="-1" strike="noStrike">
              <a:solidFill>
                <a:srgbClr val="000000"/>
              </a:solidFill>
              <a:latin typeface="Arial"/>
            </a:rPr>
            <a:t>8.</a:t>
          </a:r>
          <a:r>
            <a:rPr b="0" lang="en-US" sz="900" spc="-1" strike="noStrike">
              <a:solidFill>
                <a:srgbClr val="000000"/>
              </a:solidFill>
              <a:latin typeface="Arial"/>
            </a:rPr>
            <a:t>    Δεν μας παρασχέθηκαν επαρκή στοιχεία και πληροφορίες από την Νομική Υπηρεσία του Δήμου, προκειμένου να προσδιορίσουμε το ύψος των ενδεχόμενων υποχρεώσεων από επίδικές απαιτήσεις τρίτων κατά του Δήμου, που υφίστανται την 31.12.2014, για το λόγο αυτό διατηρούμε σχετική επιφύλαξη. Σύμφωνα με την έκθεση ελέγχου του ανεξάρτητου Ορκωτού Ελεγκτή Λογιστή της χρήσης 2013, οι επίδικες απαιτήσεις τρίτων κατά του Δήμου την 31.12.2013 ανέρχονταν σε ποσό 11.950 χιλ. ευρώ περίπου, από τις οποίες υπήρχε εκτίμηση ότι θα ευδοκιμήσουν υπέρ τρίτων διεκδικήσεις συνολικού ποσού 7.000 χιλ. ευρώ για τις οποίες δεν σχηματίστηκε σχετική πρόβλεψη σε βάρος των αποτελεσμάτων.    </a:t>
          </a:r>
          <a:r>
            <a:rPr b="1" lang="en-US" sz="900" spc="-1" strike="noStrike">
              <a:solidFill>
                <a:srgbClr val="000000"/>
              </a:solidFill>
              <a:latin typeface="Arial"/>
            </a:rPr>
            <a:t>9.</a:t>
          </a:r>
          <a:r>
            <a:rPr b="0" lang="en-US" sz="900" spc="-1" strike="noStrike">
              <a:solidFill>
                <a:srgbClr val="000000"/>
              </a:solidFill>
              <a:latin typeface="Arial"/>
            </a:rPr>
            <a:t>    Κατά παρέκκλιση των λογιστικών αρχών που προβλέπονται από την Ελληνική Νομοθεσία (Π.Δ. 315/99), στα έσοδα των αποτελεσμάτων της κλειόμενης χρήσης περιλήφθηκαν: α) ποσό 522 χιλ. ευρώ που αφορά επιχορηγήσεις επενδύσεων και οι οποίες θα έπρεπε αφενός μεν να χρησιμοποιηθούν για πάγιες επενδύσεις και αφετέρου να εμφανίζονται στο σχετικό κονδύλι του Παθητικού «Επιχορηγήσεις επενδύσεων», β) ποσό 685 χιλ. ευρώ που αφορά τακτική επιχορήγηση χρήσης 2015 και η οποία λογιστικοποιήθηκε στη παρούσα χρήση 2014, με συνέπεια τα αποτελέσματα της κλειόμενης χρήσης να εμφανίζονται αυξημένα κατά ποσό 1.207 χιλ. ευρώ ενώ τα Ίδια Κεφάλαια αυξημένα κατά ποσό 685 χιλ. ευρώ.    </a:t>
          </a:r>
          <a:r>
            <a:rPr b="1" lang="en-US" sz="900" spc="-1" strike="noStrike">
              <a:solidFill>
                <a:srgbClr val="000000"/>
              </a:solidFill>
              <a:latin typeface="Arial"/>
            </a:rPr>
            <a:t>10.</a:t>
          </a:r>
          <a:r>
            <a:rPr b="0" lang="en-US" sz="900" spc="-1" strike="noStrike">
              <a:solidFill>
                <a:srgbClr val="000000"/>
              </a:solidFill>
              <a:latin typeface="Arial"/>
            </a:rPr>
            <a:t>    Όπως αναφέρεται και στη Σημείωση Νο 1 του ισολογισμού «κατά πάγια τακτική στα έσοδα του Δήμου περιλαμβάνονται κυρίως τα βεβαιωθέντα και οίκοθεν εισπραχθέντα έσοδα, ενώ ενδέχεται να υπάρχουν και άλλα που δεν είναι δυνατό να βεβαιωθούν, το ύψος των οποίων δεν είναι προσδιορίσιμο διότι ο εντοπισμός είναι αρκετά δυσχερής». Συνεπώς δεν είναι εφικτό να προσδιορίσουμε τις ενδεχόμενες επιπτώσεις από την προαναφερόμενη αδυναμία στο κύκλωμα των εσόδων και τον επηρεασμό τους στους σχετικούς λογαριασμούς των οικονομικών καταστάσεων.    </a:t>
          </a:r>
          <a:r>
            <a:rPr b="1" lang="en-US" sz="900" spc="-1" strike="noStrike">
              <a:solidFill>
                <a:srgbClr val="000000"/>
              </a:solidFill>
              <a:latin typeface="Arial"/>
            </a:rPr>
            <a:t>Γνώμη με Επιφύλαξη    </a:t>
          </a:r>
          <a:r>
            <a:rPr b="0" lang="en-US" sz="900" spc="-1" strike="noStrike">
              <a:solidFill>
                <a:srgbClr val="000000"/>
              </a:solidFill>
              <a:latin typeface="Arial"/>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Δήμου Λαμιέων κατά την 31 Δεκεμβρίου 2014 και τη χρηματοοικονομική του επίδοση για τη χρήση που έληξε την ημερομηνία αυτή σύμφωνα με το Π.Δ. 315/1999 “Κλαδικό Λογιστικό Σχέδιο Οργανισμών Τοπικής Αυτοδιοίκησης”.    </a:t>
          </a:r>
          <a:r>
            <a:rPr b="1" lang="en-US" sz="900" spc="-1" strike="noStrike">
              <a:solidFill>
                <a:srgbClr val="000000"/>
              </a:solidFill>
              <a:latin typeface="Arial"/>
            </a:rPr>
            <a:t>Έμφαση θέματος     </a:t>
          </a:r>
          <a:r>
            <a:rPr b="0" lang="en-US" sz="900" spc="-1" strike="noStrike">
              <a:solidFill>
                <a:srgbClr val="000000"/>
              </a:solidFill>
              <a:latin typeface="Arial"/>
            </a:rPr>
            <a:t>Χωρίς να διατυπώνουμε επιφύλαξη στη γνώμη μας, εφιστούμε την προσοχή σας στο γεγονός ότι είχε τεθεί ως θέμα έμφασης από τον προηγούμενο ελεγκτή ότι: «Δεν έχει ολοκληρωθεί η απογραφή και αποτίμηση ορισμένων κατηγοριών παγίων περιουσιακών στοιχείων των πρώην Δήμων Γοργοποτάμου, Λειανοκλαδίου και της Κοινότητας Παύλιανης, με συνέπεια στον ανωτέρω ισολογισμό να μην έχουν συμπεριληφθεί οι αξίες των εν λόγω στοιχείων και οι λογαριασμοί του Ενεργητικού Γ.ΙΙ Ενσώματες ακινητοποιήσεις να εμφανίζονται μειωμένοι, με ισόποση μείωση του λογαριασμού του Παθητικού Α.Ι. Κεφάλαιο». Δεν υπήρξε καμία εξέλιξη στη τρέχουσα χρήση σχετικά με το θέμα αυτό και οι αρμόδιες υπηρεσίες του Δήμου δηλώνουν άγνοια ως προς τη προαναφερόμενη εκκρεμότητα.    </a:t>
          </a:r>
          <a:r>
            <a:rPr b="1" lang="en-US" sz="900" spc="-1" strike="noStrike">
              <a:solidFill>
                <a:srgbClr val="000000"/>
              </a:solidFill>
              <a:latin typeface="Arial"/>
            </a:rPr>
            <a:t>Άλλο θέμα     </a:t>
          </a:r>
          <a:r>
            <a:rPr b="0" lang="en-US" sz="900" spc="-1" strike="noStrike">
              <a:solidFill>
                <a:srgbClr val="000000"/>
              </a:solidFill>
              <a:latin typeface="Arial"/>
            </a:rPr>
            <a:t>Οι οικονομικές καταστάσεις του Δήμου για τη χρήση που έληξε την 31η Δεκεμβρίου 2013 είχαν ελεγχθεί από άλλους Ορκωτούς Ελεγκτές, οι οποίοι εξέφρασαν γνώμη με επιφύλαξη με θέματα έμφασης την 23η Ιουνίου 2014 επί των οικονομικών καταστάσεων της προηγούμενης χρήσεως.    </a:t>
          </a:r>
          <a:r>
            <a:rPr b="1" lang="en-US" sz="900" spc="-1" strike="noStrike">
              <a:solidFill>
                <a:srgbClr val="000000"/>
              </a:solidFill>
              <a:latin typeface="Arial"/>
            </a:rPr>
            <a:t>Αναφορά επί Άλλων Νομικών και Κανονιστικών θεμάτων    </a:t>
          </a:r>
          <a:r>
            <a:rPr b="0" lang="en-US" sz="900" spc="-1" strike="noStrike">
              <a:solidFill>
                <a:srgbClr val="000000"/>
              </a:solidFill>
              <a:latin typeface="Arial"/>
            </a:rPr>
            <a:t>Επαληθεύσαμε τη συμφωνία και την αντιστοίχηση του περιεχομένου της Έκθεσης Διαχειρίσεως της Οικονομικής Επιτροπής προς το Δημοτικό Συμβούλιο με τις ανωτέρω οικονομικές καταστάσεις.</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38880</xdr:colOff>
      <xdr:row>136</xdr:row>
      <xdr:rowOff>27720</xdr:rowOff>
    </xdr:from>
    <xdr:to>
      <xdr:col>10</xdr:col>
      <xdr:colOff>906840</xdr:colOff>
      <xdr:row>137</xdr:row>
      <xdr:rowOff>588960</xdr:rowOff>
    </xdr:to>
    <xdr:sp>
      <xdr:nvSpPr>
        <xdr:cNvPr id="2" name="Text 4"/>
        <xdr:cNvSpPr/>
      </xdr:nvSpPr>
      <xdr:spPr>
        <a:xfrm>
          <a:off x="38880" y="26440560"/>
          <a:ext cx="16598160" cy="1580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Αθήνα  15 Σεπτεμβρίου 2015</a:t>
          </a:r>
          <a:endParaRPr b="0" lang="en-US" sz="900" spc="-1" strike="noStrike">
            <a:latin typeface="Times New Roman"/>
          </a:endParaRPr>
        </a:p>
        <a:p>
          <a:pPr algn="ctr"/>
          <a:r>
            <a:rPr b="1" lang="en-US" sz="900" spc="-1" strike="noStrike">
              <a:solidFill>
                <a:srgbClr val="000000"/>
              </a:solidFill>
              <a:latin typeface="Arial"/>
            </a:rPr>
            <a:t>Ο ΟΡΚΩΤΟΣ ΛΟΓΙΣΤΗΣ - ΕΛΕΓΚΤΗΣ</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Arial"/>
            </a:rPr>
            <a:t>ΣΤΑΥΡΟΣ Θ. ΠΑΠΑΝΤΩΝΗΣ</a:t>
          </a:r>
          <a:endParaRPr b="0" lang="en-US" sz="900" spc="-1" strike="noStrike">
            <a:latin typeface="Times New Roman"/>
          </a:endParaRPr>
        </a:p>
        <a:p>
          <a:pPr algn="ctr"/>
          <a:r>
            <a:rPr b="1" lang="en-US" sz="900" spc="-1" strike="noStrike">
              <a:solidFill>
                <a:srgbClr val="000000"/>
              </a:solidFill>
              <a:latin typeface="Arial"/>
            </a:rPr>
            <a:t>ΑΜ ΣΟΕΛ 14331</a:t>
          </a:r>
          <a:endParaRPr b="0" lang="en-US" sz="900" spc="-1" strike="noStrike">
            <a:latin typeface="Times New Roman"/>
          </a:endParaRPr>
        </a:p>
        <a:p>
          <a:pPr algn="ctr"/>
          <a:r>
            <a:rPr b="1" lang="en-US" sz="900" spc="-1" strike="noStrike">
              <a:solidFill>
                <a:srgbClr val="000000"/>
              </a:solidFill>
              <a:latin typeface="Arial"/>
            </a:rPr>
            <a:t>ACTION AUDITING Α.Ε.O.Ε.Λ</a:t>
          </a:r>
          <a:endParaRPr b="0" lang="en-US" sz="900" spc="-1" strike="noStrike">
            <a:latin typeface="Times New Roman"/>
          </a:endParaRPr>
        </a:p>
        <a:p>
          <a:pPr algn="ctr"/>
          <a:r>
            <a:rPr b="1" lang="en-US" sz="900" spc="-1" strike="noStrike">
              <a:solidFill>
                <a:srgbClr val="000000"/>
              </a:solidFill>
              <a:latin typeface="Arial"/>
            </a:rPr>
            <a:t>ANTHNOΡΟΣ 16 - 18,  ΑΘΗΝΑ  11634</a:t>
          </a:r>
          <a:endParaRPr b="0" lang="en-US" sz="900" spc="-1" strike="noStrike">
            <a:latin typeface="Times New Roman"/>
          </a:endParaRPr>
        </a:p>
        <a:p>
          <a:pPr algn="ctr"/>
          <a:r>
            <a:rPr b="1" lang="en-US" sz="900" spc="-1" strike="noStrike">
              <a:solidFill>
                <a:srgbClr val="000000"/>
              </a:solidFill>
              <a:latin typeface="Arial"/>
            </a:rPr>
            <a:t>ΑΜ ΣΟΕΛ 164</a:t>
          </a:r>
          <a:endParaRPr b="0" lang="en-US" sz="900" spc="-1" strike="noStrike">
            <a:latin typeface="Times New Roman"/>
          </a:endParaRPr>
        </a:p>
      </xdr:txBody>
    </xdr:sp>
    <xdr:clientData/>
  </xdr:twoCellAnchor>
  <xdr:twoCellAnchor editAs="oneCell">
    <xdr:from>
      <xdr:col>2</xdr:col>
      <xdr:colOff>825480</xdr:colOff>
      <xdr:row>137</xdr:row>
      <xdr:rowOff>95760</xdr:rowOff>
    </xdr:from>
    <xdr:to>
      <xdr:col>3</xdr:col>
      <xdr:colOff>695520</xdr:colOff>
      <xdr:row>137</xdr:row>
      <xdr:rowOff>446760</xdr:rowOff>
    </xdr:to>
    <xdr:pic>
      <xdr:nvPicPr>
        <xdr:cNvPr id="3" name="Picture 714" descr="rb-logo-c-33mm"/>
        <xdr:cNvPicPr/>
      </xdr:nvPicPr>
      <xdr:blipFill>
        <a:blip r:embed="rId1"/>
        <a:stretch/>
      </xdr:blipFill>
      <xdr:spPr>
        <a:xfrm>
          <a:off x="6331680" y="27527760"/>
          <a:ext cx="876240" cy="351000"/>
        </a:xfrm>
        <a:prstGeom prst="rect">
          <a:avLst/>
        </a:prstGeom>
        <a:ln w="0">
          <a:noFill/>
        </a:ln>
      </xdr:spPr>
    </xdr:pic>
    <xdr:clientData/>
  </xdr:twoCellAnchor>
  <xdr:twoCellAnchor editAs="oneCell">
    <xdr:from>
      <xdr:col>3</xdr:col>
      <xdr:colOff>744840</xdr:colOff>
      <xdr:row>137</xdr:row>
      <xdr:rowOff>391680</xdr:rowOff>
    </xdr:from>
    <xdr:to>
      <xdr:col>5</xdr:col>
      <xdr:colOff>876240</xdr:colOff>
      <xdr:row>137</xdr:row>
      <xdr:rowOff>618120</xdr:rowOff>
    </xdr:to>
    <xdr:sp>
      <xdr:nvSpPr>
        <xdr:cNvPr id="4" name="TextBox 23"/>
        <xdr:cNvSpPr/>
      </xdr:nvSpPr>
      <xdr:spPr>
        <a:xfrm>
          <a:off x="7257240" y="27823680"/>
          <a:ext cx="219420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Μέλος της Russell Bedford International</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postolou/&#954;&#959;&#953;&#957;&#959;&#963;/BDO/2014/DORYSSA%202014/OIKONOMIKES%20&#922;&#913;&#932;&#913;&#931;&#932;&#913;&#931;&#917;&#921;&#931;/&#921;&#931;&#927;&#923;&#915;&#917;&#925;&#917;&#922;%202014%20DORYSSA%20A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apostolou/&#954;&#959;&#953;&#957;&#959;&#963;/BDO/2014/&#916;&#919;&#924;&#927;&#931;%20&#923;&#913;&#924;&#921;&#913;&#931;%202014/&#917;&#922;&#920;&#917;&#931;&#919;/&#931;&#933;&#924;&#934;&#937;&#925;&#921;&#913;%20&#913;&#928;&#927;&#923;&#927;&#915;&#921;&#931;&#924;&#927;&#933;%20&#915;&#917;&#925;&#921;&#922;&#919;&#93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lon1/London/Office97/Graceh/Compass%203/C3_Templates/AEG%20Docs/Loan%20spli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KRIKZONIS/Public/XARISIS/ARXEIA%202007/2007%20DLP%20OASA%20&#931;&#937;&#932;&#919;&#929;&#921;&#913;%20&#960;&#961;&#959;&#967;&#949;&#953;&#961;&#959;/&#914;&#927;&#919;&#920;&#919;&#932;&#921;&#922;&#913;%20&#931;&#932;&#927;&#921;&#935;&#917;&#921;&#913;%20&#934;&#927;&#929;&#917;&#937;&#925;%20&#915;&#921;&#913;%20&#917;&#925;&#927;&#928;&#927;&#921;&#919;&#931;&#919;%202006%20&#922;&#913;&#921;%202007/&#935;&#929;&#921;&#931;&#932;&#921;&#913;&#925;&#913;/&#928;&#923;&#919;&#929;&#937;&#924;&#917;&#931;%20&#917;&#931;.&#917;&#926;.-2007%20(&#924;&#917;&#931;&#927;%20&#917;&#928;&#921;&#932;&#927;&#922;&#921;&#927;%20&#932;&#917;&#923;&#921;&#922;&#9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orksheet%20in%20Presentation"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DO%20Portrait%20WP1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y%20Documents/My%20job%20info/PROJECTS%20EXCEL/&#933;&#960;&#949;&#961;&#945;&#958;&#943;&#945;%20&#924;&#949;&#964;&#945;&#946;&#943;&#946;&#945;&#963;&#951;&#962;%20&#924;&#949;&#964;&#959;&#967;&#974;&#957;-&#956;&#949;&#961;&#953;&#948;&#943;&#969;&#957;_20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3rkw80j/BDF%202005/Audit/Printec/Printec%2031-12-99/Printec%2098%20W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nalysis%20fin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postolou/&#954;&#959;&#953;&#957;&#959;&#963;/Documents%20and%20Settings/orkotoi/&#932;&#945;%20&#941;&#947;&#947;&#961;&#945;&#966;&#940;%20&#956;&#959;&#965;/&#917;&#915;&#915;&#929;&#913;&#934;&#913;%20&#913;.&#931;/&#916;&#919;&#924;&#927;&#931;%20&#923;&#913;&#924;&#921;&#917;&#937;&#925;/&#935;&#929;&#919;&#931;&#919;%202010/&#916;&#919;&#924;&#927;&#931;%20&#923;&#913;&#924;&#921;&#917;&#937;&#925;%20&#934;.&#917;.%20&#935;&#92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ΦΥΛΛΟ ΜΕΡΙΣΜΟΥ "/>
      <sheetName val="ΑΡΙΘΜΟΔΕΙΚΤΕΣ"/>
      <sheetName val="ΕΓΓΡΑΦΕΣ ΚΛΕΙΣΙΜΑΤΟΣ 2014"/>
      <sheetName val="ANAΛΥΤΙΚΗ ΛΟΓΙΣΤΙΚΗ"/>
      <sheetName val="ΙΣΟΛ2014"/>
      <sheetName val="Φύλλο1"/>
      <sheetName val=" ΓΕΝ.ΕΚΜ 2014"/>
      <sheetName val="ΦΟΡΟΛ ΔΗΛΩΣΗ "/>
      <sheetName val="ΣΥΜΠΛ. ΦΟΡΟΣ"/>
      <sheetName val="Ε31"/>
      <sheetName val="Ε32"/>
      <sheetName val="Ε33"/>
      <sheetName val="Ε34"/>
      <sheetName val="F101 "/>
      <sheetName val="F102 "/>
      <sheetName val="F103"/>
      <sheetName val="F104"/>
      <sheetName val="ΦΟΡΟΛΟΓΙΚΗ ΖΗΜΙΑ ΠΕΡ ΧΡΗΣΕΩ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Φύλλο1"/>
      <sheetName val="Φύλλο1 (2)"/>
      <sheetName val="Φύλλο2"/>
      <sheetName val="Φύλλο3"/>
    </sheetNames>
    <sheetDataSet>
      <sheetData sheetId="0">
        <row r="10">
          <cell r="D10">
            <v>702867.69</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loan 1"/>
      <sheetName val="loan 2"/>
      <sheetName val="loan3"/>
      <sheetName val="loan 4"/>
      <sheetName val="loan 5"/>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Φύλλο2"/>
      <sheetName val="ΠΛΗΡ.ΕΣ.ΕΞ.07"/>
      <sheetName val="Φύλλο1"/>
      <sheetName val="μ.ε. 2007"/>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ΑΝΑΦ"/>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ATOMIKES"/>
      <sheetName val="ATOMIK_ANAL"/>
      <sheetName val="ENTYPOATOM"/>
      <sheetName val="ENTYPOATOM2"/>
      <sheetName val="OEEE"/>
      <sheetName val="OE-EE ANAL"/>
      <sheetName val="ENTYPOOE"/>
      <sheetName val="ENTYPOOE2"/>
      <sheetName val="EPE"/>
      <sheetName val="EPE_ANAL"/>
      <sheetName val="ENTYPOEPE"/>
      <sheetName val="ENTYPOEPE2"/>
      <sheetName val="AE1"/>
      <sheetName val="AE2"/>
      <sheetName val="ENTYPOAE"/>
      <sheetName val="ENTYPOAE2"/>
      <sheetName val="NOMOI"/>
      <sheetName val="OLD"/>
      <sheetName val="HELP"/>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Επισκόπηση Μισθοδοσίας"/>
      <sheetName val="Ανάλυση Εξόδων"/>
      <sheetName val="F 40"/>
      <sheetName val="ASSETS"/>
      <sheetName val="ΠΕΛΑΤΕΣ"/>
      <sheetName val="ΠΡΟΜΗΘΕΥΤΕΣ"/>
      <sheetName val="Investments"/>
      <sheetName val="Stock income"/>
      <sheetName val="Establishment expence depr."/>
      <sheetName val="R&amp;D Exp."/>
      <sheetName val="Stock"/>
      <sheetName val="Staff cost"/>
      <sheetName val="ISO 30 6 2000"/>
      <sheetName val="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Name val="ΦΜΕ"/>
      <sheetName val="Μετ.ΠΣ"/>
      <sheetName val="Αποθ."/>
      <sheetName val="ΓΕ"/>
      <sheetName val="ΕΓΓΡ.Φ.Ε."/>
      <sheetName val="ΔΗΛ.Φ.Ε.ΠΡ.ΧΡ."/>
      <sheetName val="Δ.Φ.ΕΙΣ.ΤΡ.Χ."/>
      <sheetName val="Ισολ"/>
      <sheetName val="ΔΕΙΚΤΕΣ"/>
      <sheetName val="ΤΑΜ.ΡΟΕΣ"/>
      <sheetName val="ΣΥΜΦ.ΑΠΟΣΒ."/>
      <sheetName val="ΔΙΑΝΟΜΗ"/>
      <sheetName val="ΑΧ"/>
      <sheetName val="ΕΞΟΔΑ 2"/>
      <sheetName val="ΕΞΟΔΑ 1"/>
      <sheetName val="Check"/>
      <sheetName val="ΕΒ"/>
      <sheetName val="ΕΓΙ"/>
      <sheetName val="ΕΓ2"/>
      <sheetName val="ΕΓ3"/>
      <sheetName val="ΕΔ1"/>
      <sheetName val="ΕΔ2"/>
      <sheetName val="E_R"/>
      <sheetName val="ΠΑΒ"/>
      <sheetName val="Γ1_2"/>
      <sheetName val="ΑΧ1"/>
      <sheetName val="ΑΧ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ΟΔΗΓΙΕΣ"/>
      <sheetName val="ΔΕΔΟΜΕΝΑ"/>
      <sheetName val="ΠΑΓΙΑ"/>
      <sheetName val="ΟΜΑΔΑ 2+45"/>
      <sheetName val="ΦΥΛΛΑ ΙΣΟΛ+ΕΚΤΑΚΤΑ"/>
      <sheetName val="ΟΜΑΔΕΣ 6+7"/>
      <sheetName val="Φ.ΜΕΡΙΣΜΟΥ "/>
      <sheetName val="ΓΕΝ.ΕΚΜΕΤΑΛΛΕΥΣΗ"/>
      <sheetName val="ΙΣΟΛΟΓΙΣΜΟΣ"/>
      <sheetName val="ΑΝΑΛΥΤΙΚΗ"/>
      <sheetName val="ΕΠΑΛΗΘΕΥΣΗ"/>
      <sheetName val="ΔΙΑΝΟΜΗ"/>
      <sheetName val="ΔΗΛΩΣΗ Φ.Ε."/>
      <sheetName val="E3 ΦΟΡ."/>
      <sheetName val="ΕΓΓΡ.ΚΛΕΙΣΜΑΤΟΣ"/>
      <sheetName val="ΔΙΑΓΡΑΜΜΑ Α.Χ."/>
      <sheetName val="ΔΙΑΓΡΑΜΜΑ ΙΣΟΛ."/>
      <sheetName val="ΤΑΜΙΑΚΕΣ ΡΟΕΣ"/>
      <sheetName val="ΘΕΜΑΤΑ ΠΙΣΤΟΠΟΙΗΤ."/>
      <sheetName val="ΑΝΑΛΥΣΗ"/>
      <sheetName val="ΜΕΤΑΒΟΛΕΣ ΙΣΟΛ."/>
      <sheetName val="ΑΡΙΘΜΟΔΕΙΚΤΕ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I151" activeCellId="0" sqref="I151"/>
    </sheetView>
  </sheetViews>
  <sheetFormatPr defaultColWidth="10.41796875" defaultRowHeight="12.75" zeroHeight="false" outlineLevelRow="0" outlineLevelCol="0"/>
  <cols>
    <col collapsed="false" customWidth="true" hidden="false" outlineLevel="0" max="1" min="1" style="1" width="62.7"/>
    <col collapsed="false" customWidth="true" hidden="false" outlineLevel="0" max="2" min="2" style="1" width="15.41"/>
    <col collapsed="false" customWidth="true" hidden="false" outlineLevel="0" max="3" min="3" style="1" width="14.28"/>
    <col collapsed="false" customWidth="true" hidden="false" outlineLevel="0" max="4" min="4" style="1" width="14.7"/>
    <col collapsed="false" customWidth="true" hidden="false" outlineLevel="0" max="5" min="5" style="2" width="14.56"/>
    <col collapsed="false" customWidth="true" hidden="false" outlineLevel="0" max="6" min="6" style="3" width="13.41"/>
    <col collapsed="false" customWidth="true" hidden="false" outlineLevel="0" max="7" min="7" style="3" width="14.56"/>
    <col collapsed="false" customWidth="true" hidden="false" outlineLevel="0" max="8" min="8" style="3" width="3.56"/>
    <col collapsed="false" customWidth="true" hidden="false" outlineLevel="0" max="9" min="9" style="3" width="55.99"/>
    <col collapsed="false" customWidth="true" hidden="false" outlineLevel="0" max="10" min="10" style="3" width="13.99"/>
    <col collapsed="false" customWidth="true" hidden="false" outlineLevel="0" max="11" min="11" style="3" width="14.56"/>
    <col collapsed="false" customWidth="true" hidden="false" outlineLevel="0" max="12" min="12" style="3" width="2.42"/>
    <col collapsed="false" customWidth="true" hidden="false" outlineLevel="0" max="13" min="13" style="3" width="3.28"/>
    <col collapsed="false" customWidth="true" hidden="false" outlineLevel="0" max="14" min="14" style="4" width="14.28"/>
    <col collapsed="false" customWidth="true" hidden="false" outlineLevel="0" max="15" min="15" style="3" width="12.7"/>
    <col collapsed="false" customWidth="true" hidden="false" outlineLevel="0" max="16" min="16" style="4" width="27.7"/>
    <col collapsed="false" customWidth="true" hidden="false" outlineLevel="0" max="18" min="17" style="4" width="10.71"/>
    <col collapsed="false" customWidth="false" hidden="false" outlineLevel="0" max="257" min="19" style="3" width="10.41"/>
  </cols>
  <sheetData>
    <row r="1" s="9" customFormat="true" ht="16.5" hidden="false" customHeight="false" outlineLevel="0" collapsed="false">
      <c r="A1" s="5" t="s">
        <v>0</v>
      </c>
      <c r="B1" s="5"/>
      <c r="C1" s="5"/>
      <c r="D1" s="5"/>
      <c r="E1" s="5"/>
      <c r="F1" s="5"/>
      <c r="G1" s="5"/>
      <c r="H1" s="5"/>
      <c r="I1" s="5"/>
      <c r="J1" s="5"/>
      <c r="K1" s="5"/>
      <c r="L1" s="6"/>
      <c r="M1" s="6"/>
      <c r="N1" s="7"/>
      <c r="O1" s="6"/>
      <c r="P1" s="8"/>
      <c r="Q1" s="8"/>
      <c r="R1" s="8"/>
    </row>
    <row r="2" s="9" customFormat="true" ht="12.75" hidden="false" customHeight="false" outlineLevel="0" collapsed="false">
      <c r="A2" s="10" t="s">
        <v>1</v>
      </c>
      <c r="B2" s="10"/>
      <c r="C2" s="10"/>
      <c r="D2" s="10"/>
      <c r="E2" s="10"/>
      <c r="F2" s="10"/>
      <c r="G2" s="10"/>
      <c r="H2" s="10"/>
      <c r="I2" s="10"/>
      <c r="J2" s="10"/>
      <c r="K2" s="10"/>
      <c r="L2" s="11"/>
      <c r="M2" s="11"/>
      <c r="N2" s="12"/>
      <c r="O2" s="11"/>
      <c r="P2" s="8"/>
      <c r="Q2" s="8"/>
      <c r="R2" s="8"/>
    </row>
    <row r="3" s="9" customFormat="true" ht="12.75" hidden="false" customHeight="false" outlineLevel="0" collapsed="false">
      <c r="A3" s="10" t="s">
        <v>2</v>
      </c>
      <c r="B3" s="10"/>
      <c r="C3" s="10"/>
      <c r="D3" s="10"/>
      <c r="E3" s="10"/>
      <c r="F3" s="10"/>
      <c r="G3" s="10"/>
      <c r="H3" s="10"/>
      <c r="I3" s="10"/>
      <c r="J3" s="10"/>
      <c r="K3" s="10"/>
      <c r="L3" s="11"/>
      <c r="M3" s="11"/>
      <c r="N3" s="12"/>
      <c r="O3" s="11"/>
      <c r="P3" s="8"/>
      <c r="Q3" s="8"/>
      <c r="R3" s="8"/>
    </row>
    <row r="4" customFormat="false" ht="12.75" hidden="false" customHeight="false" outlineLevel="0" collapsed="false">
      <c r="A4" s="13" t="s">
        <v>3</v>
      </c>
      <c r="B4" s="14"/>
      <c r="C4" s="14"/>
      <c r="D4" s="14"/>
      <c r="E4" s="15"/>
      <c r="F4" s="15"/>
      <c r="G4" s="15"/>
      <c r="H4" s="16"/>
      <c r="I4" s="14" t="s">
        <v>4</v>
      </c>
      <c r="J4" s="11" t="s">
        <v>5</v>
      </c>
      <c r="K4" s="17" t="s">
        <v>5</v>
      </c>
      <c r="L4" s="18"/>
    </row>
    <row r="5" customFormat="false" ht="12.75" hidden="false" customHeight="false" outlineLevel="0" collapsed="false">
      <c r="A5" s="19"/>
      <c r="B5" s="20" t="s">
        <v>6</v>
      </c>
      <c r="C5" s="20"/>
      <c r="D5" s="20"/>
      <c r="E5" s="20" t="s">
        <v>7</v>
      </c>
      <c r="F5" s="20"/>
      <c r="G5" s="20"/>
      <c r="H5" s="21"/>
      <c r="I5" s="14"/>
      <c r="J5" s="11" t="s">
        <v>8</v>
      </c>
      <c r="K5" s="17" t="s">
        <v>9</v>
      </c>
      <c r="L5" s="18"/>
    </row>
    <row r="6" customFormat="false" ht="12.75" hidden="false" customHeight="false" outlineLevel="0" collapsed="false">
      <c r="A6" s="22" t="s">
        <v>10</v>
      </c>
      <c r="B6" s="23" t="s">
        <v>11</v>
      </c>
      <c r="C6" s="23" t="s">
        <v>12</v>
      </c>
      <c r="D6" s="23" t="s">
        <v>13</v>
      </c>
      <c r="E6" s="23" t="s">
        <v>11</v>
      </c>
      <c r="F6" s="23" t="s">
        <v>12</v>
      </c>
      <c r="G6" s="23" t="s">
        <v>13</v>
      </c>
      <c r="H6" s="21"/>
      <c r="J6" s="20" t="s">
        <v>14</v>
      </c>
      <c r="K6" s="24" t="s">
        <v>15</v>
      </c>
      <c r="L6" s="18"/>
    </row>
    <row r="7" customFormat="false" ht="12.75" hidden="false" customHeight="false" outlineLevel="0" collapsed="false">
      <c r="A7" s="25" t="s">
        <v>16</v>
      </c>
      <c r="B7" s="26"/>
      <c r="C7" s="26"/>
      <c r="D7" s="26"/>
      <c r="E7" s="26"/>
      <c r="F7" s="26"/>
      <c r="G7" s="26"/>
      <c r="H7" s="21"/>
      <c r="I7" s="26" t="s">
        <v>17</v>
      </c>
      <c r="K7" s="27"/>
      <c r="L7" s="18"/>
    </row>
    <row r="8" customFormat="false" ht="13.5" hidden="false" customHeight="false" outlineLevel="0" collapsed="false">
      <c r="A8" s="28" t="s">
        <v>18</v>
      </c>
      <c r="B8" s="29" t="n">
        <v>8397007.63</v>
      </c>
      <c r="C8" s="29" t="n">
        <v>8076397.21</v>
      </c>
      <c r="D8" s="29" t="n">
        <f aca="false">+B8-C8</f>
        <v>320610.420000001</v>
      </c>
      <c r="E8" s="29" t="n">
        <v>8336097.48</v>
      </c>
      <c r="F8" s="29" t="n">
        <v>7917695.58</v>
      </c>
      <c r="G8" s="29" t="n">
        <f aca="false">+E8-F8</f>
        <v>418401.9</v>
      </c>
      <c r="H8" s="30"/>
      <c r="I8" s="31" t="s">
        <v>19</v>
      </c>
      <c r="J8" s="32" t="n">
        <v>121286917.61</v>
      </c>
      <c r="K8" s="33" t="n">
        <v>121286917.61</v>
      </c>
      <c r="L8" s="18"/>
    </row>
    <row r="9" customFormat="false" ht="13.5" hidden="false" customHeight="false" outlineLevel="0" collapsed="false">
      <c r="A9" s="34" t="s">
        <v>20</v>
      </c>
      <c r="B9" s="35"/>
      <c r="C9" s="35"/>
      <c r="D9" s="35"/>
      <c r="E9" s="35"/>
      <c r="F9" s="35"/>
      <c r="G9" s="35"/>
      <c r="H9" s="30"/>
      <c r="I9" s="36"/>
      <c r="J9" s="4"/>
      <c r="K9" s="37"/>
      <c r="L9" s="38"/>
    </row>
    <row r="10" customFormat="false" ht="12.75" hidden="false" customHeight="false" outlineLevel="0" collapsed="false">
      <c r="A10" s="39" t="s">
        <v>21</v>
      </c>
      <c r="B10" s="40"/>
      <c r="C10" s="40"/>
      <c r="D10" s="35"/>
      <c r="E10" s="40"/>
      <c r="F10" s="40"/>
      <c r="G10" s="35"/>
      <c r="H10" s="41"/>
      <c r="I10" s="31" t="s">
        <v>22</v>
      </c>
      <c r="J10" s="4"/>
      <c r="K10" s="37"/>
      <c r="L10" s="38"/>
    </row>
    <row r="11" customFormat="false" ht="12.75" hidden="false" customHeight="false" outlineLevel="0" collapsed="false">
      <c r="A11" s="28" t="s">
        <v>23</v>
      </c>
      <c r="B11" s="40" t="n">
        <v>107704355.39</v>
      </c>
      <c r="C11" s="40" t="n">
        <v>0</v>
      </c>
      <c r="D11" s="35" t="n">
        <f aca="false">+B11-C11</f>
        <v>107704355.39</v>
      </c>
      <c r="E11" s="40" t="n">
        <v>107646781.02</v>
      </c>
      <c r="F11" s="40" t="n">
        <v>0</v>
      </c>
      <c r="G11" s="35" t="n">
        <f aca="false">+E11-F11</f>
        <v>107646781.02</v>
      </c>
      <c r="H11" s="41"/>
      <c r="I11" s="31" t="s">
        <v>24</v>
      </c>
      <c r="J11" s="4"/>
      <c r="K11" s="37"/>
      <c r="L11" s="38"/>
    </row>
    <row r="12" customFormat="false" ht="12.75" hidden="false" customHeight="false" outlineLevel="0" collapsed="false">
      <c r="A12" s="28" t="s">
        <v>25</v>
      </c>
      <c r="B12" s="40" t="n">
        <v>5959426.63</v>
      </c>
      <c r="C12" s="40" t="n">
        <v>4290223.87</v>
      </c>
      <c r="D12" s="35" t="n">
        <f aca="false">+B12-C12</f>
        <v>1669202.76</v>
      </c>
      <c r="E12" s="40" t="n">
        <v>5867330.86</v>
      </c>
      <c r="F12" s="40" t="n">
        <v>4300178.84</v>
      </c>
      <c r="G12" s="35" t="n">
        <f aca="false">+E12-F12</f>
        <v>1567152.02</v>
      </c>
      <c r="H12" s="41"/>
      <c r="I12" s="42" t="s">
        <v>26</v>
      </c>
      <c r="J12" s="4" t="n">
        <v>3564832.78</v>
      </c>
      <c r="K12" s="37" t="n">
        <v>3564832.78</v>
      </c>
      <c r="L12" s="38"/>
    </row>
    <row r="13" customFormat="false" ht="12.75" hidden="false" customHeight="false" outlineLevel="0" collapsed="false">
      <c r="A13" s="28" t="s">
        <v>27</v>
      </c>
      <c r="B13" s="40" t="n">
        <v>23042212.4</v>
      </c>
      <c r="C13" s="40" t="n">
        <v>14849665.91</v>
      </c>
      <c r="D13" s="35" t="n">
        <f aca="false">+B13-C13</f>
        <v>8192546.49</v>
      </c>
      <c r="E13" s="40" t="n">
        <v>22103255.64</v>
      </c>
      <c r="F13" s="40" t="n">
        <v>14873272.57</v>
      </c>
      <c r="G13" s="35" t="n">
        <f aca="false">+E13-F13</f>
        <v>7229983.07</v>
      </c>
      <c r="H13" s="41"/>
      <c r="I13" s="42" t="s">
        <v>28</v>
      </c>
      <c r="J13" s="43" t="n">
        <v>43402121.88</v>
      </c>
      <c r="K13" s="44" t="n">
        <v>42612864.69</v>
      </c>
      <c r="L13" s="38"/>
    </row>
    <row r="14" customFormat="false" ht="13.5" hidden="false" customHeight="false" outlineLevel="0" collapsed="false">
      <c r="A14" s="28" t="s">
        <v>29</v>
      </c>
      <c r="B14" s="40" t="n">
        <v>5696573.3</v>
      </c>
      <c r="C14" s="40" t="n">
        <v>4067738.29</v>
      </c>
      <c r="D14" s="35" t="n">
        <f aca="false">+B14-C14</f>
        <v>1628835.01</v>
      </c>
      <c r="E14" s="40" t="n">
        <v>5610707.92</v>
      </c>
      <c r="F14" s="40" t="n">
        <v>4082307.75</v>
      </c>
      <c r="G14" s="35" t="n">
        <f aca="false">+E14-F14</f>
        <v>1528400.17</v>
      </c>
      <c r="H14" s="41"/>
      <c r="I14" s="4"/>
      <c r="J14" s="32" t="n">
        <f aca="false">SUM(J12:J13)</f>
        <v>46966954.66</v>
      </c>
      <c r="K14" s="33" t="n">
        <f aca="false">SUM(K12:K13)</f>
        <v>46177697.47</v>
      </c>
      <c r="L14" s="38"/>
    </row>
    <row r="15" customFormat="false" ht="13.5" hidden="false" customHeight="false" outlineLevel="0" collapsed="false">
      <c r="A15" s="28" t="s">
        <v>30</v>
      </c>
      <c r="B15" s="45" t="n">
        <v>4665580.32</v>
      </c>
      <c r="C15" s="40" t="n">
        <v>0</v>
      </c>
      <c r="D15" s="35" t="n">
        <f aca="false">+B15-C15</f>
        <v>4665580.32</v>
      </c>
      <c r="E15" s="45" t="n">
        <v>4665580.32</v>
      </c>
      <c r="F15" s="40" t="n">
        <v>0</v>
      </c>
      <c r="G15" s="35" t="n">
        <f aca="false">+E15-F15</f>
        <v>4665580.32</v>
      </c>
      <c r="H15" s="41"/>
      <c r="I15" s="31"/>
      <c r="J15" s="4"/>
      <c r="K15" s="37"/>
      <c r="L15" s="38"/>
    </row>
    <row r="16" customFormat="false" ht="12.75" hidden="false" customHeight="false" outlineLevel="0" collapsed="false">
      <c r="A16" s="28" t="s">
        <v>31</v>
      </c>
      <c r="B16" s="40" t="n">
        <v>33064367.25</v>
      </c>
      <c r="C16" s="40" t="n">
        <v>17238826.82</v>
      </c>
      <c r="D16" s="35" t="n">
        <f aca="false">+B16-C16</f>
        <v>15825540.43</v>
      </c>
      <c r="E16" s="40" t="n">
        <v>33060704.68</v>
      </c>
      <c r="F16" s="40" t="n">
        <v>14133535.75</v>
      </c>
      <c r="G16" s="35" t="n">
        <f aca="false">+E16-F16</f>
        <v>18927168.93</v>
      </c>
      <c r="H16" s="41"/>
      <c r="I16" s="31" t="s">
        <v>32</v>
      </c>
      <c r="J16" s="4"/>
      <c r="K16" s="37"/>
      <c r="L16" s="38"/>
    </row>
    <row r="17" customFormat="false" ht="13.5" hidden="false" customHeight="false" outlineLevel="0" collapsed="false">
      <c r="A17" s="28" t="s">
        <v>33</v>
      </c>
      <c r="B17" s="40" t="n">
        <v>1711303.59</v>
      </c>
      <c r="C17" s="40" t="n">
        <v>100731.19</v>
      </c>
      <c r="D17" s="35" t="n">
        <f aca="false">+B17-C17</f>
        <v>1610572.4</v>
      </c>
      <c r="E17" s="40" t="n">
        <v>857613.02</v>
      </c>
      <c r="F17" s="40" t="n">
        <v>70172.66</v>
      </c>
      <c r="G17" s="35" t="n">
        <f aca="false">+E17-F17</f>
        <v>787440.36</v>
      </c>
      <c r="H17" s="41"/>
      <c r="I17" s="4" t="s">
        <v>34</v>
      </c>
      <c r="J17" s="32" t="n">
        <f aca="false">+J73</f>
        <v>1189505.67</v>
      </c>
      <c r="K17" s="33" t="n">
        <v>1159141.38</v>
      </c>
      <c r="L17" s="38"/>
    </row>
    <row r="18" customFormat="false" ht="13.5" hidden="false" customHeight="false" outlineLevel="0" collapsed="false">
      <c r="A18" s="28" t="s">
        <v>35</v>
      </c>
      <c r="B18" s="40" t="n">
        <v>4101515.4</v>
      </c>
      <c r="C18" s="40" t="n">
        <v>3093183.09</v>
      </c>
      <c r="D18" s="35" t="n">
        <f aca="false">+B18-C18</f>
        <v>1008332.31</v>
      </c>
      <c r="E18" s="40" t="n">
        <v>4101515.4</v>
      </c>
      <c r="F18" s="40" t="n">
        <v>3100500.64</v>
      </c>
      <c r="G18" s="35" t="n">
        <f aca="false">+E18-F18</f>
        <v>1001014.76</v>
      </c>
      <c r="H18" s="41"/>
      <c r="I18" s="4" t="s">
        <v>10</v>
      </c>
      <c r="J18" s="4"/>
      <c r="K18" s="37"/>
      <c r="L18" s="38"/>
    </row>
    <row r="19" customFormat="false" ht="13.5" hidden="false" customHeight="false" outlineLevel="0" collapsed="false">
      <c r="A19" s="28" t="s">
        <v>36</v>
      </c>
      <c r="B19" s="40" t="n">
        <v>9527126.87</v>
      </c>
      <c r="C19" s="40" t="n">
        <v>4531358.73</v>
      </c>
      <c r="D19" s="35" t="n">
        <f aca="false">+B19-C19</f>
        <v>4995768.14</v>
      </c>
      <c r="E19" s="40" t="n">
        <v>9219576.5</v>
      </c>
      <c r="F19" s="40" t="n">
        <v>4511505.39</v>
      </c>
      <c r="G19" s="35" t="n">
        <f aca="false">+E19-F19</f>
        <v>4708071.11</v>
      </c>
      <c r="H19" s="41"/>
      <c r="I19" s="42" t="s">
        <v>37</v>
      </c>
      <c r="J19" s="46" t="n">
        <f aca="false">+J17+J14+J8</f>
        <v>169443377.94</v>
      </c>
      <c r="K19" s="47" t="n">
        <f aca="false">+K17+K14+K8</f>
        <v>168623756.46</v>
      </c>
      <c r="L19" s="38"/>
    </row>
    <row r="20" customFormat="false" ht="13.5" hidden="false" customHeight="false" outlineLevel="0" collapsed="false">
      <c r="A20" s="28" t="s">
        <v>38</v>
      </c>
      <c r="B20" s="40" t="n">
        <v>986887.66</v>
      </c>
      <c r="C20" s="40" t="n">
        <v>876624.69</v>
      </c>
      <c r="D20" s="35" t="n">
        <f aca="false">+B20-C20</f>
        <v>110262.97</v>
      </c>
      <c r="E20" s="40" t="n">
        <v>986149.66</v>
      </c>
      <c r="F20" s="40" t="n">
        <v>794388.73</v>
      </c>
      <c r="G20" s="35" t="n">
        <f aca="false">+E20-F20</f>
        <v>191760.93</v>
      </c>
      <c r="H20" s="41"/>
      <c r="I20" s="31"/>
      <c r="J20" s="4"/>
      <c r="K20" s="37"/>
      <c r="L20" s="38"/>
    </row>
    <row r="21" customFormat="false" ht="12.75" hidden="false" customHeight="false" outlineLevel="0" collapsed="false">
      <c r="A21" s="28" t="s">
        <v>39</v>
      </c>
      <c r="B21" s="40" t="n">
        <v>4312714.7</v>
      </c>
      <c r="C21" s="40" t="n">
        <v>4003424.71</v>
      </c>
      <c r="D21" s="35" t="n">
        <f aca="false">+B21-C21</f>
        <v>309289.99</v>
      </c>
      <c r="E21" s="40" t="n">
        <v>3978142.7</v>
      </c>
      <c r="F21" s="40" t="n">
        <v>3957143.14</v>
      </c>
      <c r="G21" s="35" t="n">
        <f aca="false">+E21-F21</f>
        <v>20999.5600000001</v>
      </c>
      <c r="H21" s="41"/>
      <c r="I21" s="36" t="s">
        <v>40</v>
      </c>
      <c r="J21" s="4"/>
      <c r="K21" s="37"/>
      <c r="L21" s="38"/>
    </row>
    <row r="22" customFormat="false" ht="12.75" hidden="false" customHeight="false" outlineLevel="0" collapsed="false">
      <c r="A22" s="28" t="s">
        <v>41</v>
      </c>
      <c r="B22" s="40" t="n">
        <v>6224800.37</v>
      </c>
      <c r="C22" s="40" t="n">
        <v>4936776.34</v>
      </c>
      <c r="D22" s="35" t="n">
        <f aca="false">+B22-C22</f>
        <v>1288024.03</v>
      </c>
      <c r="E22" s="40" t="n">
        <v>6175879.43</v>
      </c>
      <c r="F22" s="40" t="n">
        <v>4840248.53</v>
      </c>
      <c r="G22" s="35" t="n">
        <f aca="false">+E22-F22</f>
        <v>1335630.9</v>
      </c>
      <c r="H22" s="41"/>
      <c r="I22" s="38" t="s">
        <v>42</v>
      </c>
      <c r="K22" s="27"/>
    </row>
    <row r="23" customFormat="false" ht="12.75" hidden="false" customHeight="false" outlineLevel="0" collapsed="false">
      <c r="A23" s="28" t="s">
        <v>43</v>
      </c>
      <c r="B23" s="48" t="n">
        <v>9555961.48</v>
      </c>
      <c r="C23" s="48" t="n">
        <v>0</v>
      </c>
      <c r="D23" s="49" t="n">
        <f aca="false">+B23-C23</f>
        <v>9555961.48</v>
      </c>
      <c r="E23" s="48" t="n">
        <v>8720508.58</v>
      </c>
      <c r="F23" s="48" t="n">
        <v>0</v>
      </c>
      <c r="G23" s="49" t="n">
        <f aca="false">+E23-F23</f>
        <v>8720508.58</v>
      </c>
      <c r="H23" s="41"/>
      <c r="I23" s="50" t="s">
        <v>44</v>
      </c>
      <c r="J23" s="4" t="n">
        <v>630000</v>
      </c>
      <c r="K23" s="37" t="n">
        <v>630000</v>
      </c>
      <c r="N23" s="3"/>
    </row>
    <row r="24" customFormat="false" ht="13.5" hidden="false" customHeight="false" outlineLevel="0" collapsed="false">
      <c r="A24" s="28" t="s">
        <v>45</v>
      </c>
      <c r="B24" s="29" t="n">
        <f aca="false">SUM(B11:B23)</f>
        <v>216552825.36</v>
      </c>
      <c r="C24" s="29" t="n">
        <f aca="false">SUM(C11:C23)</f>
        <v>57988553.64</v>
      </c>
      <c r="D24" s="29" t="n">
        <f aca="false">SUM(D11:D23)</f>
        <v>158564271.72</v>
      </c>
      <c r="E24" s="29" t="n">
        <f aca="false">SUM(E11:E23)</f>
        <v>212993745.73</v>
      </c>
      <c r="F24" s="29" t="n">
        <f aca="false">SUM(F11:F23)</f>
        <v>54663254</v>
      </c>
      <c r="G24" s="29" t="n">
        <f aca="false">SUM(G11:G23)</f>
        <v>158330491.73</v>
      </c>
      <c r="H24" s="30"/>
      <c r="I24" s="38"/>
      <c r="J24" s="51" t="n">
        <f aca="false">+J23</f>
        <v>630000</v>
      </c>
      <c r="K24" s="52" t="n">
        <f aca="false">+K23</f>
        <v>630000</v>
      </c>
      <c r="N24" s="3"/>
    </row>
    <row r="25" customFormat="false" ht="13.5" hidden="false" customHeight="false" outlineLevel="0" collapsed="false">
      <c r="A25" s="39" t="s">
        <v>46</v>
      </c>
      <c r="B25" s="31"/>
      <c r="C25" s="31"/>
      <c r="D25" s="31"/>
      <c r="E25" s="31"/>
      <c r="F25" s="31"/>
      <c r="G25" s="31"/>
      <c r="H25" s="41"/>
      <c r="I25" s="36" t="s">
        <v>47</v>
      </c>
      <c r="J25" s="4"/>
      <c r="K25" s="37"/>
      <c r="N25" s="3"/>
    </row>
    <row r="26" customFormat="false" ht="16.5" hidden="false" customHeight="false" outlineLevel="0" collapsed="false">
      <c r="A26" s="39" t="s">
        <v>48</v>
      </c>
      <c r="B26" s="53"/>
      <c r="C26" s="4"/>
      <c r="D26" s="4"/>
      <c r="E26" s="53"/>
      <c r="F26" s="4"/>
      <c r="G26" s="4"/>
      <c r="H26" s="30"/>
      <c r="I26" s="31" t="s">
        <v>49</v>
      </c>
      <c r="J26" s="4"/>
      <c r="K26" s="37"/>
      <c r="N26" s="54"/>
      <c r="P26" s="4" t="s">
        <v>50</v>
      </c>
    </row>
    <row r="27" customFormat="false" ht="16.5" hidden="false" customHeight="false" outlineLevel="0" collapsed="false">
      <c r="A27" s="28" t="s">
        <v>51</v>
      </c>
      <c r="B27" s="55"/>
      <c r="C27" s="56" t="n">
        <v>3211487.79</v>
      </c>
      <c r="D27" s="56"/>
      <c r="E27" s="55"/>
      <c r="F27" s="56" t="n">
        <v>3211487.79</v>
      </c>
      <c r="G27" s="56"/>
      <c r="H27" s="41"/>
      <c r="I27" s="42" t="s">
        <v>52</v>
      </c>
      <c r="J27" s="43" t="n">
        <f aca="false">2805435.18+152584.72</f>
        <v>2958019.9</v>
      </c>
      <c r="K27" s="44" t="n">
        <f aca="false">2859068.65+152584.72</f>
        <v>3011653.37</v>
      </c>
      <c r="N27" s="57"/>
      <c r="Q27" s="4" t="s">
        <v>53</v>
      </c>
    </row>
    <row r="28" customFormat="false" ht="13.5" hidden="false" customHeight="false" outlineLevel="0" collapsed="false">
      <c r="A28" s="58" t="s">
        <v>54</v>
      </c>
      <c r="B28" s="56" t="n">
        <v>29347</v>
      </c>
      <c r="C28" s="56"/>
      <c r="D28" s="56"/>
      <c r="E28" s="56" t="n">
        <v>29347</v>
      </c>
      <c r="F28" s="56"/>
      <c r="G28" s="56"/>
      <c r="H28" s="41"/>
      <c r="I28" s="42"/>
      <c r="J28" s="32" t="n">
        <f aca="false">SUM(J27)</f>
        <v>2958019.9</v>
      </c>
      <c r="K28" s="33" t="n">
        <f aca="false">SUM(K27)</f>
        <v>3011653.37</v>
      </c>
      <c r="P28" s="4" t="n">
        <f aca="false">+K27-J27</f>
        <v>53633.4699999997</v>
      </c>
      <c r="Q28" s="4" t="n">
        <f aca="false">+K28-J28</f>
        <v>53633.4699999997</v>
      </c>
      <c r="R28" s="4" t="n">
        <f aca="false">+P28-Q28</f>
        <v>0</v>
      </c>
    </row>
    <row r="29" customFormat="false" ht="13.5" hidden="false" customHeight="false" outlineLevel="0" collapsed="false">
      <c r="A29" s="59" t="s">
        <v>55</v>
      </c>
      <c r="B29" s="60" t="n">
        <v>2975087.66</v>
      </c>
      <c r="C29" s="60" t="n">
        <f aca="false">+B28+B29</f>
        <v>3004434.66</v>
      </c>
      <c r="D29" s="60" t="n">
        <f aca="false">+C27-C29</f>
        <v>207053.13</v>
      </c>
      <c r="E29" s="60" t="n">
        <v>2975087.66</v>
      </c>
      <c r="F29" s="60" t="n">
        <f aca="false">+E28+E29</f>
        <v>3004434.66</v>
      </c>
      <c r="G29" s="60" t="n">
        <f aca="false">+F27-F29</f>
        <v>207053.13</v>
      </c>
      <c r="H29" s="41"/>
      <c r="I29" s="42"/>
      <c r="J29" s="4"/>
      <c r="K29" s="37"/>
      <c r="R29" s="4" t="n">
        <f aca="false">+P29-Q29</f>
        <v>0</v>
      </c>
    </row>
    <row r="30" customFormat="false" ht="13.5" hidden="false" customHeight="false" outlineLevel="0" collapsed="false">
      <c r="A30" s="28" t="s">
        <v>56</v>
      </c>
      <c r="B30" s="56"/>
      <c r="C30" s="56"/>
      <c r="D30" s="61" t="n">
        <f aca="false">+D24+D29</f>
        <v>158771324.85</v>
      </c>
      <c r="E30" s="56"/>
      <c r="F30" s="56"/>
      <c r="G30" s="61" t="n">
        <f aca="false">+G24+G29</f>
        <v>158537544.86</v>
      </c>
      <c r="H30" s="41"/>
      <c r="I30" s="31" t="s">
        <v>57</v>
      </c>
      <c r="J30" s="4"/>
      <c r="K30" s="37"/>
      <c r="N30" s="3"/>
      <c r="R30" s="4" t="n">
        <f aca="false">+P30-Q30</f>
        <v>0</v>
      </c>
    </row>
    <row r="31" customFormat="false" ht="13.5" hidden="false" customHeight="false" outlineLevel="0" collapsed="false">
      <c r="A31" s="28"/>
      <c r="E31" s="55"/>
      <c r="F31" s="55"/>
      <c r="G31" s="55"/>
      <c r="H31" s="62"/>
      <c r="I31" s="42" t="s">
        <v>58</v>
      </c>
      <c r="J31" s="4" t="n">
        <v>854031.25</v>
      </c>
      <c r="K31" s="37" t="n">
        <v>559647.39</v>
      </c>
      <c r="L31" s="63"/>
      <c r="N31" s="3"/>
      <c r="Q31" s="4" t="n">
        <v>0</v>
      </c>
      <c r="R31" s="4" t="n">
        <f aca="false">+P31-Q31</f>
        <v>0</v>
      </c>
    </row>
    <row r="32" customFormat="false" ht="12.75" hidden="false" customHeight="false" outlineLevel="0" collapsed="false">
      <c r="A32" s="28"/>
      <c r="E32" s="55"/>
      <c r="F32" s="55"/>
      <c r="G32" s="55"/>
      <c r="H32" s="62"/>
      <c r="I32" s="42" t="s">
        <v>59</v>
      </c>
      <c r="J32" s="4" t="n">
        <v>7225.54</v>
      </c>
      <c r="K32" s="37" t="n">
        <v>42810.22</v>
      </c>
      <c r="L32" s="63"/>
      <c r="N32" s="3"/>
      <c r="P32" s="4" t="n">
        <v>0</v>
      </c>
      <c r="Q32" s="4" t="n">
        <f aca="false">+K32-J32</f>
        <v>35584.68</v>
      </c>
      <c r="R32" s="4" t="n">
        <f aca="false">+P32-Q32</f>
        <v>-35584.68</v>
      </c>
    </row>
    <row r="33" customFormat="false" ht="12.75" hidden="false" customHeight="false" outlineLevel="0" collapsed="false">
      <c r="A33" s="64"/>
      <c r="E33" s="55"/>
      <c r="F33" s="55"/>
      <c r="G33" s="55"/>
      <c r="H33" s="62"/>
      <c r="I33" s="42" t="s">
        <v>60</v>
      </c>
      <c r="J33" s="4" t="n">
        <f aca="false">7825.44+J72-42325.23+15143.57</f>
        <v>85132.5</v>
      </c>
      <c r="K33" s="37" t="n">
        <v>94362.05</v>
      </c>
      <c r="L33" s="18"/>
      <c r="O33" s="63"/>
      <c r="P33" s="4" t="n">
        <v>-1294.76</v>
      </c>
      <c r="Q33" s="4" t="n">
        <f aca="false">+K33-J33+P33</f>
        <v>7934.79</v>
      </c>
      <c r="R33" s="4" t="n">
        <f aca="false">+P33-Q33</f>
        <v>-9229.55</v>
      </c>
    </row>
    <row r="34" customFormat="false" ht="12.75" hidden="false" customHeight="false" outlineLevel="0" collapsed="false">
      <c r="A34" s="64" t="s">
        <v>61</v>
      </c>
      <c r="E34" s="55"/>
      <c r="F34" s="55"/>
      <c r="G34" s="55"/>
      <c r="H34" s="62"/>
      <c r="I34" s="42" t="s">
        <v>62</v>
      </c>
      <c r="J34" s="4" t="n">
        <v>58773.91</v>
      </c>
      <c r="K34" s="37" t="n">
        <v>74114.92</v>
      </c>
      <c r="L34" s="18"/>
      <c r="N34" s="4" t="n">
        <f aca="false">+K31</f>
        <v>559647.39</v>
      </c>
      <c r="O34" s="3" t="n">
        <f aca="false">+K31-J31</f>
        <v>-294383.86</v>
      </c>
      <c r="P34" s="4" t="n">
        <v>-2082.01</v>
      </c>
      <c r="Q34" s="4" t="n">
        <f aca="false">+K34-J34</f>
        <v>15341.01</v>
      </c>
      <c r="R34" s="4" t="n">
        <f aca="false">+P34-Q34</f>
        <v>-17423.02</v>
      </c>
    </row>
    <row r="35" customFormat="false" ht="12.75" hidden="false" customHeight="false" outlineLevel="0" collapsed="false">
      <c r="A35" s="39"/>
      <c r="E35" s="55"/>
      <c r="F35" s="55"/>
      <c r="G35" s="55"/>
      <c r="H35" s="62"/>
      <c r="I35" s="42" t="s">
        <v>63</v>
      </c>
      <c r="J35" s="4"/>
      <c r="K35" s="37"/>
      <c r="L35" s="18"/>
      <c r="N35" s="4" t="n">
        <v>427803.71</v>
      </c>
      <c r="P35" s="4" t="n">
        <f aca="false">+K35-J35</f>
        <v>0</v>
      </c>
      <c r="Q35" s="4" t="n">
        <f aca="false">+K35-J35</f>
        <v>0</v>
      </c>
      <c r="R35" s="4" t="n">
        <f aca="false">+P35-Q35</f>
        <v>0</v>
      </c>
    </row>
    <row r="36" customFormat="false" ht="12.75" hidden="false" customHeight="false" outlineLevel="0" collapsed="false">
      <c r="A36" s="39" t="s">
        <v>64</v>
      </c>
      <c r="E36" s="55"/>
      <c r="F36" s="55"/>
      <c r="G36" s="1"/>
      <c r="H36" s="62"/>
      <c r="I36" s="4" t="s">
        <v>65</v>
      </c>
      <c r="J36" s="4" t="n">
        <f aca="false">206186.19-152584.72</f>
        <v>53601.47</v>
      </c>
      <c r="K36" s="37" t="n">
        <f aca="false">205506.85-152584.72</f>
        <v>52922.13</v>
      </c>
      <c r="L36" s="18"/>
      <c r="N36" s="4" t="n">
        <f aca="false">+N34-N35</f>
        <v>131843.68</v>
      </c>
      <c r="O36" s="3" t="n">
        <f aca="false">577200-K31</f>
        <v>17552.61</v>
      </c>
      <c r="P36" s="4" t="n">
        <f aca="false">+K36-J36</f>
        <v>-679.339999999997</v>
      </c>
      <c r="Q36" s="4" t="n">
        <f aca="false">+K36-J36</f>
        <v>-679.339999999997</v>
      </c>
      <c r="R36" s="4" t="n">
        <f aca="false">+P36-Q36</f>
        <v>0</v>
      </c>
      <c r="AA36" s="4"/>
    </row>
    <row r="37" customFormat="false" ht="12.75" hidden="false" customHeight="false" outlineLevel="0" collapsed="false">
      <c r="A37" s="28" t="s">
        <v>66</v>
      </c>
      <c r="B37" s="56"/>
      <c r="C37" s="56" t="n">
        <v>9119992.91</v>
      </c>
      <c r="D37" s="3"/>
      <c r="E37" s="56"/>
      <c r="F37" s="56" t="n">
        <v>9290363.27</v>
      </c>
      <c r="H37" s="41"/>
      <c r="I37" s="42" t="s">
        <v>67</v>
      </c>
      <c r="J37" s="43" t="n">
        <v>135623.75</v>
      </c>
      <c r="K37" s="44" t="n">
        <v>126530.2</v>
      </c>
      <c r="L37" s="18"/>
      <c r="Q37" s="4" t="n">
        <f aca="false">+K37-J37</f>
        <v>-9093.55</v>
      </c>
      <c r="R37" s="4" t="n">
        <f aca="false">+P37-Q37</f>
        <v>9093.55</v>
      </c>
      <c r="AA37" s="4"/>
    </row>
    <row r="38" customFormat="false" ht="13.5" hidden="false" customHeight="false" outlineLevel="0" collapsed="false">
      <c r="A38" s="28" t="s">
        <v>68</v>
      </c>
      <c r="B38" s="56"/>
      <c r="C38" s="60" t="n">
        <v>7800000</v>
      </c>
      <c r="D38" s="56" t="n">
        <f aca="false">+C37-C38</f>
        <v>1319992.91</v>
      </c>
      <c r="E38" s="56"/>
      <c r="F38" s="60" t="n">
        <v>6600000</v>
      </c>
      <c r="G38" s="56" t="n">
        <f aca="false">+F37-F38</f>
        <v>2690363.27</v>
      </c>
      <c r="H38" s="41"/>
      <c r="I38" s="42" t="s">
        <v>69</v>
      </c>
      <c r="J38" s="32" t="n">
        <f aca="false">SUM(J31:J37)</f>
        <v>1194388.42</v>
      </c>
      <c r="K38" s="33" t="n">
        <f aca="false">SUM(K31:K37)</f>
        <v>950386.91</v>
      </c>
      <c r="L38" s="18"/>
      <c r="R38" s="4" t="n">
        <f aca="false">+P38-Q38</f>
        <v>0</v>
      </c>
    </row>
    <row r="39" customFormat="false" ht="13.5" hidden="false" customHeight="false" outlineLevel="0" collapsed="false">
      <c r="A39" s="28" t="s">
        <v>70</v>
      </c>
      <c r="B39" s="56"/>
      <c r="C39" s="56"/>
      <c r="D39" s="60" t="n">
        <f aca="false">90061.07+42325.23-42325.23+15143.57</f>
        <v>105204.64</v>
      </c>
      <c r="E39" s="56"/>
      <c r="F39" s="55"/>
      <c r="G39" s="60" t="n">
        <v>95871.83</v>
      </c>
      <c r="H39" s="41"/>
      <c r="I39" s="42"/>
      <c r="J39" s="4"/>
      <c r="K39" s="37"/>
      <c r="L39" s="18"/>
      <c r="P39" s="4" t="n">
        <f aca="false">SUM(P28:P38)</f>
        <v>49577.3599999997</v>
      </c>
      <c r="Q39" s="4" t="n">
        <f aca="false">SUM(Q28:Q38)</f>
        <v>102721.06</v>
      </c>
      <c r="R39" s="4" t="n">
        <f aca="false">SUM(R28:R38)</f>
        <v>-53143.7</v>
      </c>
    </row>
    <row r="40" customFormat="false" ht="13.5" hidden="false" customHeight="false" outlineLevel="0" collapsed="false">
      <c r="A40" s="28"/>
      <c r="B40" s="56"/>
      <c r="C40" s="56"/>
      <c r="D40" s="61" t="n">
        <f aca="false">SUM(D37:D39)</f>
        <v>1425197.55</v>
      </c>
      <c r="E40" s="56"/>
      <c r="F40" s="55"/>
      <c r="G40" s="61" t="n">
        <f aca="false">SUM(G37:G39)</f>
        <v>2786235.1</v>
      </c>
      <c r="H40" s="41"/>
      <c r="I40" s="42" t="s">
        <v>71</v>
      </c>
      <c r="J40" s="32" t="n">
        <f aca="false">+J38+J28</f>
        <v>4152408.32</v>
      </c>
      <c r="K40" s="33" t="n">
        <f aca="false">+K38+K28</f>
        <v>3962040.28</v>
      </c>
      <c r="L40" s="38"/>
      <c r="N40" s="4" t="n">
        <f aca="false">+J31-N36</f>
        <v>722187.57</v>
      </c>
      <c r="O40" s="4" t="n">
        <f aca="false">9290528.36-777511.01-806592.33</f>
        <v>7706425.02</v>
      </c>
      <c r="P40" s="4" t="n">
        <v>49577.36</v>
      </c>
      <c r="Q40" s="4" t="n">
        <v>49577.36</v>
      </c>
      <c r="R40" s="4" t="n">
        <f aca="false">+P40-Q40</f>
        <v>0</v>
      </c>
    </row>
    <row r="41" customFormat="false" ht="13.5" hidden="false" customHeight="false" outlineLevel="0" collapsed="false">
      <c r="A41" s="65"/>
      <c r="H41" s="41"/>
      <c r="J41" s="4"/>
      <c r="K41" s="37"/>
      <c r="L41" s="18"/>
      <c r="O41" s="4" t="n">
        <f aca="false">9290528.36</f>
        <v>9290528.36</v>
      </c>
      <c r="P41" s="4" t="n">
        <f aca="false">+P39-P40</f>
        <v>-2.5465851649642E-010</v>
      </c>
      <c r="Q41" s="4" t="n">
        <f aca="false">+Q39-Q40</f>
        <v>53143.6999999997</v>
      </c>
      <c r="R41" s="4" t="n">
        <f aca="false">211287.19-80407.53</f>
        <v>130879.66</v>
      </c>
      <c r="S41" s="4" t="n">
        <f aca="false">+Q41-R41</f>
        <v>-77735.9600000003</v>
      </c>
    </row>
    <row r="42" customFormat="false" ht="12.75" hidden="false" customHeight="false" outlineLevel="0" collapsed="false">
      <c r="A42" s="39" t="s">
        <v>72</v>
      </c>
      <c r="B42" s="56"/>
      <c r="C42" s="56"/>
      <c r="D42" s="56"/>
      <c r="E42" s="56"/>
      <c r="F42" s="55"/>
      <c r="G42" s="56"/>
      <c r="H42" s="62"/>
      <c r="I42" s="66" t="s">
        <v>10</v>
      </c>
      <c r="J42" s="4"/>
      <c r="K42" s="37"/>
      <c r="L42" s="42"/>
      <c r="M42" s="42"/>
      <c r="N42" s="42" t="n">
        <f aca="false">+K37-265579.19</f>
        <v>-139048.99</v>
      </c>
      <c r="O42" s="4" t="n">
        <v>710700.200000001</v>
      </c>
    </row>
    <row r="43" customFormat="false" ht="12.75" hidden="false" customHeight="false" outlineLevel="0" collapsed="false">
      <c r="A43" s="28" t="s">
        <v>73</v>
      </c>
      <c r="B43" s="56"/>
      <c r="C43" s="56"/>
      <c r="D43" s="56" t="n">
        <v>40755.14</v>
      </c>
      <c r="E43" s="56"/>
      <c r="F43" s="55"/>
      <c r="G43" s="56" t="n">
        <v>74993.43</v>
      </c>
      <c r="H43" s="67"/>
      <c r="I43" s="4"/>
      <c r="K43" s="27"/>
      <c r="L43" s="18"/>
      <c r="N43" s="4" t="n">
        <v>13747.9</v>
      </c>
      <c r="O43" s="4" t="n">
        <f aca="false">+O41+O42</f>
        <v>10001228.56</v>
      </c>
    </row>
    <row r="44" customFormat="false" ht="12.75" hidden="false" customHeight="false" outlineLevel="0" collapsed="false">
      <c r="A44" s="28" t="s">
        <v>74</v>
      </c>
      <c r="B44" s="56"/>
      <c r="C44" s="56"/>
      <c r="D44" s="60" t="n">
        <v>11345827.28</v>
      </c>
      <c r="E44" s="56"/>
      <c r="F44" s="55"/>
      <c r="G44" s="60" t="n">
        <v>10119490.85</v>
      </c>
      <c r="H44" s="41"/>
      <c r="K44" s="27"/>
      <c r="L44" s="18"/>
      <c r="N44" s="4" t="n">
        <v>700.08</v>
      </c>
      <c r="O44" s="4" t="n">
        <v>-777511.01</v>
      </c>
    </row>
    <row r="45" customFormat="false" ht="13.5" hidden="false" customHeight="false" outlineLevel="0" collapsed="false">
      <c r="A45" s="28"/>
      <c r="B45" s="56"/>
      <c r="C45" s="56"/>
      <c r="D45" s="46" t="n">
        <f aca="false">SUM(D43:D44)</f>
        <v>11386582.42</v>
      </c>
      <c r="E45" s="56"/>
      <c r="F45" s="55"/>
      <c r="G45" s="46" t="n">
        <f aca="false">SUM(G43:G44)</f>
        <v>10194484.28</v>
      </c>
      <c r="H45" s="41"/>
      <c r="J45" s="56"/>
      <c r="K45" s="68"/>
      <c r="L45" s="18"/>
      <c r="N45" s="4" t="n">
        <f aca="false">+N43-N44</f>
        <v>13047.82</v>
      </c>
      <c r="O45" s="4" t="n">
        <f aca="false">+O43+O44</f>
        <v>9223717.55</v>
      </c>
      <c r="Q45" s="4" t="n">
        <f aca="false">265579.19-122711.05</f>
        <v>142868.14</v>
      </c>
    </row>
    <row r="46" customFormat="false" ht="14.25" hidden="false" customHeight="false" outlineLevel="0" collapsed="false">
      <c r="A46" s="28" t="s">
        <v>75</v>
      </c>
      <c r="B46" s="56"/>
      <c r="C46" s="56"/>
      <c r="D46" s="69" t="n">
        <f aca="false">+D45+D40</f>
        <v>12811779.97</v>
      </c>
      <c r="E46" s="55"/>
      <c r="F46" s="55"/>
      <c r="G46" s="69" t="n">
        <f aca="false">+G45+G40</f>
        <v>12980719.38</v>
      </c>
      <c r="H46" s="62"/>
      <c r="J46" s="56"/>
      <c r="K46" s="68"/>
      <c r="L46" s="18"/>
      <c r="O46" s="4" t="n">
        <v>-806592.33</v>
      </c>
      <c r="Q46" s="4" t="n">
        <f aca="false">+P41-Q45</f>
        <v>-142868.14</v>
      </c>
    </row>
    <row r="47" customFormat="false" ht="13.5" hidden="false" customHeight="false" outlineLevel="0" collapsed="false">
      <c r="A47" s="28"/>
      <c r="B47" s="56"/>
      <c r="C47" s="56"/>
      <c r="D47" s="56"/>
      <c r="E47" s="55"/>
      <c r="F47" s="55"/>
      <c r="G47" s="56"/>
      <c r="H47" s="62"/>
      <c r="J47" s="56"/>
      <c r="K47" s="68"/>
      <c r="L47" s="18"/>
      <c r="N47" s="4" t="n">
        <f aca="false">+J31-K31</f>
        <v>294383.86</v>
      </c>
      <c r="O47" s="4" t="n">
        <f aca="false">+O45+O46</f>
        <v>8417125.22</v>
      </c>
    </row>
    <row r="48" customFormat="false" ht="12.75" hidden="false" customHeight="false" outlineLevel="0" collapsed="false">
      <c r="A48" s="64" t="s">
        <v>76</v>
      </c>
      <c r="B48" s="56"/>
      <c r="C48" s="56"/>
      <c r="D48" s="56"/>
      <c r="E48" s="55"/>
      <c r="F48" s="55"/>
      <c r="G48" s="56"/>
      <c r="H48" s="62"/>
      <c r="J48" s="56"/>
      <c r="K48" s="68"/>
      <c r="L48" s="18"/>
      <c r="N48" s="4" t="n">
        <f aca="false">+N35-N47</f>
        <v>133419.85</v>
      </c>
      <c r="O48" s="4" t="n">
        <f aca="false">+O47+[10]Φύλλο1!$D$10</f>
        <v>9119992.91</v>
      </c>
    </row>
    <row r="49" customFormat="false" ht="13.5" hidden="false" customHeight="false" outlineLevel="0" collapsed="false">
      <c r="A49" s="28" t="s">
        <v>77</v>
      </c>
      <c r="B49" s="56"/>
      <c r="C49" s="56"/>
      <c r="D49" s="70" t="n">
        <v>2322071.02</v>
      </c>
      <c r="E49" s="56"/>
      <c r="F49" s="55"/>
      <c r="G49" s="70" t="n">
        <v>1279130.6</v>
      </c>
      <c r="H49" s="62"/>
      <c r="J49" s="56"/>
      <c r="K49" s="68"/>
      <c r="L49" s="18"/>
      <c r="N49" s="4" t="n">
        <f aca="false">+N48-122711.05</f>
        <v>10708.8</v>
      </c>
      <c r="O49" s="4" t="n">
        <f aca="false">+C37</f>
        <v>9119992.91</v>
      </c>
    </row>
    <row r="50" customFormat="false" ht="13.5" hidden="false" customHeight="false" outlineLevel="0" collapsed="false">
      <c r="A50" s="28"/>
      <c r="B50" s="56"/>
      <c r="C50" s="56"/>
      <c r="D50" s="56"/>
      <c r="E50" s="55"/>
      <c r="F50" s="55"/>
      <c r="G50" s="56"/>
      <c r="H50" s="71"/>
      <c r="J50" s="4"/>
      <c r="K50" s="37"/>
    </row>
    <row r="51" customFormat="false" ht="13.5" hidden="false" customHeight="false" outlineLevel="0" collapsed="false">
      <c r="A51" s="64" t="s">
        <v>78</v>
      </c>
      <c r="B51" s="56"/>
      <c r="C51" s="56"/>
      <c r="D51" s="46" t="n">
        <f aca="false">+D8+D30+D46+D49</f>
        <v>174225786.26</v>
      </c>
      <c r="E51" s="55"/>
      <c r="F51" s="55"/>
      <c r="G51" s="46" t="n">
        <f aca="false">+G8+G30+G46+G49</f>
        <v>173215796.74</v>
      </c>
      <c r="H51" s="71"/>
      <c r="I51" s="36" t="s">
        <v>79</v>
      </c>
      <c r="J51" s="32" t="n">
        <f aca="false">+J19+J24+J40</f>
        <v>174225786.26</v>
      </c>
      <c r="K51" s="33" t="n">
        <f aca="false">+K19+K24+K40</f>
        <v>173215796.74</v>
      </c>
      <c r="N51" s="4" t="n">
        <f aca="false">+J51-D51</f>
        <v>0</v>
      </c>
      <c r="O51" s="4" t="n">
        <f aca="false">+K51-G51</f>
        <v>0</v>
      </c>
      <c r="P51" s="63"/>
    </row>
    <row r="52" customFormat="false" ht="13.5" hidden="false" customHeight="false" outlineLevel="0" collapsed="false">
      <c r="A52" s="34"/>
      <c r="B52" s="56"/>
      <c r="C52" s="56"/>
      <c r="D52" s="56"/>
      <c r="E52" s="55"/>
      <c r="F52" s="55"/>
      <c r="G52" s="56"/>
      <c r="H52" s="71"/>
      <c r="I52" s="36"/>
      <c r="J52" s="4"/>
      <c r="K52" s="37"/>
      <c r="O52" s="4"/>
      <c r="P52" s="63"/>
    </row>
    <row r="53" customFormat="false" ht="12.75" hidden="false" customHeight="false" outlineLevel="0" collapsed="false">
      <c r="A53" s="64" t="s">
        <v>80</v>
      </c>
      <c r="B53" s="56"/>
      <c r="C53" s="56"/>
      <c r="D53" s="56"/>
      <c r="E53" s="55"/>
      <c r="F53" s="55"/>
      <c r="G53" s="56"/>
      <c r="H53" s="72"/>
      <c r="I53" s="36" t="s">
        <v>81</v>
      </c>
      <c r="J53" s="4"/>
      <c r="K53" s="37"/>
      <c r="L53" s="38"/>
      <c r="P53" s="63"/>
    </row>
    <row r="54" customFormat="false" ht="12.75" hidden="false" customHeight="false" outlineLevel="0" collapsed="false">
      <c r="A54" s="28" t="s">
        <v>82</v>
      </c>
      <c r="B54" s="56"/>
      <c r="C54" s="56"/>
      <c r="D54" s="56" t="n">
        <v>75609002.87</v>
      </c>
      <c r="E54" s="56"/>
      <c r="F54" s="55"/>
      <c r="G54" s="56" t="n">
        <v>81725694.51</v>
      </c>
      <c r="H54" s="72"/>
      <c r="I54" s="42" t="s">
        <v>83</v>
      </c>
      <c r="J54" s="56" t="n">
        <f aca="false">+D54</f>
        <v>75609002.87</v>
      </c>
      <c r="K54" s="68" t="n">
        <f aca="false">+G54</f>
        <v>81725694.51</v>
      </c>
      <c r="L54" s="38"/>
      <c r="O54" s="4" t="s">
        <v>10</v>
      </c>
      <c r="P54" s="63"/>
    </row>
    <row r="55" customFormat="false" ht="12.75" hidden="false" customHeight="false" outlineLevel="0" collapsed="false">
      <c r="A55" s="28" t="s">
        <v>84</v>
      </c>
      <c r="B55" s="56"/>
      <c r="C55" s="56"/>
      <c r="D55" s="56"/>
      <c r="E55" s="56"/>
      <c r="F55" s="55"/>
      <c r="G55" s="56"/>
      <c r="H55" s="72"/>
      <c r="I55" s="42" t="s">
        <v>85</v>
      </c>
      <c r="J55" s="4"/>
      <c r="K55" s="37"/>
      <c r="L55" s="38"/>
      <c r="O55" s="4"/>
      <c r="P55" s="63"/>
    </row>
    <row r="56" customFormat="false" ht="12.75" hidden="false" customHeight="false" outlineLevel="0" collapsed="false">
      <c r="A56" s="28" t="s">
        <v>86</v>
      </c>
      <c r="B56" s="56"/>
      <c r="C56" s="56"/>
      <c r="D56" s="60" t="n">
        <v>75100</v>
      </c>
      <c r="E56" s="56"/>
      <c r="F56" s="55"/>
      <c r="G56" s="60" t="n">
        <v>75100</v>
      </c>
      <c r="H56" s="72"/>
      <c r="I56" s="42" t="s">
        <v>86</v>
      </c>
      <c r="J56" s="60" t="n">
        <f aca="false">+D56</f>
        <v>75100</v>
      </c>
      <c r="K56" s="73" t="n">
        <f aca="false">+G56</f>
        <v>75100</v>
      </c>
      <c r="L56" s="38"/>
      <c r="O56" s="4"/>
      <c r="P56" s="63"/>
    </row>
    <row r="57" customFormat="false" ht="13.5" hidden="false" customHeight="false" outlineLevel="0" collapsed="false">
      <c r="A57" s="74"/>
      <c r="B57" s="56"/>
      <c r="C57" s="56"/>
      <c r="D57" s="46" t="n">
        <f aca="false">SUM(D54:D56)</f>
        <v>75684102.87</v>
      </c>
      <c r="E57" s="56"/>
      <c r="F57" s="55"/>
      <c r="G57" s="46" t="n">
        <f aca="false">SUM(G54:G56)</f>
        <v>81800794.51</v>
      </c>
      <c r="H57" s="72"/>
      <c r="I57" s="4"/>
      <c r="J57" s="46" t="n">
        <f aca="false">SUM(J54:J56)</f>
        <v>75684102.87</v>
      </c>
      <c r="K57" s="47" t="n">
        <f aca="false">SUM(K54:K56)</f>
        <v>81800794.51</v>
      </c>
      <c r="L57" s="38"/>
      <c r="N57" s="4" t="n">
        <f aca="false">+J57-D57</f>
        <v>0</v>
      </c>
      <c r="O57" s="4" t="n">
        <f aca="false">+K57-G57</f>
        <v>0</v>
      </c>
    </row>
    <row r="58" customFormat="false" ht="14.25" hidden="false" customHeight="false" outlineLevel="0" collapsed="false">
      <c r="A58" s="74"/>
      <c r="B58" s="56"/>
      <c r="C58" s="56"/>
      <c r="D58" s="75"/>
      <c r="E58" s="56"/>
      <c r="F58" s="55"/>
      <c r="G58" s="75"/>
      <c r="H58" s="76"/>
      <c r="I58" s="4"/>
      <c r="J58" s="75"/>
      <c r="K58" s="77"/>
      <c r="L58" s="38"/>
      <c r="O58" s="4"/>
    </row>
    <row r="59" customFormat="false" ht="12.75" hidden="false" customHeight="false" outlineLevel="0" collapsed="false">
      <c r="A59" s="78" t="s">
        <v>87</v>
      </c>
      <c r="B59" s="79"/>
      <c r="C59" s="79"/>
      <c r="D59" s="79"/>
      <c r="E59" s="80"/>
      <c r="F59" s="81"/>
      <c r="G59" s="81"/>
      <c r="H59" s="81"/>
      <c r="I59" s="82"/>
      <c r="J59" s="82"/>
      <c r="K59" s="83"/>
      <c r="L59" s="38"/>
      <c r="N59" s="84"/>
      <c r="O59" s="63"/>
    </row>
    <row r="60" customFormat="false" ht="12.75" hidden="false" customHeight="true" outlineLevel="0" collapsed="false">
      <c r="A60" s="85" t="s">
        <v>88</v>
      </c>
      <c r="B60" s="86"/>
      <c r="C60" s="86"/>
      <c r="D60" s="86"/>
      <c r="E60" s="86"/>
      <c r="F60" s="86"/>
      <c r="G60" s="86"/>
      <c r="H60" s="86"/>
      <c r="I60" s="86"/>
      <c r="J60" s="86"/>
      <c r="K60" s="87"/>
      <c r="L60" s="38"/>
      <c r="N60" s="84"/>
      <c r="O60" s="63"/>
    </row>
    <row r="61" customFormat="false" ht="12.75" hidden="false" customHeight="true" outlineLevel="0" collapsed="false">
      <c r="A61" s="85" t="s">
        <v>89</v>
      </c>
      <c r="B61" s="86"/>
      <c r="C61" s="86"/>
      <c r="D61" s="86"/>
      <c r="E61" s="86"/>
      <c r="F61" s="86"/>
      <c r="G61" s="86"/>
      <c r="H61" s="86"/>
      <c r="I61" s="86"/>
      <c r="J61" s="86"/>
      <c r="K61" s="87"/>
      <c r="L61" s="38"/>
      <c r="N61" s="84"/>
      <c r="O61" s="63"/>
    </row>
    <row r="62" customFormat="false" ht="13.5" hidden="false" customHeight="false" outlineLevel="0" collapsed="false">
      <c r="A62" s="88"/>
      <c r="B62" s="89"/>
      <c r="C62" s="89"/>
      <c r="D62" s="89"/>
      <c r="E62" s="90"/>
      <c r="F62" s="90"/>
      <c r="G62" s="90"/>
      <c r="H62" s="90"/>
      <c r="I62" s="90"/>
      <c r="J62" s="90"/>
      <c r="K62" s="91"/>
      <c r="N62" s="84"/>
    </row>
    <row r="63" customFormat="false" ht="12.75" hidden="false" customHeight="false" outlineLevel="0" collapsed="false">
      <c r="A63" s="92" t="s">
        <v>90</v>
      </c>
      <c r="B63" s="92"/>
      <c r="C63" s="92"/>
      <c r="D63" s="92"/>
      <c r="E63" s="92"/>
      <c r="F63" s="92"/>
      <c r="G63" s="92"/>
      <c r="H63" s="93"/>
      <c r="I63" s="94" t="s">
        <v>91</v>
      </c>
      <c r="J63" s="94"/>
      <c r="K63" s="94"/>
      <c r="L63" s="38"/>
      <c r="O63" s="4" t="s">
        <v>10</v>
      </c>
    </row>
    <row r="64" customFormat="false" ht="12.75" hidden="false" customHeight="false" outlineLevel="0" collapsed="false">
      <c r="A64" s="95" t="s">
        <v>92</v>
      </c>
      <c r="B64" s="95"/>
      <c r="C64" s="95"/>
      <c r="D64" s="95"/>
      <c r="E64" s="95"/>
      <c r="F64" s="95"/>
      <c r="G64" s="95"/>
      <c r="H64" s="96"/>
      <c r="I64" s="12"/>
      <c r="J64" s="35" t="s">
        <v>93</v>
      </c>
      <c r="K64" s="97" t="s">
        <v>93</v>
      </c>
      <c r="L64" s="38"/>
      <c r="O64" s="4" t="s">
        <v>10</v>
      </c>
    </row>
    <row r="65" customFormat="false" ht="12.75" hidden="false" customHeight="false" outlineLevel="0" collapsed="false">
      <c r="A65" s="98"/>
      <c r="B65" s="4"/>
      <c r="C65" s="4"/>
      <c r="D65" s="4"/>
      <c r="E65" s="99"/>
      <c r="F65" s="4"/>
      <c r="G65" s="12"/>
      <c r="H65" s="96"/>
      <c r="I65" s="4"/>
      <c r="J65" s="35" t="s">
        <v>8</v>
      </c>
      <c r="K65" s="97" t="s">
        <v>9</v>
      </c>
      <c r="L65" s="100"/>
    </row>
    <row r="66" customFormat="false" ht="12.75" hidden="false" customHeight="false" outlineLevel="0" collapsed="false">
      <c r="A66" s="98"/>
      <c r="B66" s="101" t="s">
        <v>6</v>
      </c>
      <c r="C66" s="101"/>
      <c r="D66" s="101"/>
      <c r="E66" s="101" t="s">
        <v>7</v>
      </c>
      <c r="F66" s="101"/>
      <c r="G66" s="101"/>
      <c r="H66" s="67"/>
      <c r="I66" s="4"/>
      <c r="J66" s="102" t="s">
        <v>14</v>
      </c>
      <c r="K66" s="103" t="s">
        <v>15</v>
      </c>
      <c r="L66" s="38"/>
    </row>
    <row r="67" customFormat="false" ht="12.75" hidden="false" customHeight="false" outlineLevel="0" collapsed="false">
      <c r="A67" s="64" t="s">
        <v>94</v>
      </c>
      <c r="B67" s="40"/>
      <c r="C67" s="40" t="s">
        <v>10</v>
      </c>
      <c r="D67" s="40"/>
      <c r="E67" s="40"/>
      <c r="F67" s="40"/>
      <c r="G67" s="40"/>
      <c r="H67" s="67"/>
      <c r="I67" s="42"/>
      <c r="J67" s="42"/>
      <c r="K67" s="104"/>
      <c r="L67" s="38"/>
    </row>
    <row r="68" customFormat="false" ht="12.75" hidden="false" customHeight="false" outlineLevel="0" collapsed="false">
      <c r="A68" s="28" t="s">
        <v>95</v>
      </c>
      <c r="B68" s="8"/>
      <c r="C68" s="8"/>
      <c r="D68" s="8" t="n">
        <v>5888404.38</v>
      </c>
      <c r="E68" s="8"/>
      <c r="F68" s="8"/>
      <c r="G68" s="8" t="n">
        <v>6811324.9</v>
      </c>
      <c r="H68" s="67"/>
      <c r="I68" s="42" t="s">
        <v>96</v>
      </c>
      <c r="J68" s="56" t="n">
        <f aca="false">+D93</f>
        <v>134853.009999999</v>
      </c>
      <c r="K68" s="68" t="n">
        <f aca="false">+G93</f>
        <v>86034.4300000006</v>
      </c>
      <c r="L68" s="38"/>
    </row>
    <row r="69" customFormat="false" ht="12.75" hidden="false" customHeight="false" outlineLevel="0" collapsed="false">
      <c r="A69" s="28" t="s">
        <v>97</v>
      </c>
      <c r="B69" s="8"/>
      <c r="C69" s="8"/>
      <c r="D69" s="8" t="n">
        <v>990996.68</v>
      </c>
      <c r="E69" s="8"/>
      <c r="F69" s="8"/>
      <c r="G69" s="8" t="n">
        <v>1441943.24</v>
      </c>
      <c r="H69" s="105" t="s">
        <v>98</v>
      </c>
      <c r="I69" s="45" t="str">
        <f aca="false">IF(L71&gt;=0," Yπόλοιπο αποτελεσμάτων (πλεονασμάτων)","Yπόλοιπο αποτελεσμάτων (ελλειμμάτων)")</f>
        <v> Yπόλοιπο αποτελεσμάτων (πλεονασμάτων)</v>
      </c>
      <c r="J69" s="4" t="n">
        <f aca="false">+K73</f>
        <v>1159141.38</v>
      </c>
      <c r="K69" s="37" t="n">
        <v>1073106.95</v>
      </c>
      <c r="L69" s="38"/>
    </row>
    <row r="70" customFormat="false" ht="12.75" hidden="false" customHeight="false" outlineLevel="0" collapsed="false">
      <c r="A70" s="28" t="s">
        <v>99</v>
      </c>
      <c r="B70" s="8"/>
      <c r="C70" s="8"/>
      <c r="D70" s="106" t="n">
        <v>11394414.28</v>
      </c>
      <c r="E70" s="8"/>
      <c r="F70" s="8"/>
      <c r="G70" s="106" t="n">
        <v>9010563.5</v>
      </c>
      <c r="H70" s="105"/>
      <c r="I70" s="45" t="s">
        <v>100</v>
      </c>
      <c r="J70" s="45"/>
      <c r="K70" s="107"/>
    </row>
    <row r="71" customFormat="false" ht="12.75" hidden="false" customHeight="false" outlineLevel="0" collapsed="false">
      <c r="A71" s="34" t="s">
        <v>101</v>
      </c>
      <c r="B71" s="8"/>
      <c r="C71" s="8"/>
      <c r="D71" s="8" t="n">
        <f aca="false">SUM(D68:D70)</f>
        <v>18273815.34</v>
      </c>
      <c r="E71" s="8"/>
      <c r="F71" s="8"/>
      <c r="G71" s="8" t="n">
        <f aca="false">SUM(G68:G70)</f>
        <v>17263831.64</v>
      </c>
      <c r="H71" s="62" t="s">
        <v>102</v>
      </c>
      <c r="J71" s="45"/>
      <c r="K71" s="107"/>
    </row>
    <row r="72" customFormat="false" ht="12.75" hidden="false" customHeight="false" outlineLevel="0" collapsed="false">
      <c r="A72" s="22" t="s">
        <v>103</v>
      </c>
      <c r="B72" s="8"/>
      <c r="C72" s="8"/>
      <c r="D72" s="106" t="n">
        <v>22790764.46</v>
      </c>
      <c r="E72" s="8"/>
      <c r="F72" s="8"/>
      <c r="G72" s="106" t="n">
        <v>26857067.15</v>
      </c>
      <c r="H72" s="67" t="s">
        <v>104</v>
      </c>
      <c r="I72" s="108"/>
      <c r="J72" s="45" t="n">
        <v>104488.72</v>
      </c>
      <c r="K72" s="107" t="n">
        <v>0</v>
      </c>
    </row>
    <row r="73" customFormat="false" ht="13.5" hidden="false" customHeight="false" outlineLevel="0" collapsed="false">
      <c r="A73" s="109" t="s">
        <v>105</v>
      </c>
      <c r="B73" s="8"/>
      <c r="C73" s="8"/>
      <c r="D73" s="110" t="n">
        <f aca="false">+D71-D72</f>
        <v>-4516949.12</v>
      </c>
      <c r="E73" s="8"/>
      <c r="F73" s="8"/>
      <c r="G73" s="110" t="n">
        <f aca="false">+G71-G72</f>
        <v>-9593235.51</v>
      </c>
      <c r="H73" s="62"/>
      <c r="I73" s="111" t="str">
        <f aca="false">IF(L81&gt;=0,"Πλεόνασμα προς διάθεση","Έλλειμμα εις νέο")</f>
        <v>Πλεόνασμα προς διάθεση</v>
      </c>
      <c r="J73" s="51" t="n">
        <f aca="false">+J68+J69-J72</f>
        <v>1189505.67</v>
      </c>
      <c r="K73" s="52" t="n">
        <f aca="false">+K68+K69-K72</f>
        <v>1159141.38</v>
      </c>
    </row>
    <row r="74" customFormat="false" ht="13.5" hidden="false" customHeight="false" outlineLevel="0" collapsed="false">
      <c r="A74" s="22" t="s">
        <v>106</v>
      </c>
      <c r="B74" s="8"/>
      <c r="C74" s="8"/>
      <c r="D74" s="106" t="n">
        <v>8812978.75</v>
      </c>
      <c r="E74" s="8"/>
      <c r="F74" s="8"/>
      <c r="G74" s="106" t="n">
        <v>9196742.78</v>
      </c>
      <c r="H74" s="112"/>
      <c r="I74" s="113"/>
      <c r="K74" s="27"/>
    </row>
    <row r="75" customFormat="false" ht="12.75" hidden="false" customHeight="false" outlineLevel="0" collapsed="false">
      <c r="A75" s="114" t="s">
        <v>101</v>
      </c>
      <c r="B75" s="8"/>
      <c r="C75" s="8"/>
      <c r="D75" s="110" t="n">
        <f aca="false">+D73+D74</f>
        <v>4296029.63</v>
      </c>
      <c r="E75" s="8"/>
      <c r="F75" s="8"/>
      <c r="G75" s="110" t="n">
        <f aca="false">+G73+G74</f>
        <v>-396492.729999999</v>
      </c>
      <c r="H75" s="112"/>
      <c r="I75" s="113"/>
      <c r="K75" s="27"/>
      <c r="O75" s="4"/>
    </row>
    <row r="76" customFormat="false" ht="12.75" hidden="false" customHeight="false" outlineLevel="0" collapsed="false">
      <c r="A76" s="22" t="s">
        <v>107</v>
      </c>
      <c r="B76" s="8"/>
      <c r="C76" s="8" t="n">
        <v>5812298.77</v>
      </c>
      <c r="E76" s="8"/>
      <c r="F76" s="8" t="n">
        <v>5158640.05</v>
      </c>
      <c r="G76" s="1"/>
      <c r="H76" s="112"/>
      <c r="I76" s="113"/>
      <c r="K76" s="27"/>
    </row>
    <row r="77" customFormat="false" ht="12.75" hidden="false" customHeight="false" outlineLevel="0" collapsed="false">
      <c r="A77" s="22" t="s">
        <v>108</v>
      </c>
      <c r="B77" s="8"/>
      <c r="C77" s="106" t="n">
        <v>34690.65</v>
      </c>
      <c r="D77" s="60" t="n">
        <f aca="false">SUM(C76:C77)</f>
        <v>5846989.42</v>
      </c>
      <c r="E77" s="8"/>
      <c r="F77" s="106" t="n">
        <v>46123.23</v>
      </c>
      <c r="G77" s="60" t="n">
        <f aca="false">SUM(F76:F77)</f>
        <v>5204763.28</v>
      </c>
      <c r="H77" s="112"/>
      <c r="I77" s="113"/>
      <c r="K77" s="27"/>
    </row>
    <row r="78" customFormat="false" ht="12.75" hidden="false" customHeight="false" outlineLevel="0" collapsed="false">
      <c r="A78" s="109" t="s">
        <v>109</v>
      </c>
      <c r="B78" s="8"/>
      <c r="C78" s="8"/>
      <c r="D78" s="75" t="n">
        <f aca="false">+D75-D77</f>
        <v>-1550959.79</v>
      </c>
      <c r="E78" s="8"/>
      <c r="F78" s="8"/>
      <c r="G78" s="75" t="n">
        <f aca="false">+G75-G77</f>
        <v>-5601256.01</v>
      </c>
      <c r="H78" s="112"/>
      <c r="I78" s="113"/>
      <c r="K78" s="27"/>
    </row>
    <row r="79" customFormat="false" ht="12.75" hidden="false" customHeight="false" outlineLevel="0" collapsed="false">
      <c r="A79" s="114" t="s">
        <v>110</v>
      </c>
      <c r="B79" s="8"/>
      <c r="C79" s="8" t="n">
        <f aca="false">239842.99+42325.23</f>
        <v>282168.22</v>
      </c>
      <c r="D79" s="8"/>
      <c r="E79" s="8"/>
      <c r="F79" s="8" t="n">
        <v>334784.98</v>
      </c>
      <c r="G79" s="8"/>
      <c r="H79" s="112"/>
      <c r="I79" s="113"/>
      <c r="K79" s="27"/>
    </row>
    <row r="80" customFormat="false" ht="12.75" hidden="false" customHeight="false" outlineLevel="0" collapsed="false">
      <c r="A80" s="114" t="s">
        <v>111</v>
      </c>
      <c r="B80" s="106" t="n">
        <v>160086.86</v>
      </c>
      <c r="C80" s="106" t="n">
        <f aca="false">+B80</f>
        <v>160086.86</v>
      </c>
      <c r="D80" s="106" t="n">
        <f aca="false">+C79-C80</f>
        <v>122081.36</v>
      </c>
      <c r="E80" s="106" t="n">
        <v>161800.89</v>
      </c>
      <c r="F80" s="106" t="n">
        <f aca="false">+E80</f>
        <v>161800.89</v>
      </c>
      <c r="G80" s="106" t="n">
        <f aca="false">+F79-F80</f>
        <v>172984.09</v>
      </c>
      <c r="H80" s="112"/>
      <c r="I80" s="113"/>
      <c r="K80" s="27"/>
    </row>
    <row r="81" customFormat="false" ht="12.75" hidden="false" customHeight="false" outlineLevel="0" collapsed="false">
      <c r="A81" s="25" t="s">
        <v>112</v>
      </c>
      <c r="B81" s="8"/>
      <c r="C81" s="8"/>
      <c r="D81" s="110" t="n">
        <f aca="false">+D78+D80</f>
        <v>-1428878.43</v>
      </c>
      <c r="E81" s="8"/>
      <c r="F81" s="8"/>
      <c r="G81" s="110" t="n">
        <f aca="false">+G78+G80</f>
        <v>-5428271.92</v>
      </c>
      <c r="H81" s="112"/>
      <c r="I81" s="113"/>
      <c r="K81" s="27"/>
    </row>
    <row r="82" customFormat="false" ht="12.75" hidden="false" customHeight="false" outlineLevel="0" collapsed="false">
      <c r="A82" s="114" t="s">
        <v>113</v>
      </c>
      <c r="B82" s="8"/>
      <c r="C82" s="8"/>
      <c r="D82" s="8"/>
      <c r="E82" s="8"/>
      <c r="F82" s="8"/>
      <c r="G82" s="8"/>
      <c r="H82" s="67"/>
      <c r="K82" s="27"/>
    </row>
    <row r="83" customFormat="false" ht="12.75" hidden="false" customHeight="false" outlineLevel="0" collapsed="false">
      <c r="A83" s="22" t="s">
        <v>114</v>
      </c>
      <c r="C83" s="8" t="n">
        <v>2026186.02</v>
      </c>
      <c r="D83" s="8"/>
      <c r="E83" s="1"/>
      <c r="F83" s="8" t="n">
        <v>3693612.93</v>
      </c>
      <c r="G83" s="8"/>
      <c r="H83" s="67"/>
      <c r="K83" s="27"/>
    </row>
    <row r="84" customFormat="false" ht="12.75" hidden="false" customHeight="false" outlineLevel="0" collapsed="false">
      <c r="A84" s="22" t="s">
        <v>115</v>
      </c>
      <c r="C84" s="106" t="n">
        <v>808917.5</v>
      </c>
      <c r="D84" s="8"/>
      <c r="E84" s="1"/>
      <c r="F84" s="106" t="n">
        <v>2209818.9</v>
      </c>
      <c r="G84" s="8"/>
      <c r="H84" s="62"/>
      <c r="K84" s="27"/>
    </row>
    <row r="85" customFormat="false" ht="12.75" hidden="false" customHeight="false" outlineLevel="0" collapsed="false">
      <c r="A85" s="115"/>
      <c r="C85" s="8" t="n">
        <f aca="false">SUM(C83:C84)</f>
        <v>2835103.52</v>
      </c>
      <c r="D85" s="8"/>
      <c r="E85" s="1"/>
      <c r="F85" s="8" t="n">
        <f aca="false">SUM(F83:F84)</f>
        <v>5903431.83</v>
      </c>
      <c r="G85" s="8"/>
      <c r="H85" s="67"/>
      <c r="K85" s="27"/>
    </row>
    <row r="86" customFormat="false" ht="12.75" hidden="false" customHeight="false" outlineLevel="0" collapsed="false">
      <c r="A86" s="114" t="s">
        <v>116</v>
      </c>
      <c r="B86" s="8"/>
      <c r="C86" s="8"/>
      <c r="D86" s="8"/>
      <c r="E86" s="8"/>
      <c r="F86" s="8"/>
      <c r="G86" s="8"/>
      <c r="H86" s="67"/>
      <c r="K86" s="27"/>
    </row>
    <row r="87" customFormat="false" ht="12.75" hidden="false" customHeight="false" outlineLevel="0" collapsed="false">
      <c r="A87" s="22" t="s">
        <v>117</v>
      </c>
      <c r="B87" s="8"/>
      <c r="C87" s="8"/>
      <c r="D87" s="8"/>
      <c r="E87" s="8"/>
      <c r="F87" s="8"/>
      <c r="G87" s="8"/>
      <c r="H87" s="67"/>
      <c r="K87" s="27"/>
    </row>
    <row r="88" customFormat="false" ht="12.75" hidden="false" customHeight="false" outlineLevel="0" collapsed="false">
      <c r="A88" s="22" t="s">
        <v>118</v>
      </c>
      <c r="B88" s="8" t="n">
        <v>71372.08</v>
      </c>
      <c r="C88" s="8"/>
      <c r="D88" s="8"/>
      <c r="E88" s="8" t="n">
        <v>89125.48</v>
      </c>
      <c r="F88" s="8"/>
      <c r="G88" s="8"/>
      <c r="H88" s="67"/>
      <c r="K88" s="27"/>
    </row>
    <row r="89" customFormat="false" ht="12.75" hidden="false" customHeight="false" outlineLevel="0" collapsed="false">
      <c r="A89" s="22" t="s">
        <v>119</v>
      </c>
      <c r="B89" s="106" t="n">
        <v>1200000</v>
      </c>
      <c r="C89" s="106" t="n">
        <f aca="false">SUM(B88:B89)</f>
        <v>1271372.08</v>
      </c>
      <c r="D89" s="106" t="n">
        <f aca="false">+C85-C89</f>
        <v>1563731.44</v>
      </c>
      <c r="E89" s="106" t="n">
        <v>300000</v>
      </c>
      <c r="F89" s="106" t="n">
        <f aca="false">SUM(E88:E89)</f>
        <v>389125.48</v>
      </c>
      <c r="G89" s="106" t="n">
        <f aca="false">+F85-F89</f>
        <v>5514306.35</v>
      </c>
      <c r="H89" s="67"/>
      <c r="K89" s="27"/>
    </row>
    <row r="90" customFormat="false" ht="12.75" hidden="false" customHeight="false" outlineLevel="0" collapsed="false">
      <c r="A90" s="114" t="s">
        <v>120</v>
      </c>
      <c r="B90" s="8"/>
      <c r="C90" s="8"/>
      <c r="D90" s="110"/>
      <c r="E90" s="8"/>
      <c r="F90" s="8"/>
      <c r="G90" s="110"/>
      <c r="H90" s="62"/>
      <c r="K90" s="27"/>
    </row>
    <row r="91" customFormat="false" ht="12.75" hidden="false" customHeight="false" outlineLevel="0" collapsed="false">
      <c r="A91" s="114" t="s">
        <v>121</v>
      </c>
      <c r="C91" s="8" t="n">
        <v>3484001.27</v>
      </c>
      <c r="D91" s="8"/>
      <c r="E91" s="1"/>
      <c r="F91" s="8" t="n">
        <v>6012809.79</v>
      </c>
      <c r="G91" s="8"/>
      <c r="H91" s="67"/>
      <c r="K91" s="27"/>
    </row>
    <row r="92" customFormat="false" ht="12.75" hidden="false" customHeight="false" outlineLevel="0" collapsed="false">
      <c r="A92" s="22" t="s">
        <v>122</v>
      </c>
      <c r="C92" s="106" t="n">
        <f aca="false">+C91</f>
        <v>3484001.27</v>
      </c>
      <c r="D92" s="106"/>
      <c r="E92" s="1"/>
      <c r="F92" s="106" t="n">
        <f aca="false">+F91</f>
        <v>6012809.79</v>
      </c>
      <c r="G92" s="106"/>
      <c r="H92" s="67"/>
      <c r="K92" s="27"/>
    </row>
    <row r="93" customFormat="false" ht="13.5" hidden="false" customHeight="false" outlineLevel="0" collapsed="false">
      <c r="A93" s="25" t="s">
        <v>123</v>
      </c>
      <c r="B93" s="8"/>
      <c r="C93" s="8"/>
      <c r="D93" s="116" t="n">
        <f aca="false">+D81+D89</f>
        <v>134853.009999999</v>
      </c>
      <c r="E93" s="8"/>
      <c r="F93" s="8"/>
      <c r="G93" s="116" t="n">
        <f aca="false">+G81+G89</f>
        <v>86034.4300000006</v>
      </c>
      <c r="H93" s="30"/>
      <c r="K93" s="27"/>
      <c r="N93" s="36"/>
    </row>
    <row r="94" customFormat="false" ht="14.25" hidden="false" customHeight="false" outlineLevel="0" collapsed="false">
      <c r="A94" s="117"/>
      <c r="B94" s="118"/>
      <c r="C94" s="118"/>
      <c r="D94" s="118" t="s">
        <v>124</v>
      </c>
      <c r="E94" s="118"/>
      <c r="F94" s="118"/>
      <c r="G94" s="119"/>
      <c r="H94" s="120"/>
      <c r="I94" s="118"/>
      <c r="J94" s="118"/>
      <c r="K94" s="121"/>
      <c r="N94" s="36"/>
      <c r="O94" s="26"/>
      <c r="P94" s="122"/>
    </row>
    <row r="95" customFormat="false" ht="12.75" hidden="false" customHeight="false" outlineLevel="0" collapsed="false">
      <c r="A95" s="115"/>
      <c r="B95" s="3"/>
      <c r="C95" s="3"/>
      <c r="D95" s="3"/>
      <c r="H95" s="123"/>
      <c r="I95" s="123"/>
      <c r="J95" s="123"/>
      <c r="K95" s="124"/>
      <c r="P95" s="122"/>
    </row>
    <row r="96" s="66" customFormat="true" ht="12.75" hidden="false" customHeight="false" outlineLevel="0" collapsed="false">
      <c r="A96" s="125" t="s">
        <v>125</v>
      </c>
      <c r="B96" s="125"/>
      <c r="C96" s="125"/>
      <c r="D96" s="125"/>
      <c r="E96" s="125"/>
      <c r="F96" s="125"/>
      <c r="G96" s="125"/>
      <c r="H96" s="125"/>
      <c r="I96" s="125"/>
      <c r="J96" s="125"/>
      <c r="K96" s="125"/>
      <c r="N96" s="122"/>
      <c r="P96" s="122"/>
      <c r="Q96" s="122"/>
      <c r="R96" s="122"/>
    </row>
    <row r="97" s="66" customFormat="true" ht="12.75" hidden="false" customHeight="false" outlineLevel="0" collapsed="false">
      <c r="A97" s="126"/>
      <c r="B97" s="127"/>
      <c r="C97" s="128"/>
      <c r="F97" s="129"/>
      <c r="G97" s="130"/>
      <c r="H97" s="130"/>
      <c r="I97" s="129"/>
      <c r="K97" s="131"/>
      <c r="L97" s="122"/>
      <c r="P97" s="122"/>
      <c r="Q97" s="122"/>
      <c r="R97" s="122"/>
    </row>
    <row r="98" s="66" customFormat="true" ht="15" hidden="false" customHeight="true" outlineLevel="0" collapsed="false">
      <c r="A98" s="132" t="s">
        <v>126</v>
      </c>
      <c r="B98" s="133"/>
      <c r="C98" s="130" t="s">
        <v>127</v>
      </c>
      <c r="D98" s="130"/>
      <c r="E98" s="133"/>
      <c r="I98" s="130" t="s">
        <v>128</v>
      </c>
      <c r="J98" s="134" t="s">
        <v>129</v>
      </c>
      <c r="K98" s="134"/>
      <c r="P98" s="122"/>
      <c r="Q98" s="122"/>
      <c r="R98" s="122"/>
    </row>
    <row r="99" s="66" customFormat="true" ht="12.75" hidden="false" customHeight="false" outlineLevel="0" collapsed="false">
      <c r="A99" s="126"/>
      <c r="B99" s="133"/>
      <c r="C99" s="130"/>
      <c r="D99" s="130"/>
      <c r="E99" s="130"/>
      <c r="F99" s="129"/>
      <c r="G99" s="129"/>
      <c r="H99" s="129"/>
      <c r="I99" s="130"/>
      <c r="K99" s="131"/>
      <c r="P99" s="122"/>
      <c r="Q99" s="122"/>
      <c r="R99" s="122"/>
    </row>
    <row r="100" s="66" customFormat="true" ht="12.75" hidden="false" customHeight="false" outlineLevel="0" collapsed="false">
      <c r="A100" s="126"/>
      <c r="B100" s="127"/>
      <c r="C100" s="130"/>
      <c r="D100" s="130"/>
      <c r="E100" s="135"/>
      <c r="F100" s="129"/>
      <c r="G100" s="129"/>
      <c r="H100" s="129"/>
      <c r="I100" s="130"/>
      <c r="K100" s="131"/>
      <c r="P100" s="122"/>
      <c r="Q100" s="122"/>
      <c r="R100" s="122"/>
    </row>
    <row r="101" s="66" customFormat="true" ht="12.75" hidden="false" customHeight="false" outlineLevel="0" collapsed="false">
      <c r="A101" s="126"/>
      <c r="B101" s="127"/>
      <c r="C101" s="130"/>
      <c r="D101" s="130"/>
      <c r="E101" s="129"/>
      <c r="F101" s="129"/>
      <c r="G101" s="129"/>
      <c r="H101" s="129"/>
      <c r="I101" s="130"/>
      <c r="K101" s="131"/>
      <c r="P101" s="122"/>
      <c r="Q101" s="122"/>
      <c r="R101" s="122"/>
    </row>
    <row r="102" s="66" customFormat="true" ht="12.75" hidden="false" customHeight="false" outlineLevel="0" collapsed="false">
      <c r="A102" s="126"/>
      <c r="B102" s="127"/>
      <c r="C102" s="130"/>
      <c r="D102" s="130"/>
      <c r="E102" s="129"/>
      <c r="F102" s="129"/>
      <c r="G102" s="129"/>
      <c r="H102" s="129"/>
      <c r="I102" s="130"/>
      <c r="J102" s="66" t="s">
        <v>10</v>
      </c>
      <c r="K102" s="131"/>
      <c r="P102" s="4"/>
      <c r="Q102" s="122"/>
      <c r="R102" s="122"/>
    </row>
    <row r="103" s="66" customFormat="true" ht="15" hidden="false" customHeight="true" outlineLevel="0" collapsed="false">
      <c r="A103" s="132" t="s">
        <v>130</v>
      </c>
      <c r="B103" s="133"/>
      <c r="C103" s="130" t="s">
        <v>131</v>
      </c>
      <c r="D103" s="130"/>
      <c r="E103" s="133"/>
      <c r="I103" s="130" t="s">
        <v>132</v>
      </c>
      <c r="J103" s="134" t="s">
        <v>133</v>
      </c>
      <c r="K103" s="134"/>
      <c r="P103" s="4"/>
      <c r="Q103" s="122"/>
      <c r="R103" s="122"/>
    </row>
    <row r="104" s="66" customFormat="true" ht="15" hidden="false" customHeight="true" outlineLevel="0" collapsed="false">
      <c r="A104" s="132" t="s">
        <v>134</v>
      </c>
      <c r="B104" s="130"/>
      <c r="C104" s="130" t="s">
        <v>135</v>
      </c>
      <c r="D104" s="130"/>
      <c r="E104" s="129"/>
      <c r="F104" s="130"/>
      <c r="G104" s="130"/>
      <c r="H104" s="130"/>
      <c r="I104" s="130" t="s">
        <v>136</v>
      </c>
      <c r="J104" s="134" t="s">
        <v>137</v>
      </c>
      <c r="K104" s="134"/>
      <c r="P104" s="122"/>
      <c r="Q104" s="122"/>
      <c r="R104" s="122"/>
    </row>
    <row r="105" s="66" customFormat="true" ht="15" hidden="false" customHeight="true" outlineLevel="0" collapsed="false">
      <c r="A105" s="136"/>
      <c r="B105" s="137"/>
      <c r="C105" s="137"/>
      <c r="D105" s="138"/>
      <c r="E105" s="139"/>
      <c r="F105" s="137"/>
      <c r="G105" s="137"/>
      <c r="H105" s="137"/>
      <c r="I105" s="140"/>
      <c r="J105" s="141" t="s">
        <v>138</v>
      </c>
      <c r="K105" s="141"/>
      <c r="P105" s="122"/>
      <c r="Q105" s="122"/>
      <c r="R105" s="122"/>
    </row>
    <row r="106" customFormat="false" ht="12.75" hidden="false" customHeight="false" outlineLevel="0" collapsed="false">
      <c r="A106" s="65"/>
      <c r="H106" s="123"/>
      <c r="I106" s="123"/>
      <c r="J106" s="123"/>
      <c r="K106" s="124"/>
    </row>
    <row r="107" customFormat="false" ht="12.75" hidden="false" customHeight="false" outlineLevel="0" collapsed="false">
      <c r="A107" s="65"/>
      <c r="H107" s="123"/>
      <c r="I107" s="123"/>
      <c r="J107" s="123"/>
      <c r="K107" s="124"/>
    </row>
    <row r="108" customFormat="false" ht="12.75" hidden="false" customHeight="false" outlineLevel="0" collapsed="false">
      <c r="A108" s="65"/>
      <c r="H108" s="123"/>
      <c r="K108" s="27"/>
      <c r="L108" s="123"/>
      <c r="M108" s="123"/>
    </row>
    <row r="109" customFormat="false" ht="12.75" hidden="false" customHeight="false" outlineLevel="0" collapsed="false">
      <c r="A109" s="65"/>
      <c r="H109" s="123"/>
      <c r="K109" s="27"/>
      <c r="L109" s="123"/>
      <c r="M109" s="123"/>
    </row>
    <row r="110" customFormat="false" ht="12.75" hidden="false" customHeight="false" outlineLevel="0" collapsed="false">
      <c r="A110" s="65"/>
      <c r="H110" s="123"/>
      <c r="K110" s="27"/>
      <c r="L110" s="123"/>
      <c r="M110" s="123"/>
    </row>
    <row r="111" customFormat="false" ht="12.75" hidden="false" customHeight="false" outlineLevel="0" collapsed="false">
      <c r="A111" s="65"/>
      <c r="K111" s="27"/>
      <c r="L111" s="123"/>
      <c r="M111" s="123"/>
    </row>
    <row r="112" customFormat="false" ht="12.75" hidden="false" customHeight="false" outlineLevel="0" collapsed="false">
      <c r="A112" s="65"/>
      <c r="I112" s="142"/>
      <c r="J112" s="142"/>
      <c r="K112" s="27"/>
      <c r="L112" s="123"/>
      <c r="M112" s="123"/>
    </row>
    <row r="113" customFormat="false" ht="12.75" hidden="false" customHeight="false" outlineLevel="0" collapsed="false">
      <c r="A113" s="65"/>
      <c r="I113" s="142"/>
      <c r="J113" s="142"/>
      <c r="K113" s="27"/>
      <c r="L113" s="123"/>
      <c r="M113" s="123"/>
    </row>
    <row r="114" customFormat="false" ht="12.75" hidden="false" customHeight="false" outlineLevel="0" collapsed="false">
      <c r="A114" s="65"/>
      <c r="I114" s="142"/>
      <c r="J114" s="142"/>
      <c r="K114" s="27"/>
      <c r="L114" s="123"/>
      <c r="M114" s="123"/>
    </row>
    <row r="115" customFormat="false" ht="12.75" hidden="false" customHeight="false" outlineLevel="0" collapsed="false">
      <c r="A115" s="65"/>
      <c r="I115" s="142"/>
      <c r="J115" s="142"/>
      <c r="K115" s="27"/>
      <c r="L115" s="123"/>
      <c r="M115" s="123"/>
    </row>
    <row r="116" customFormat="false" ht="12.75" hidden="false" customHeight="false" outlineLevel="0" collapsed="false">
      <c r="A116" s="65"/>
      <c r="I116" s="142"/>
      <c r="J116" s="142"/>
      <c r="K116" s="27"/>
      <c r="L116" s="123"/>
      <c r="M116" s="123"/>
    </row>
    <row r="117" customFormat="false" ht="12.75" hidden="false" customHeight="false" outlineLevel="0" collapsed="false">
      <c r="A117" s="65"/>
      <c r="I117" s="142"/>
      <c r="J117" s="142"/>
      <c r="K117" s="27"/>
      <c r="L117" s="123"/>
      <c r="M117" s="123"/>
    </row>
    <row r="118" customFormat="false" ht="12.75" hidden="false" customHeight="false" outlineLevel="0" collapsed="false">
      <c r="A118" s="65"/>
      <c r="I118" s="142"/>
      <c r="J118" s="142"/>
      <c r="K118" s="27"/>
      <c r="L118" s="123"/>
      <c r="M118" s="123"/>
    </row>
    <row r="119" customFormat="false" ht="12.75" hidden="false" customHeight="false" outlineLevel="0" collapsed="false">
      <c r="A119" s="65"/>
      <c r="I119" s="142"/>
      <c r="J119" s="142"/>
      <c r="K119" s="27"/>
      <c r="L119" s="123"/>
      <c r="M119" s="123"/>
    </row>
    <row r="120" customFormat="false" ht="12.75" hidden="false" customHeight="false" outlineLevel="0" collapsed="false">
      <c r="A120" s="65"/>
      <c r="I120" s="142"/>
      <c r="J120" s="142"/>
      <c r="K120" s="27"/>
      <c r="L120" s="123"/>
      <c r="M120" s="123"/>
    </row>
    <row r="121" customFormat="false" ht="12.75" hidden="false" customHeight="false" outlineLevel="0" collapsed="false">
      <c r="A121" s="65"/>
      <c r="I121" s="3" t="s">
        <v>10</v>
      </c>
      <c r="K121" s="27"/>
      <c r="L121" s="123"/>
    </row>
    <row r="122" customFormat="false" ht="12.75" hidden="false" customHeight="false" outlineLevel="0" collapsed="false">
      <c r="A122" s="65"/>
      <c r="I122" s="143" t="s">
        <v>10</v>
      </c>
      <c r="J122" s="143"/>
      <c r="K122" s="27"/>
    </row>
    <row r="123" customFormat="false" ht="12.75" hidden="false" customHeight="false" outlineLevel="0" collapsed="false">
      <c r="A123" s="65"/>
      <c r="I123" s="143"/>
      <c r="J123" s="143"/>
      <c r="K123" s="27"/>
    </row>
    <row r="124" customFormat="false" ht="12.75" hidden="false" customHeight="false" outlineLevel="0" collapsed="false">
      <c r="A124" s="65"/>
      <c r="I124" s="143"/>
      <c r="J124" s="143"/>
      <c r="K124" s="27"/>
    </row>
    <row r="125" customFormat="false" ht="12.75" hidden="false" customHeight="false" outlineLevel="0" collapsed="false">
      <c r="A125" s="65"/>
      <c r="I125" s="143"/>
      <c r="J125" s="143"/>
      <c r="K125" s="27"/>
    </row>
    <row r="126" customFormat="false" ht="12.75" hidden="false" customHeight="false" outlineLevel="0" collapsed="false">
      <c r="A126" s="65"/>
      <c r="I126" s="143"/>
      <c r="J126" s="143"/>
      <c r="K126" s="27"/>
    </row>
    <row r="127" customFormat="false" ht="12.75" hidden="false" customHeight="false" outlineLevel="0" collapsed="false">
      <c r="A127" s="65"/>
      <c r="I127" s="143"/>
      <c r="J127" s="143"/>
      <c r="K127" s="27"/>
    </row>
    <row r="128" customFormat="false" ht="12.75" hidden="false" customHeight="false" outlineLevel="0" collapsed="false">
      <c r="A128" s="65"/>
      <c r="I128" s="143"/>
      <c r="J128" s="143"/>
      <c r="K128" s="27"/>
    </row>
    <row r="129" customFormat="false" ht="12.75" hidden="false" customHeight="false" outlineLevel="0" collapsed="false">
      <c r="A129" s="65"/>
      <c r="I129" s="144"/>
      <c r="J129" s="144"/>
      <c r="K129" s="144"/>
      <c r="N129" s="145"/>
    </row>
    <row r="130" customFormat="false" ht="124.5" hidden="false" customHeight="true" outlineLevel="0" collapsed="false">
      <c r="A130" s="65"/>
      <c r="I130" s="146"/>
      <c r="J130" s="146"/>
      <c r="K130" s="144"/>
      <c r="N130" s="145"/>
    </row>
    <row r="131" customFormat="false" ht="12.75" hidden="false" customHeight="false" outlineLevel="0" collapsed="false">
      <c r="A131" s="65"/>
      <c r="I131" s="146"/>
      <c r="J131" s="146"/>
      <c r="K131" s="144"/>
      <c r="N131" s="145"/>
    </row>
    <row r="132" customFormat="false" ht="24.75" hidden="false" customHeight="true" outlineLevel="0" collapsed="false">
      <c r="A132" s="65"/>
      <c r="I132" s="146"/>
      <c r="J132" s="146"/>
      <c r="K132" s="144"/>
      <c r="N132" s="145"/>
    </row>
    <row r="133" customFormat="false" ht="61.5" hidden="false" customHeight="true" outlineLevel="0" collapsed="false">
      <c r="A133" s="65"/>
      <c r="I133" s="146"/>
      <c r="J133" s="146"/>
      <c r="K133" s="144"/>
      <c r="N133" s="145"/>
    </row>
    <row r="134" customFormat="false" ht="142.5" hidden="false" customHeight="true" outlineLevel="0" collapsed="false">
      <c r="A134" s="65"/>
      <c r="I134" s="146"/>
      <c r="J134" s="146"/>
      <c r="K134" s="144"/>
      <c r="N134" s="145"/>
    </row>
    <row r="135" customFormat="false" ht="9.75" hidden="false" customHeight="true" outlineLevel="0" collapsed="false">
      <c r="A135" s="65"/>
      <c r="I135" s="147"/>
      <c r="J135" s="147"/>
      <c r="K135" s="147"/>
      <c r="N135" s="145"/>
    </row>
    <row r="136" customFormat="false" ht="12.75" hidden="false" customHeight="false" outlineLevel="0" collapsed="false">
      <c r="A136" s="65"/>
      <c r="K136" s="27"/>
      <c r="O136" s="142"/>
    </row>
    <row r="137" customFormat="false" ht="80.25" hidden="false" customHeight="true" outlineLevel="0" collapsed="false">
      <c r="A137" s="65"/>
      <c r="K137" s="27"/>
    </row>
    <row r="138" customFormat="false" ht="58.5" hidden="false" customHeight="true" outlineLevel="0" collapsed="false">
      <c r="A138" s="148"/>
      <c r="B138" s="149"/>
      <c r="C138" s="149"/>
      <c r="D138" s="149"/>
      <c r="E138" s="150"/>
      <c r="F138" s="151"/>
      <c r="G138" s="151"/>
      <c r="H138" s="151"/>
      <c r="I138" s="151"/>
      <c r="J138" s="151"/>
      <c r="K138" s="152"/>
    </row>
    <row r="139" customFormat="false" ht="8.25" hidden="false" customHeight="true" outlineLevel="0" collapsed="false">
      <c r="N139" s="153"/>
    </row>
    <row r="140" customFormat="false" ht="12.75" hidden="false" customHeight="false" outlineLevel="0" collapsed="false">
      <c r="N140" s="153"/>
      <c r="O140" s="142"/>
    </row>
    <row r="141" customFormat="false" ht="12.75" hidden="false" customHeight="false" outlineLevel="0" collapsed="false">
      <c r="N141" s="153"/>
      <c r="O141" s="142"/>
    </row>
    <row r="142" customFormat="false" ht="12.75" hidden="false" customHeight="false" outlineLevel="0" collapsed="false">
      <c r="C142" s="55"/>
      <c r="O142" s="142"/>
    </row>
    <row r="143" customFormat="false" ht="12.75" hidden="false" customHeight="false" outlineLevel="0" collapsed="false">
      <c r="C143" s="55"/>
      <c r="E143" s="56"/>
    </row>
    <row r="145" customFormat="false" ht="15.75" hidden="false" customHeight="false" outlineLevel="0" collapsed="false">
      <c r="C145" s="154"/>
    </row>
    <row r="148" customFormat="false" ht="12.75" hidden="false" customHeight="false" outlineLevel="0" collapsed="false">
      <c r="C148" s="155"/>
    </row>
  </sheetData>
  <mergeCells count="20">
    <mergeCell ref="A1:K1"/>
    <mergeCell ref="A2:K2"/>
    <mergeCell ref="A3:K3"/>
    <mergeCell ref="B5:D5"/>
    <mergeCell ref="E5:G5"/>
    <mergeCell ref="A63:G63"/>
    <mergeCell ref="I63:K63"/>
    <mergeCell ref="A64:G64"/>
    <mergeCell ref="B66:D66"/>
    <mergeCell ref="E66:G66"/>
    <mergeCell ref="A96:K96"/>
    <mergeCell ref="C98:D98"/>
    <mergeCell ref="J98:K98"/>
    <mergeCell ref="C103:D103"/>
    <mergeCell ref="J103:K103"/>
    <mergeCell ref="C104:D104"/>
    <mergeCell ref="J104:K104"/>
    <mergeCell ref="J105:K105"/>
    <mergeCell ref="I129:K129"/>
    <mergeCell ref="I135:K135"/>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7:31:11Z</dcterms:created>
  <dc:creator>elegktiko</dc:creator>
  <dc:description/>
  <dc:language>en-US</dc:language>
  <cp:lastModifiedBy>Xristos Bes</cp:lastModifiedBy>
  <cp:lastPrinted>2015-09-22T09:19:00Z</cp:lastPrinted>
  <dcterms:modified xsi:type="dcterms:W3CDTF">2017-02-03T08:47:44Z</dcterms:modified>
  <cp:revision>0</cp:revision>
  <dc:subject/>
  <dc:title/>
</cp:coreProperties>
</file>