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καρδιτσα" sheetId="1" state="visible" r:id="rId2"/>
    <sheet name="λαρισα" sheetId="2" state="visible" r:id="rId3"/>
    <sheet name="μαγνησια" sheetId="3" state="visible" r:id="rId4"/>
    <sheet name="τρικαλα" sheetId="4" state="visible" r:id="rId5"/>
  </sheets>
  <definedNames>
    <definedName function="false" hidden="false" localSheetId="0" name="Excel_BuiltIn__FilterDatabase" vbProcedure="false">καρδιτσα!$A$2:$D$2</definedName>
    <definedName function="false" hidden="false" localSheetId="1" name="Excel_BuiltIn__FilterDatabase" vbProcedure="false">λαρισα!$A$2:$D$2</definedName>
    <definedName function="false" hidden="false" localSheetId="2" name="Excel_BuiltIn__FilterDatabase" vbProcedure="false">μαγνησια!$A$2:$D$2</definedName>
    <definedName function="false" hidden="false" localSheetId="3" name="Excel_BuiltIn__FilterDatabase" vbProcedure="false">τρικαλα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038">
  <si>
    <t xml:space="preserve">ΝΕΟΙ ΓΕΩΡΓΟΙ ΚΑΡΔΙΤΣΑΣ 2014</t>
  </si>
  <si>
    <t xml:space="preserve">Α/Α</t>
  </si>
  <si>
    <t xml:space="preserve">Νομός</t>
  </si>
  <si>
    <t xml:space="preserve">Ονοματεπώνυμο</t>
  </si>
  <si>
    <t xml:space="preserve">Ποσό Ενίσχυσης</t>
  </si>
  <si>
    <t xml:space="preserve">ΚΑΡΔΙΤΣΑΣ</t>
  </si>
  <si>
    <t xml:space="preserve">RAYCOVA VICTORIYA (IVAN)</t>
  </si>
  <si>
    <t xml:space="preserve">ΑΒΡΑΜΟΠΟΥΛΟΣ ΑΝΤΩΝΙΟΣ (ΠΑΥΛΟΣ)</t>
  </si>
  <si>
    <t xml:space="preserve">ΑΓΓΕΛΟΥΣΗΣ ΣΤΕΡΓΙΟΣ (ΔΗΜΗΤΡΙΟΣ)</t>
  </si>
  <si>
    <t xml:space="preserve">ΑΘΑΝΑΣΙΟΥ ΞΕΝΟΦΩΝ (ΒΑΣΙΛΕΙΟΣ)</t>
  </si>
  <si>
    <t xml:space="preserve">ΑΛΕΞΙΟΥ  ΙΩΑΝΝΗΣ (ΛΑΜΠΡΟΣ)</t>
  </si>
  <si>
    <t xml:space="preserve">ΑΜΠΑΝΤΖΗΣ ΕΥΑΓΓΕΛΟΣ (ΘΩΜΑΣ)</t>
  </si>
  <si>
    <t xml:space="preserve">ΑΝΑΓΝΩΣΤΟΠΟΥΛΟΣ ΔΗΜΗΤΡΙΟΣ (ΒΑΣΙΛΕΙΟΣ)</t>
  </si>
  <si>
    <t xml:space="preserve">ΑΝΤΩΝΙΟΥ ΒΑΣΙΛΕΙΟΣ (ΛΑΜΠΡΟΣ)</t>
  </si>
  <si>
    <t xml:space="preserve">ΑΝΤΩΝΙΟΥ ΓΕΩΡΓΙΟΣ (ΛΑΜΠΡΟΣ)</t>
  </si>
  <si>
    <t xml:space="preserve">ΑΠΟΣΤΟΛΟΥ ΣΕΡΑΦΕΙΜ (ΛΑΖΑΡΟΣ)</t>
  </si>
  <si>
    <t xml:space="preserve">ΑΡΣΕΝΙΔΗΣ ΧΡΗΣΤΟΣ (ΓΡΗΓΟΡΙΟΣ)</t>
  </si>
  <si>
    <t xml:space="preserve">ΑΡΣΕΝΙΟΥ ΑΡΙΣΤΕΙΔΗΣ (ΠΑΝΑΓΙΩΤΗΣ)</t>
  </si>
  <si>
    <t xml:space="preserve">ΑΡΧΟΝΤΟΥΛΗ ΑΝΑΣΤΑΣΙΑ (ΒΑΙΟΣ)</t>
  </si>
  <si>
    <t xml:space="preserve">ΒΑΪΟΠΟΥΛΟΣ ΙΩΑΝΝΗΣ (ΧΡΗΣΤΟΣ)</t>
  </si>
  <si>
    <t xml:space="preserve">ΒΑΪΤΣΗΣ ΚΩΝΣΤΑΝΤΙΝΟΣ (ΕΥΑΓΓΕΛΟΣ)</t>
  </si>
  <si>
    <t xml:space="preserve">ΒΑΦΕΙΑΔΗΣ ΔΗΜΗΤΡΙΟΣ (ΣΩΤΗΡΙΟΣ)</t>
  </si>
  <si>
    <t xml:space="preserve">ΓΚΑΝΤΖΑΝΑ ΑΧΙΛΛΕΙΑ (ΔΗΜΗΤΡΙΟΣ)</t>
  </si>
  <si>
    <t xml:space="preserve">ΓΚΙΩΜΠΡΗ ΜΙΡΑΝΤΑ (ΔΗΜΗΤΡΙΟΣ)</t>
  </si>
  <si>
    <t xml:space="preserve">ΓΚΟΡΙΛΑΣ ΑΝΑΣΤΑΣΙΟΣ (ΝΙΚΟΛΑΟΣ)</t>
  </si>
  <si>
    <t xml:space="preserve">ΓΟΥΛΑ ΕΥΑΓΓΕΛΙΑ (ΠΑΥΛΟΣ)</t>
  </si>
  <si>
    <t xml:space="preserve">ΓΟΥΡΝΑΜΠΑΣΗ ΣΤΑΜΑΤΙΑ-ΖΩΗ (ΕΥΡΙΠΙΔΗΣ)</t>
  </si>
  <si>
    <t xml:space="preserve">ΓΡΙΒΑ ΑΝΝΑ (ΚΩΝΣΤΑΝΤΙΝΟΣ)</t>
  </si>
  <si>
    <t xml:space="preserve">ΓΩΓΟΣ ΦΩΤΙΟΣ (ΑΘΑΝΑΣΙΟΣ)</t>
  </si>
  <si>
    <t xml:space="preserve">ΔΕΛΗΓΙΑΝΝΗΣ ΑΧΙΛΛΕΥΣ (ΔΗΜΟΣΘΕΝΗΣ)</t>
  </si>
  <si>
    <t xml:space="preserve">ΔΗΜΟΣ  ΓΕΩΡΓΙΟΣ (ΣΠΥΡΙΔΩΝ)</t>
  </si>
  <si>
    <t xml:space="preserve">ΕΚΙΖΟΓΛΟΥ ΒΑΣΙΛΕΙΟΣ (ΑΠΟΣΤΟΛΟΣ)</t>
  </si>
  <si>
    <t xml:space="preserve">ΕΛΕΥΘΕΡΙΟΥ ΕΥΑΓΓΕΛΟΣ (ΒΑΣΙΛΕΙΟΣ)</t>
  </si>
  <si>
    <t xml:space="preserve">ΕΥΑΓΓΕΛΟΓΙΑΝΝΗΣ ΚΩΝΣΤΑΝΤΙΝΟΣ (ΠΑΝΑΓΙΩΤΗΣ)</t>
  </si>
  <si>
    <t xml:space="preserve">ΕΥΘΥΜΙΟΥ ΘΩΜΑΣ (ΗΡΑΚΛΗΣ)</t>
  </si>
  <si>
    <t xml:space="preserve">ΖΑΡΡΑΣ ΙΩΑΝΝΗΣ (ΘΩΜΑΣ)</t>
  </si>
  <si>
    <t xml:space="preserve">ΖΕΡΒΑΣ ΘΩΜΑΣ (ΔΗΜΗΤΡΙΟΣ)</t>
  </si>
  <si>
    <t xml:space="preserve">ΖΕΡΒΑΣ ΠΡΟΔΡΟΜΟΣ (ΓΕΩΡΓΙΟΣ)</t>
  </si>
  <si>
    <t xml:space="preserve">ΖΕΥΓΑΡΑΣ ΚΩΝΣΤΑΝΤΙΝΟΣ (ΑΘΑΝΑΣΙΟΣ)</t>
  </si>
  <si>
    <t xml:space="preserve">ΖΕΥΓΑΡΑΣ ΠΑΝΑΓΙΩΤΗΣ (ΧΡΗΣΤΟΣ)</t>
  </si>
  <si>
    <t xml:space="preserve">ΖΗΣΟΠΟΥΛΟΥ ΑΝΤΩΝΙΑ (ΓΕΩΡΓΙΟΣ)</t>
  </si>
  <si>
    <t xml:space="preserve">ΖΙΩΓΑ ΓΕΩΡΓΙΑ (ΧΡΗΣΤΟΣ)</t>
  </si>
  <si>
    <t xml:space="preserve">ΘΑΝΟΣ ΗΛΙΑΣ (ΑΘΑΝΑΣΙΟΣ)</t>
  </si>
  <si>
    <t xml:space="preserve">ΘΑΝΟΣ ΚΩΝΣΤΑΝΤΙΝΟΣ (ΑΘΑΝΑΣΙΟΣ)</t>
  </si>
  <si>
    <t xml:space="preserve">ΘΕΟΔΩΡΑΚΗΣ ΧΡΗΣΤΟΣ (ΗΛΙΑΣ)</t>
  </si>
  <si>
    <t xml:space="preserve">ΘΕΟΔΩΡΟΠΟΥΛΟΣ ΦΩΤΙΟΣ (ΚΩΝΣΤΑΝΤΙΝΟΣ)</t>
  </si>
  <si>
    <t xml:space="preserve">ΚΑΛΑΘΑΡΑΣ ΒΑΣΙΛΕΙΟΣ (ΓΕΩΡΓΙΟΣ)</t>
  </si>
  <si>
    <t xml:space="preserve">ΚΑΛΑΜΑΡΑ ΑΘΑΝΑΣΙΑ (ΑΣΤΕΡΙΑΔΗΣ)</t>
  </si>
  <si>
    <t xml:space="preserve">ΚΑΛΑΠΟΝΙΔΑΣ ΔΗΜΗΤΡΙΟΣ (ΝΙΚΟΛΑΟΣ)</t>
  </si>
  <si>
    <t xml:space="preserve">ΚΑΛΛΙΩΡΑΣ ΔΗΜΗΤΡΙΟΣ (ΚΩΝΣΤΑΝΤΙΝΟΣ)</t>
  </si>
  <si>
    <t xml:space="preserve">ΚΑΛΟΓΕΡΟΠΟΥΛΟΣ ΗΛΙΑΣ (ΒΑΙΟΣ)</t>
  </si>
  <si>
    <t xml:space="preserve">ΚΑΛΥΒΑΣ ΚΩΝΣΤΑΝΤΙΝΟΣ (ΘΩΜΑΣ)</t>
  </si>
  <si>
    <t xml:space="preserve">ΚΑΛΥΒΙΩΤΗΣ ΔΗΜΗΤΡΙΟΣ (ΘΩΜΑΣ)</t>
  </si>
  <si>
    <t xml:space="preserve">ΚΑΝΤΖΙΟΣ ΓΕΩΡΓΙΟΣ (ΑΠΟΣΤΟΛΟΣ)</t>
  </si>
  <si>
    <t xml:space="preserve">ΚΑΝΤΖΙΟΣ ΔΗΜΗΤΡΙΟΣ (ΑΠΟΣΤΟΛΟΣ)</t>
  </si>
  <si>
    <t xml:space="preserve">ΚΑΠΝΟΠΟΥΛΟΣ ΔΗΜΗΤΡΙΟΣ (ΓΕΩΡΓΙΟΣ)</t>
  </si>
  <si>
    <t xml:space="preserve">ΚΑΡΑΚΩΣΤΑΣ ΑΘΑΝΑΣΙΟΣ (ΒΑΣΙΛΕΙΟΣ)</t>
  </si>
  <si>
    <t xml:space="preserve">ΚΑΡΑΣΑΒΒΑΣ ΙΩΑΝΝΗΣ (ΝΙΚΟΛΑΟΣ)</t>
  </si>
  <si>
    <t xml:space="preserve">ΚΑΡΑΣΤΕΡΓΙΟΣ ΔΗΜΗΤΡΙΟΣ (ΚΩΝΣΤΑΝΤΙΝΟΣ)</t>
  </si>
  <si>
    <t xml:space="preserve">ΚΑΡΑΤΖΟΓΛΟΥ ΕΛΕΝΗ (ΠΡΟΔΡΟΜΟΣ)</t>
  </si>
  <si>
    <t xml:space="preserve">ΚΑΡΑΦΕΡΗΣ ΠΑΝΑΓΙΩΤΗΣ (ΑΠΟΣΤΟΛΟΣ)</t>
  </si>
  <si>
    <t xml:space="preserve">ΚΑΤΣΑΡΑΣ ΒΑΣΙΛΕΙΟΣ (ΠΡΟΚΟΠΙΟΣ-ΧΑΡΑΛΑΜΠΟΣ)</t>
  </si>
  <si>
    <t xml:space="preserve">ΚΑΤΣΙΑΒΑΡΑ ΑΛΕΞΑΝΔΡΑ (ΝΙΚΟΛΑΟΣ)</t>
  </si>
  <si>
    <t xml:space="preserve">ΚΙΟΥΛΑΦΑΣ  ΒΑΣΙΛΕΙΟΣ (ΔΗΜΗΤΡΙΟΣ)</t>
  </si>
  <si>
    <t xml:space="preserve">ΚΟΛΟΒΟΣ ΠΑΝΑΓΙΩΤΗΣ (ΓΕΩΡΓΙΟΣ)</t>
  </si>
  <si>
    <t xml:space="preserve">ΚΟΛΟΒΟΣ ΠΑΝΑΓΙΩΤΗΣ (ΓΡΗΓΟΡΙΟΣ)</t>
  </si>
  <si>
    <t xml:space="preserve">ΚΟΛΟΒΟΣ ΧΑΡΑΛΑΜΠΟΣ (ΔΗΜΗΤΡΙΟΣ)</t>
  </si>
  <si>
    <t xml:space="preserve">ΚΟΡΑΚΗΣ  ΚΩΝΣΤΑΝΤΙΝΟΣ (ΔΗΜΗΤΡΙΟΣ)</t>
  </si>
  <si>
    <t xml:space="preserve">ΚΟΡΛΟΥ ΑΡΓΥΡΩ (ΒΑΣΙΛΕΙΟΣ)</t>
  </si>
  <si>
    <t xml:space="preserve">ΚΟΤΣΑΚΟΥ ΕΛΕΝΗ (ΑΘΑΝΑΣΙΟΣ)</t>
  </si>
  <si>
    <t xml:space="preserve">ΚΟΥΚΟΛΕΤΣΟΣ ΣΠΥΡΙΔΩΝ (ΣΩΤΗΡΙΟΣ)</t>
  </si>
  <si>
    <t xml:space="preserve">ΚΟΥΚΟΥΡΑΒΑΣ ΧΡΗΣΤΟΣ (ΓΕΩΡΓΙΟΣ)</t>
  </si>
  <si>
    <t xml:space="preserve">ΚΟΥΛΟΣΟΥΣΑΣ ΑΠΟΣΤΟΛΟΣ (ΝΙΚΟΛΑΟΣ)</t>
  </si>
  <si>
    <t xml:space="preserve">ΚΟΥΜΠΟΣ ΑΘΑΝΑΣΙΟΣ (ΘΩΜΑΣ)</t>
  </si>
  <si>
    <t xml:space="preserve">ΚΟΥΡΕΛΑΣ ΑΧΙΛΛΕΑΣ (ΑΘΑΝΑΣΙΟΣ)</t>
  </si>
  <si>
    <t xml:space="preserve">ΚΟΥΤΣΟΔΟΝΤΗ ΕΛΕΥΘΕΡΙΑ (ΜΑΡΙΝΟΣ)</t>
  </si>
  <si>
    <t xml:space="preserve">ΚΩΣΤΟΠΟΥΛΟΣ ΠΑΝΑΓΙΩΤΗΣ (ΒΑΣΙΛΕΙΟΣ)</t>
  </si>
  <si>
    <t xml:space="preserve">ΚΩΤΙΝΑΣ ΓΕΩΡΓΙΟΣ (ΣΩΚΡΑΤΗΣ)</t>
  </si>
  <si>
    <t xml:space="preserve">ΚΩΤΟΥΛΑΣ ΒΑΪΟΣ (ΝΙΚΗΤΑΣ)</t>
  </si>
  <si>
    <t xml:space="preserve">ΛΑΤΙΝΗΣ ΣΩΤΗΡΙΟΣ (ΙΩΑΝΝΗΣ)</t>
  </si>
  <si>
    <t xml:space="preserve">ΛΙΑΤΣΟΣ ΑΛΕΞΑΝΔΡΟΣ (ΠΑΝΑΓΙΩΤΗΣ)</t>
  </si>
  <si>
    <t xml:space="preserve">ΛΙΑΤΣΟΣ ΗΛΙΑΣ (ΠΑΝΑΓΙΩΤΗΣ)</t>
  </si>
  <si>
    <t xml:space="preserve">ΛΙΑΤΣΟΣ ΠΕΤΡΟΣ (ΔΗΜΗΤΡΙΟΣ)</t>
  </si>
  <si>
    <t xml:space="preserve">ΜΑΓΓΕΡΑΣ ΣΕΡΑΦΕΙΜ (ΑΘΑΝΑΣΙΟΣ)</t>
  </si>
  <si>
    <t xml:space="preserve">ΜΑΛΚΑΣ ΜΑΡΙΟΣ (ΔΗΜΗΤΡΙΟΣ)</t>
  </si>
  <si>
    <t xml:space="preserve">ΜΑΛΚΑΣ ΝΙΚΟΛΑΟΣ (ΒΑΣΙΛΕΙΟΣ)</t>
  </si>
  <si>
    <t xml:space="preserve">ΜΑΥΡΑΝΤΖΑΣ ΛΑΜΠΡΟΣ (ΗΛΙΑΣ)</t>
  </si>
  <si>
    <t xml:space="preserve">ΜΑΥΡΟΓΙΩΡΓΟΣ ΔΗΜΗΤΡΙΟΣ (ΙΩΑΝΝΗΣ)</t>
  </si>
  <si>
    <t xml:space="preserve">ΜΗΤΣΙΟΥΛΗΣ ΔΗΜΟΣΘΕΝΗΣ- ΑΛΚΙΒΙΑΔΗΣ (ΚΩΝΣΤΑΝΤΙΝΟΣ)</t>
  </si>
  <si>
    <t xml:space="preserve">ΜΙΧΑΛΗΣ ΧΡΗΣΤΟΣ (ΣΤΕΡΓΙΟΣ)</t>
  </si>
  <si>
    <t xml:space="preserve">ΜΟΚΑΣ ΓΕΩΡΓΙΟΣ (ΠΕΤΡΟΣ)</t>
  </si>
  <si>
    <t xml:space="preserve">ΜΠΑΚΟΔΗΜΟΣ ΒΑΣΙΛΕΙΟΣ (ΔΗΜΗΤΡΙΟΣ)</t>
  </si>
  <si>
    <t xml:space="preserve">ΜΠΑΛΑΚΤΣΗΣ ΣΠΥΡΙΔΩΝ (ΓΕΩΡΓΙΟΣ)</t>
  </si>
  <si>
    <t xml:space="preserve">ΜΠΑΛΑΤΣΟΣ ΒΑΪΟΣ (ΒΑΣΙΛΕΙΟΣ)</t>
  </si>
  <si>
    <t xml:space="preserve">ΜΠΑΛΤΑ  ΓΡΑΜΜΑΤΙΑ-ΧΑΡΟΥΛΑ (ΔΙΟΝΥΣΙΟΣ)</t>
  </si>
  <si>
    <t xml:space="preserve">ΜΠΑΝΑΣΟΣ ΚΩΝΣΤΑΝΤΙΝΟΣ (ΕΥΘΥΜΙΟΣ)</t>
  </si>
  <si>
    <t xml:space="preserve">ΜΠΑΝΙΑ ΘΕΟΔΟΣΙΑ (ΒΑΣΙΛΕΙΟΣ)</t>
  </si>
  <si>
    <t xml:space="preserve">ΜΠΑΝΤΕΛΑΣ ΚΩΝΣΤΑΝΤΙΝΟΣ (ΓΕΩΡΓΙΟΣ)</t>
  </si>
  <si>
    <t xml:space="preserve">ΜΠΑΝΤΡΑΣ ΚΩΝΣΤΑΝΤΙΝΟΣ (ΓΕΩΡΓΙΟΣ)</t>
  </si>
  <si>
    <t xml:space="preserve">ΜΠΑΤΑΓΚΙΩΝΗΣ ΒΑΣΙΛΕΙΟΣ (ΗΛΙΑΣ)</t>
  </si>
  <si>
    <t xml:space="preserve">ΜΠΕΜΠΕ ΑΠΟΣΤΟΛΙΑ (ΧΡΗΣΤΟΣ)</t>
  </si>
  <si>
    <t xml:space="preserve">ΜΠΙΝΑΣ ΠΑΝΑΓΙΩΤΗΣ (ΒΑΣΙΛΕΙΟΣ)</t>
  </si>
  <si>
    <t xml:space="preserve">ΜΠΟΛΤΣΗ ΑΝΑΣΤΑΣΙΑ (ΣΕΡΑΦΕΙΜ)</t>
  </si>
  <si>
    <t xml:space="preserve">ΜΠΟΥΚΗΣ  ΘΩΜΑΣ (ΑΠΟΣΤΟΛΟΣ)</t>
  </si>
  <si>
    <t xml:space="preserve">ΜΠΟΥΚΟΡΟΣ ΑΝΔΡΕΑΣ (ΙΩΑΝΝΗΣ)</t>
  </si>
  <si>
    <t xml:space="preserve">ΜΠΟΥΝΤΟΥΡΗΣ ΝΙΚΟΛΑΟΣ (ΑΘΑΝΑΣΙΟΣ)</t>
  </si>
  <si>
    <t xml:space="preserve">ΜΠΟΥΡΔΟΥΒΑΛΟΣ ΑΝΔΡΕΑΣ (ΑΡΓΥΡΙΟΣ)</t>
  </si>
  <si>
    <t xml:space="preserve">ΜΠΟΥΡΗΣ ΙΩΑΝΝΗΣ (ΧΡΗΣΤΟΣ)</t>
  </si>
  <si>
    <t xml:space="preserve">ΜΠΡΕΛΛΑΣ ΙΩΑΝΝΗΣ (ΓΕΩΡΓΙΟΣ)</t>
  </si>
  <si>
    <t xml:space="preserve">ΜΥΡΓΙΩΤΗΣ ΒΑΣΙΛΕΙΟΣ (ΓΕΩΡΓΙΟΣ)</t>
  </si>
  <si>
    <t xml:space="preserve">ΝΑΚΟΣ ΗΛΙΑΣ (ΔΗΜΗΤΡΙΟΣ)</t>
  </si>
  <si>
    <t xml:space="preserve">ΝΙΖΑΜΗΣ ΓΕΩΡΓΙΟΣ (ΑΝΑΣΤΑΣΙΟΣ)</t>
  </si>
  <si>
    <t xml:space="preserve">ΝΙΚΟΛΑΟΥ ΕΛΕΥΘΕΡΙΟΣ (ΗΛΙΑΣ)</t>
  </si>
  <si>
    <t xml:space="preserve">ΝΤΑΝΤΑΜΗΣ ΚΩΝΣΤΑΝΤΙΝΟΣ (ΔΗΜΗΤΡΙΟΣ)</t>
  </si>
  <si>
    <t xml:space="preserve">ΝΤΙΚΟΥ ΑΓΓΕΛΑ (ΑΘΑΝΑΣΙΟΣ)</t>
  </si>
  <si>
    <t xml:space="preserve">ΞΗΝΤΑΡΑΣ ΔΗΜΗΤΡΙΟΣ (ΘΩΜΑΣ)</t>
  </si>
  <si>
    <t xml:space="preserve">ΠΑΛΑΙΟΧΩΡΙΤΗΣ ΑΝΑΣΤΑΣΙΟΣ (ΓΕΩΡΓΙΟΣ)</t>
  </si>
  <si>
    <t xml:space="preserve">ΠΑΝΑΓΙΩΤΟΥ  ΑΠΟΣΤΟΛΟΣ (ΚΩΝΣΤΑΝΤΙΝΟΣ)</t>
  </si>
  <si>
    <t xml:space="preserve">ΠΑΝΑΓΙΩΤΟΥ ΙΩΑΝΝΗΣ (ΚΩΝΣΤΑΝΤΙΝΟΣ)</t>
  </si>
  <si>
    <t xml:space="preserve">ΠΑΠΑΒΑΪΤΣΗΣ ΧΑΡΑΛΑΜΠΟΣ (ΔΗΜΗΤΡΙΟΣ)</t>
  </si>
  <si>
    <t xml:space="preserve">ΠΑΠΑΔΗΜΑΣ  ΗΛΙΑΣ (ΑΝΔΡΕΑΣ)</t>
  </si>
  <si>
    <t xml:space="preserve">ΠΑΠΑΔΗΜΗΤΡΟΠΟΥΛΟΣ ΔΗΜΗΤΡΙΟΣ (ΚΩΝΣΤΑΝΤΙΝΟΣ)</t>
  </si>
  <si>
    <t xml:space="preserve">ΠΑΠΑΔΟΠΟΥΛΟΣ ΚΩΝΣΤΑΝΤΙΝΟΣ (ΓΕΩΡΓΙΟΣ)</t>
  </si>
  <si>
    <t xml:space="preserve">ΠΑΠΑΚΩΣΤΑΣ ΠΕΤΡΟΣ (ΚΩΝΣΤΑΝΤΙΝΟΣ)</t>
  </si>
  <si>
    <t xml:space="preserve">ΠΑΠΑΛΟΠΟΥΛΟΣ ΒΑΣΙΛΕΙΟΣ (ΔΗΜΗΤΡΙΟΣ)</t>
  </si>
  <si>
    <t xml:space="preserve">ΠΑΠΠΑΣ ΚΩΝΣΤΑΝΤΙΝΟΣ (ΙΩΑΝΝΗΣ)</t>
  </si>
  <si>
    <t xml:space="preserve">ΠΑΠΠΑΣ ΦΩΤΙΟΣ (ΓΕΩΡΓΙΟΣ)</t>
  </si>
  <si>
    <t xml:space="preserve">ΠΑΡΘΕΝΗΣ  ΑΘΑΝΑΣΙΟΣ (ΗΛΙΑΣ)</t>
  </si>
  <si>
    <t xml:space="preserve">ΠΑΡΘΕΝΗΣ ΓΕΩΡΓΙΟΣ (ΗΛΙΑΣ)</t>
  </si>
  <si>
    <t xml:space="preserve">ΠΑΡΘΕΝΗΣ ΝΙΚΟΛΑΟΣ (ΗΛΙΑΣ)</t>
  </si>
  <si>
    <t xml:space="preserve">ΠΑΣΧΑΛΙΔΟΥ ΑΙΚΑΤΕΡΙΝΗ (ΑΝΑΣΤΑΣΙΟΣ)</t>
  </si>
  <si>
    <t xml:space="preserve">ΠΑΤΟΥΝΗΣ ΚΩΝΣΤΑΝΤΙΝΟΣ (ΓΕΩΡΓΙΟΣ)</t>
  </si>
  <si>
    <t xml:space="preserve">ΠΙΠΠΗ ΘΕΟΔΩΡΑ (ΙΩΑΝΝΗΣ)</t>
  </si>
  <si>
    <t xml:space="preserve">ΠΟΔΗΜΑΤΑΣ ΔΗΜΗΤΡΙΟΣ (ΠΑΝΑΓΙΩΤΗΣ)</t>
  </si>
  <si>
    <t xml:space="preserve">ΠΟΛΥΖΟΣ ΕΥΑΓΓΕΛΟΣ (ΓΕΩΡΓΙΟΣ)</t>
  </si>
  <si>
    <t xml:space="preserve">ΠΟΥΡΔΑΛΑΣ ΠΑΝΑΓΙΩΤΗΣ (ΑΘΑΝΑΣΙΟΣ)</t>
  </si>
  <si>
    <t xml:space="preserve">ΡΑΠΤΗΣ  ΓΕΩΡΓΙΟΣ (ΑΛΕΞΑΝΔΡΟΣ)</t>
  </si>
  <si>
    <t xml:space="preserve">ΡΙΖΟΓΙΑΝΝΗΣ ΚΩΝΣΤΑΝΤΙΝΟΣ (ΑΡΓΥΡΙΟΣ)</t>
  </si>
  <si>
    <t xml:space="preserve">ΡΟΥΒΟΛΗ ΠΑΝΑΓΙΩΤΑ (ΓΕΩΡΓΙΟΣ)</t>
  </si>
  <si>
    <t xml:space="preserve">ΡΟΥΜΠΗΣ  ΙΩΑΝΝΗΣ (ΧΑΡΑΛΑΜΠΟΣ)</t>
  </si>
  <si>
    <t xml:space="preserve">ΡΟΥΣΣΟΣ ΦΩΤΙΟΣ (ΚΩΝΣΤΑΝΤΙΝΟΣ)</t>
  </si>
  <si>
    <t xml:space="preserve">ΣΑΚΕΛΛΑΡΙΟΥ  ΔΗΜΗΤΡΙΟΣ (ΒΑΣΙΛΕΙΟΣ)</t>
  </si>
  <si>
    <t xml:space="preserve">ΣΑΛΑΓΙΑΝΝΗΣ ΑΓΓΕΛΟΣ (ΑΝΤΩΝΙΟΣ)</t>
  </si>
  <si>
    <t xml:space="preserve">ΣΕΙΝΤΟΣ ΓΕΩΡΓΙΟΣ (ΧΡΗΣΤΟΣ)</t>
  </si>
  <si>
    <t xml:space="preserve">ΣΙΑΜΟΡΕΛΗΣ ΠΑΝΑΓΙΩΤΗΣ (ΛΑΜΠΡΟΣ)</t>
  </si>
  <si>
    <t xml:space="preserve">ΣΙΜΟΣ ΙΩΑΝΝΗΣ (ΔΗΜΗΤΡΙΟΣ)</t>
  </si>
  <si>
    <t xml:space="preserve">ΣΙΜΟΣ ΦΙΛΑΡΕΤΟΣ (ΔΗΜΗΤΡΙΟΣ)</t>
  </si>
  <si>
    <t xml:space="preserve">ΣΚΑΡΚΑΛΗΣ ΚΩΝΣΤΑΝΤΙΝΟΣ (ΒΗΣΣΑΡΙΩΝ)</t>
  </si>
  <si>
    <t xml:space="preserve">ΣΚΟΤΗΣ ΣΠΥΡΙΔΩΝ (ΓΕΩΡΓΙΟΣ)</t>
  </si>
  <si>
    <t xml:space="preserve">ΣΜΥΡΝΙΩΤΗΣ ΘΩΜΑΣ (ΔΗΜΗΤΡΙΟΣ)</t>
  </si>
  <si>
    <t xml:space="preserve">ΣΠΥΡΟΠΟΥΛΟΣ ΣΕΡΑΦΕΙΜ (ΔΗΜΗΤΡΙΟΣ)</t>
  </si>
  <si>
    <t xml:space="preserve">ΣΤΑΘΑ ΑΠΟΣΤΟΛΙΑ (ΚΩΝΣΤΑΝΤΙΝΟΣ)</t>
  </si>
  <si>
    <t xml:space="preserve">ΣΤΑΜΟΥΛΗΣ ΑΘΑΝΑΣΙΟΣ (ΚΩΝΣΤΑΝΤΙΝΟΣ)</t>
  </si>
  <si>
    <t xml:space="preserve">ΣΤΑΦΥΛΑ -ΠΑΛΑΜΙΩΤΟΥ ΙΟΥΛΙΑ (ΣΩΤΗΡΙΟΣ)</t>
  </si>
  <si>
    <t xml:space="preserve">ΣΤΕΡΓΙΟΥ ΛΑΜΠΡΟΣ (ΠΑΝΑΓΙΩΤΗΣ)</t>
  </si>
  <si>
    <t xml:space="preserve">ΣΤΟΥΡΝΑΡΑΣ ΒΑΣΙΛΕΙΟΣ (ΚΩΝΣΤΑΝΤΙΝΟΣ)</t>
  </si>
  <si>
    <t xml:space="preserve">ΤΑΣΙΟΠΟΥΛΟΣ ΚΩΝΣΤΑΝΤΙΝΟΣ (ΠΑΝΑΓΙΩΤΗΣ)</t>
  </si>
  <si>
    <t xml:space="preserve">ΤΕΓΟΠΟΥΛΟΥ ΒΑΣΙΛΙΚΗ (ΣΩΤΗΡΙΟΣ)</t>
  </si>
  <si>
    <t xml:space="preserve">ΤΖΑΜΑΡΑΣ ΓΕΩΡΓΙΟΣ (ΧΑΡΑΛΑΜΠΟΣ)</t>
  </si>
  <si>
    <t xml:space="preserve">ΤΖΑΝΑΒΑ ΑΘΗΝΑ (ΔΗΜΗΤΡΙΟΣ)</t>
  </si>
  <si>
    <t xml:space="preserve">ΤΖΙΜΑΣ ΚΩΝΣΤΑΝΤΙΝΟΣ (ΘΕΟΧΑΡΗΣ)</t>
  </si>
  <si>
    <t xml:space="preserve">ΤΡΑΚΑ ΙΩΑΝΝΑ (ΑΧΙΛΛΕΥΣ)</t>
  </si>
  <si>
    <t xml:space="preserve">ΤΣΑΤΣΑΡΩΝΗΣ ΝΙΚΟΛΑΟΣ (ΗΛΙΑΣ)</t>
  </si>
  <si>
    <t xml:space="preserve">ΤΣΕΛΙΚΑΣ ΑΘΑΝΑΣΙΟΣ (ΗΛΙΑΣ)</t>
  </si>
  <si>
    <t xml:space="preserve">ΤΣΕΤΣΟΣ ΑΘΑΝΑΣΙΟΣ (ΕΥΑΓΓΕΛΟΣ)</t>
  </si>
  <si>
    <t xml:space="preserve">ΤΣΙΑΜΑΛΟΣ ΑΡΙΣΤΟΤΕΛΗΣ (ΔΗΜΗΤΡΙΟΣ)</t>
  </si>
  <si>
    <t xml:space="preserve">ΤΣΙΑΜΑΝΤΑΣ ΙΩΑΝΝΗΣ (ΠΑΝΑΓΙΩΤΗΣ)</t>
  </si>
  <si>
    <t xml:space="preserve">ΤΣΙΜΠΙΔΑ ΧΡΙΣΤΙΝΑ- ΜΑΡΙΝΑ (ΚΩΝΣΤΑΝΤΙΝΟΣ)</t>
  </si>
  <si>
    <t xml:space="preserve">ΤΣΙΝΟΠΟΥΛΟΣ ΔΗΜΗΤΡΙΟΣ (ΑΝΤΩΝΙΟΣ)</t>
  </si>
  <si>
    <t xml:space="preserve">ΤΣΙΟΥΜΑΣ ΚΩΝΣΤΑΝΤΙΝΟΣ (ΓΕΩΡΓΙΟΣ)</t>
  </si>
  <si>
    <t xml:space="preserve">ΤΣΙΤΟΓΛΟΥ ΘΕΟΔΩΡΟΣ (ΛΑΖΑΡΟΣ)</t>
  </si>
  <si>
    <t xml:space="preserve">ΤΣΟΥΛΑΣ ΙΩΑΝΝΗΣ (ΑΠΟΣΤΟΛΟΣ)</t>
  </si>
  <si>
    <t xml:space="preserve">ΦΑΡΜΑΚΗΣ ΛΑΖΑΡΟΣ (ΔΗΜΗΤΡΙΟΣ)</t>
  </si>
  <si>
    <t xml:space="preserve">ΦΙΡΦΙΡΗΣ ΒΑΣΙΛΕΙΟΣ (ΧΡΗΣΤΟΣ)</t>
  </si>
  <si>
    <t xml:space="preserve">ΧΡΗΣΤΑΚΟΥ  ΜΑΡΙΑ (ΕΥΑΓΓΕΛΟΣ)</t>
  </si>
  <si>
    <t xml:space="preserve">ΝΕΟΙ ΓΕΩΡΓΟΙ ΛΑΡΙΣΑΣ 2014</t>
  </si>
  <si>
    <t xml:space="preserve">ΛΑΡΙΣΑΣ</t>
  </si>
  <si>
    <t xml:space="preserve">ΑΓΓΕΛΑΚΗ ΑΚΡΙΒΗ (ΓΕΩΡΓΙΟΣ)</t>
  </si>
  <si>
    <t xml:space="preserve">ΑΓΓΕΛΗΣ ΠΑΝΑΓΙΩΤΗΣ (ΣΩΤΗΡΙΟΣ)</t>
  </si>
  <si>
    <t xml:space="preserve">ΑΓΙΑΡ ΜΠΑΤΣΙΛΑ ΝΑΤΑΛΙΑ (ΔΑΡΕΙΟ ΧΟΣΕ ΑΝΤΩΝΙΟ)</t>
  </si>
  <si>
    <t xml:space="preserve">ΑΓΡΑΦΙΩΤΗΣ ΚΩΝΣΤΑΝΤΙΝΟΣ (ΘΕΟΔΩΡΟΣ)</t>
  </si>
  <si>
    <t xml:space="preserve">ΑΓΡΟΓΙΑΝΝΗ ΖΩΗ (ΙΩΑΝΝΗΣ)</t>
  </si>
  <si>
    <t xml:space="preserve">ΑΔΑΜΟΣ ΑΠΟΣΤΟΛΟΣ (ΚΩΝΣΤΑΝΤΙΝΟΣ)</t>
  </si>
  <si>
    <t xml:space="preserve">ΑΛΑΜΑΝΗΣ ΓΕΩΡΓΙΟΣ (ΚΩΝΣΤΑΝΤΙΝΟΣ)</t>
  </si>
  <si>
    <t xml:space="preserve">ΑΛΕΞΙΟΥ  ΕΛΕΥΘΕΡΙΟΣ (ΓΕΩΡΓΙΟΣ)</t>
  </si>
  <si>
    <t xml:space="preserve">ΑΛΕΞΙΟΥ ΜΕΝΕΛΑΟΣ (ΙΩΑΝΝΗΣ)</t>
  </si>
  <si>
    <t xml:space="preserve">ΑΝΑΣΤΑΣΙΟΥ ΑΝΤΩΝΙΟΣ-ΙΩΑΝΝΗΣ (ΡΙΖΟΣ)</t>
  </si>
  <si>
    <t xml:space="preserve">ΑΝΔΡΕΑΚΗΣ ΔΗΜΗΤΡΙΟΣ (ΠΑΝΑΓΙΩΤΗΣ)</t>
  </si>
  <si>
    <t xml:space="preserve">ΑΝΔΡΕΟΥ ΣΠΥΡΙΔΩΝ (ΒΑΪΟΣ)</t>
  </si>
  <si>
    <t xml:space="preserve">ΑΝΤΩΝΙΟΥ ΓΕΩΡΓΙΟΣ (ΑΘΑΝΑΣΙΟΣ)</t>
  </si>
  <si>
    <t xml:space="preserve">ΑΝΤΩΝΙΟΥ ΓΕΩΡΓΙΟΣ (ΒΑΣΙΛΕΙΟΣ)</t>
  </si>
  <si>
    <t xml:space="preserve">ΑΠΟΣΤΟΛΟΥ ΤΗΛΕΜΑΧΟΣ (ΙΩΑΝΝΗΣ)</t>
  </si>
  <si>
    <t xml:space="preserve">ΑΡΑΜΠΑΤΖΗ ΑΘΑΝΑΣΙΑ (ΜΙΛΤΙΑΔΗΣ)</t>
  </si>
  <si>
    <t xml:space="preserve">ΑΡΒΑΝΙΤΗΣ ΝΙΚΟΛΑΟΣ (ΓΕΩΡΓΙΟΣ)</t>
  </si>
  <si>
    <t xml:space="preserve">ΑΡΓΥΡΙΟΥ ΧΑΪΔΩ (ΑΧΙΛΛΕΑΣ)</t>
  </si>
  <si>
    <t xml:space="preserve">ΑΡΓΥΡΙΟΥ ΧΡΗΣΤΟΣ (ΑΧΙΛΛΕΑΣ)</t>
  </si>
  <si>
    <t xml:space="preserve">ΑΡΓΥΡΟΥΛΗΣ ΑΡΙΣΤΕΙΔΗΣ (ΚΩΝΣΤΑΝΤΙΝΟΣ)</t>
  </si>
  <si>
    <t xml:space="preserve">ΑΡΕΒΥΘΗΣ ΝΙΚΟΛΑΟΣ (ΓΕΩΡΓΙΟΣ)</t>
  </si>
  <si>
    <t xml:space="preserve">ΑΡΣΕΝΗ ΘΕΟΔΩΡΑ (ΑΘΑΝΑΣΙΟΣ)</t>
  </si>
  <si>
    <t xml:space="preserve">ΑΣΤΑΡΑΣ ΝΙΚΟΛΑΟΣ-ΓΕΩΡΓΙΟΣ (ΑΠΟΣΤΟΛΟΣ)</t>
  </si>
  <si>
    <t xml:space="preserve">ΒΑΒΑ ΕΥΘΑΛΙΑ-ΕΥΑΓΓΕΛΙΑ (ΑΣΤΕΡΙΟΣ)</t>
  </si>
  <si>
    <t xml:space="preserve">ΒΑΛΑΤΣΟΣ ΧΡΗΣΤΟΣ (ΝΙΚΟΛΑΟΣ)</t>
  </si>
  <si>
    <t xml:space="preserve">ΒΑΡΔΙΟΠΟΥΛΟΣ ΓΕΩΡΓΙΟΣ (ΝΙΚΟΛΑΟΣ)</t>
  </si>
  <si>
    <t xml:space="preserve">ΒΑΣΙΛΟΠΟΥΛΟΣ ΔΗΜΗΤΡΙΟΣ (ΒΑΣΙΛΕΙΟΣ)</t>
  </si>
  <si>
    <t xml:space="preserve">ΒΑΣΙΛΟΠΟΥΛΟΣ ΚΩΝΣΤΑΝΤΙΝΟΣ (ΓΡΗΓΟΡΙΟΣ)</t>
  </si>
  <si>
    <t xml:space="preserve">ΒΑΣΙΛΟΥ ΑΡΙΑΝΘΗ (ΕΥΑΓΓΕΛΟΣ)</t>
  </si>
  <si>
    <t xml:space="preserve">ΒΕΝΕΤΗΣ  ΓΙΩΡΓΟΣ (ΙΩΑΝΝΗΣ)</t>
  </si>
  <si>
    <t xml:space="preserve">ΒΕΝΕΤΗΣ ΧΡΗΣΤΟΣ (ΙΩΑΝΝΗΣ)</t>
  </si>
  <si>
    <t xml:space="preserve">ΒΛΑΧΑΚΗΣ ΒΑΙΟΣ (ΕΥΑΓΓΕΛΟΣ)</t>
  </si>
  <si>
    <t xml:space="preserve">ΒΛΑΧΟΥ ΑΙΚΑΤΕΡΙΝΗ (ΝΙΚΟΛΑΟΣ)</t>
  </si>
  <si>
    <t xml:space="preserve">ΒΛΙΩΡΑΣ ΑΛΕΞΑΝΔΡΟΣ (ΝΙΚΟΛΑΟΣ)</t>
  </si>
  <si>
    <t xml:space="preserve">ΒΟΓΙΑΤΖΗΣ ΗΛΙΑΣ (ΙΩΑΝΝΗΣ)</t>
  </si>
  <si>
    <t xml:space="preserve">ΒΟΥΒΟΥΣΑ ΓΕΩΡΓΙΑ (ΙΩΑΝΝΗΣ)</t>
  </si>
  <si>
    <t xml:space="preserve">ΒΟΥΛΓΑΡΗΣ ΝΙΚΟΛΑΟΣ (ΒΑΣΙΛΕΙΟΣ)</t>
  </si>
  <si>
    <t xml:space="preserve">ΓΑΚΟΥ  ΧΡΙΣΤΙΝΑ (ΝΙΚΟΛΑΟΣ)</t>
  </si>
  <si>
    <t xml:space="preserve">ΓΑΛΛΟΠΟΥΛΟΣ ΔΗΜΟΣ (ΘΕΟΔΩΡΟΣ)</t>
  </si>
  <si>
    <t xml:space="preserve">ΓΑΝΤΖΟΥΔΗ ΑΜΑΛΙΑ (ΧΡΗΣΤΟΣ)</t>
  </si>
  <si>
    <t xml:space="preserve">ΓΕΡΑΠΟΣΤΟΛΟΥ ΙΩΑΝΝΗΣ (ΔΗΜΗΤΡΙΟΣ)</t>
  </si>
  <si>
    <t xml:space="preserve">ΓΕΡΟΚΩΣΤΑΣ ΧΡΗΣΤΟΣ (ΔΗΜΗΤΡΗΣ)</t>
  </si>
  <si>
    <t xml:space="preserve">ΓΕΩΡΓΑΚΗΣ ΑΘΑΝΑΣΙΟΣ (ΚΩΝΣΤΑΝΤΙΝΟΣ)</t>
  </si>
  <si>
    <t xml:space="preserve">ΓΕΩΡΓΑΚΗΣ ΚΩΝΣΤΑΝΤΙΝΟΣ (ΙΩΑΝΝΗΣ)</t>
  </si>
  <si>
    <t xml:space="preserve">ΓΕΩΡΓΙΟΥ ΑΠΟΣΤΟΛΟΣ (ΝΙΚΟΛΑΟΣ)</t>
  </si>
  <si>
    <t xml:space="preserve">ΓΙΑΝΝΑΚΟΣ ΕΥΑΓΓΕΛΟΣ (ΑΣΤΕΡΙΟΣ)</t>
  </si>
  <si>
    <t xml:space="preserve">ΓΙΑΝΝΑΚΟΣ ΗΛΙΑΣ (ΚΩΝΣΤΑΝΤΙΝΟΣ)</t>
  </si>
  <si>
    <t xml:space="preserve">ΓΙΑΝΝΑΚΟΥ ΕΛΕΝΗ (ΧΡΗΣΤΟΣ)</t>
  </si>
  <si>
    <t xml:space="preserve">ΓΙΑΝΝΑΚΟΥ ΜΑΡΟΥΛΑ (ΔΗΜΗΤΡΙΟΣ)</t>
  </si>
  <si>
    <t xml:space="preserve">ΓΙΑΝΝΟΣ ΛΕΩΝΙΔΑΣ (ΜΙΛΤΙΑΔΗΣ)</t>
  </si>
  <si>
    <t xml:space="preserve">ΓΙΑΝΝΟΥΛΑΣ ΧΡΗΣΤΟΣ (ΔΗΜΗΤΡΙΟΣ)</t>
  </si>
  <si>
    <t xml:space="preserve">ΓΚΑΜΠΕΤΑΣ ΞΕΝΟΦΩΝ (ΜΙΧΑΗΛ)</t>
  </si>
  <si>
    <t xml:space="preserve">ΓΚΑΝΑΤΣΙΟΣ ΧΡΗΣΤΟΣ (ΙΩΑΝΝΗΣ)</t>
  </si>
  <si>
    <t xml:space="preserve">ΓΚΑΝΙΔΗΣ ΔΗΜΗΤΡΙΟΣ (ΣΩΤΗΡΙΟΣ)</t>
  </si>
  <si>
    <t xml:space="preserve">ΓΚΑΤΖΙΩΝΗ ΕΛΕΝΗ (ΒΥΡΩΝ)</t>
  </si>
  <si>
    <t xml:space="preserve">ΓΚΑΤΖΟΓΙΑΣ ΔΗΜΗΤΡΙΟΣ (ΒΑΣΙΛΕΙΟΣ)</t>
  </si>
  <si>
    <t xml:space="preserve">ΓΚΕΒΡΟΣ ΘΩΜΑΣ (ΑΘΑΝΑΣΙΟΣ)</t>
  </si>
  <si>
    <t xml:space="preserve">ΓΚΟΓΚΟΥΡΑΣ ΑΝΑΣΤΑΣΙΟΣ (ΝΙΚΟΛΑΟΣ)</t>
  </si>
  <si>
    <t xml:space="preserve">ΓΚΟΛΤΣΙΟΣ ΑΧΙΛΛΕΑΣ (ΙΩΑΝΝΗΣ)</t>
  </si>
  <si>
    <t xml:space="preserve">ΓΚΟΥΜΕΑ ΣΟΦΙΑ (ΠΕΡΙΚΛΗΣ)</t>
  </si>
  <si>
    <t xml:space="preserve">ΓΚΟΥΝΤΕΛΙΤΣΑΣ ΘΩΜΑΣ (ΔΗΜΗΤΡΙΟΣ)</t>
  </si>
  <si>
    <t xml:space="preserve">ΓΚΟΥΝΤΙΛΙΑΝΗΣ ΑΣΤΕΡΙΟΣ (ΓΕΩΡΓΙΟΣ)</t>
  </si>
  <si>
    <t xml:space="preserve">ΓΚΟΥΝΤΙΛΙΑΝΗΣ ΘΕΟΔΩΡΟΣ (ΓΕΩΡΓΙΟΣ)</t>
  </si>
  <si>
    <t xml:space="preserve">ΓΚΟΥΝΤΟΒΑΣ ΔΗΜΗΤΡΙΟΣ (ΚΩΝΣΤΑΝΤΙΝΟΣ)</t>
  </si>
  <si>
    <t xml:space="preserve">ΓΚΟΥΤΖΑΜΑΝΗΣ ΕΥΑΓΓΕΛΟΣ (ΛΑΖΑΡΟΣ)</t>
  </si>
  <si>
    <t xml:space="preserve">ΓΟΥΣΙΟΣ ΝΙΚΟΛΑΟΣ (ΔΗΜΗΤΡΙΟΣ)</t>
  </si>
  <si>
    <t xml:space="preserve">ΓΡΕΠΟΥ ΤΡΙΑΝΤΑΦΥΛΛΙΑ (ΘΕΟΔΩΡΟΣ)</t>
  </si>
  <si>
    <t xml:space="preserve">ΓΥΡΝΑ ΛΟΥΚΙΑ (ΓΕΩΡΓΙΟΣ)</t>
  </si>
  <si>
    <t xml:space="preserve">ΔΑΛΑΜΑΓΚΑΣ ΠΕΤΡΟΣ (ΒΑΣΙΛΕΙΟΣ)</t>
  </si>
  <si>
    <t xml:space="preserve">ΔΑΜΑΣΙΩΤΗΣ ΙΩΑΝΝΗΣ (ΑΘΑΝΑΣΙΟΣ)</t>
  </si>
  <si>
    <t xml:space="preserve">ΔΑΟΥΛΑΣ ΔΗΜΗΤΡΙΟΣ (ΒΑΣΙΛΕΙΟΣ)</t>
  </si>
  <si>
    <t xml:space="preserve">ΔΑΟΥΛΑΣ ΕΥΘΥΜΙΟΣ (ΠΕΤΡΟΣ)</t>
  </si>
  <si>
    <t xml:space="preserve">ΔΑΣΣΙΟΣ ΓΡΗΓΟΡΙΟΣ (ΕΛΕΥΘΕΡΙΟΣ)</t>
  </si>
  <si>
    <t xml:space="preserve">ΔΗΜΑΚΗΣ ΔΗΜΗΤΡΙΟΣ (ΔΗΜΟΣΘΕΝΗΣ)</t>
  </si>
  <si>
    <t xml:space="preserve">ΔΗΜΑΚΟΣ ΔΙΟΝΥΣΙΟΣ (ΙΩΑΝΝΗΣ)</t>
  </si>
  <si>
    <t xml:space="preserve">ΔΗΜΕΡΑΣ ΑΝΤΩΝΙΟΣ (ΠΑΥΛΟΣ)</t>
  </si>
  <si>
    <t xml:space="preserve">ΔΗΜΟΛΙΟΣ ΔΗΜΗΤΡΙΟΣ (ΝΙΚΟΛΑΟΣ)</t>
  </si>
  <si>
    <t xml:space="preserve">ΔΗΜΟΣ ΒΑΣΙΛΕΙΟΣ (ΜΙΧΑΗΛ)</t>
  </si>
  <si>
    <t xml:space="preserve">ΔΙΑΜΑΝΤΟΥΛΗΣ ΒΑΣΙΛΕΙΟΣ (ΝΙΚΟΛΑΟΣ)</t>
  </si>
  <si>
    <t xml:space="preserve">ΔΙΑΜΑΝΤΟΥΛΗΣ ΔΗΜΗΤΡΙΟΣ (ΝΙΚΟΛΑΟΣ)</t>
  </si>
  <si>
    <t xml:space="preserve">ΔΙΑΜΑΝΤΟΥΛΗΣ ΚΩΝΣΤΑΝΤΙΝΟΣ (ΝΙΚΟΛΑΟΣ)</t>
  </si>
  <si>
    <t xml:space="preserve">ΔΟΞΑΡΙΩΤΗΣ ΒΑΣΙΛΕΙΟΣ (ΝΙΚΟΛΑΟΣ)</t>
  </si>
  <si>
    <t xml:space="preserve">ΔΡΙΒΑ ΜΑΡΙΑ (ΑΧΙΛΛΕΑΣ)</t>
  </si>
  <si>
    <t xml:space="preserve">ΔΡΟΓΚΟΥΛΑΣ ΑΡΙΣΤΕΙΔΗΣ (ΘΩΜΑΣ)</t>
  </si>
  <si>
    <t xml:space="preserve">ΔΡΟΣΟΣ  ΜΕΝΕΛΑΟΣ (ΧΡΗΣΤΟΣ)</t>
  </si>
  <si>
    <t xml:space="preserve">ΕΛΕΥΘΕΡΙΑΔΟΥ ΠΑΡΕΣΑ (ΠΑΝΑΓΙΩΤΗΣ)</t>
  </si>
  <si>
    <t xml:space="preserve">ΕΞΑΔΑΚΤΥΛΟΣ ΠΑΥΛΟΣ (ΙΩΑΝΝΗΣ)</t>
  </si>
  <si>
    <t xml:space="preserve">ΕΥΑΓΓΕΛΟΥ ΠΕΤΡΟΣ (ΣΠΥΡΟΣ)</t>
  </si>
  <si>
    <t xml:space="preserve">ΕΥΘΥΜΙΟΥ ΒΑΣΙΛΕΙΟΣ (ΑΠΟΣΤΟΛΟΣ)</t>
  </si>
  <si>
    <t xml:space="preserve">ΖΑΖΑΣ ΔΗΜΗΤΡΙΟΣ (ΝΙΚΟΛΑΟΣ)</t>
  </si>
  <si>
    <t xml:space="preserve">ΖΑΜΠΟΓΙΑ ΕΛΕΝΗ (ΑΝΑΣΤΑΣΙΟΣ)</t>
  </si>
  <si>
    <t xml:space="preserve">ΖΑΜΠΟΓΙΑΣ ΙΩΑΝΝΗΣ (ΧΑΡΑΛΑΜΠΟΣ)</t>
  </si>
  <si>
    <t xml:space="preserve">ΖΑΠΑΝΙΩΤΗΣ ΔΗΜΗΤΡΙΟΣ (ΚΩΝΣΤΑΝΤΙΝΟΣ)</t>
  </si>
  <si>
    <t xml:space="preserve">ΖΑΡΚΑΤΖΙΑΣ ΠΑΝΑΓΙΩΤΗΣ (ΔΗΜΗΤΡΙΟΣ)</t>
  </si>
  <si>
    <t xml:space="preserve">ΖΑΡΟΓΙΑΝΝΟΣ ΑΝΔΡΕΑΣ (ΠΑΝΑΓΙΩΤΗΣ)</t>
  </si>
  <si>
    <t xml:space="preserve">ΖΑΡΡΑΣ ΓΕΩΡΓΙΟΣ (ΔΗΜΟΣ)</t>
  </si>
  <si>
    <t xml:space="preserve">ΖΑΡΩΤΗ ΑΦΡΟΔΙΤΗ (ΓΕΩΡΓΙΟΣ)</t>
  </si>
  <si>
    <t xml:space="preserve">ΖΑΡΩΤΗΣ ΒΑΣΙΛΕΙΟΣ (ΑΣΤΕΡΙΟΣ)</t>
  </si>
  <si>
    <t xml:space="preserve">ΖΑΦΕΙΡΗΣ ΝΙΚΟΛΑΟΣ (ΚΩΝΣΤΑΝΤΙΝΟΣ)</t>
  </si>
  <si>
    <t xml:space="preserve">ΖΑΧΑΡΗΣ ΜΑΡΙΟΣ (ΓΕΩΡΓΙΟΣ)</t>
  </si>
  <si>
    <t xml:space="preserve">ΖΑΧΑΡΟΣ ΛΑΜΠΡΟΣ (ΙΩΑΝΝΗΣ)</t>
  </si>
  <si>
    <t xml:space="preserve">ΖΔΟΥΚΟΠΟΥΛΟΣ ΝΙΚΟΛΑΟΣ (ΕΥΑΓΓΕΛΟΣ)</t>
  </si>
  <si>
    <t xml:space="preserve">ΖΕΛΦΟΥ ΟΛΓΑ (ΑΝΤΩΝΙΟΣ)</t>
  </si>
  <si>
    <t xml:space="preserve">ΖΕΡΒΑΣ ΒΑΣΙΛΕΙΟΣ (ΓΕΩΡΓΙΟΣ)</t>
  </si>
  <si>
    <t xml:space="preserve">ΖΕΡΒΑΣ ΕΥΑΓΓΕΛΟΣ (ΧΡΗΣΤΟΣ)</t>
  </si>
  <si>
    <t xml:space="preserve">ΖΕΡΒΟΥΛΗΣ ΙΩΑΝΝΗΣ (ΕΥΑΓΓΕΛΟΣ)</t>
  </si>
  <si>
    <t xml:space="preserve">ΖΕΤΤΑΣ ΓΕΩΡΓΙΟΣ (ΑΝΤΩΝΙΟΣ)</t>
  </si>
  <si>
    <t xml:space="preserve">ΖΕΤΤΑΣ ΝΙΚΟΛΑΟΣ (ΑΝΤΩΝΙΟΣ)</t>
  </si>
  <si>
    <t xml:space="preserve">ΖΗΣΗ ΑΝΔΡΟΜΑΧΗ (ΑΘΑΝΑΣΙΟΣ)</t>
  </si>
  <si>
    <t xml:space="preserve">ΖΗΣΟΠΟΥΛΟΣ  ΑΛΚΙΒΙΑΔΗΣ (ΓΕΩΡΓΙΟΣ)</t>
  </si>
  <si>
    <t xml:space="preserve">ΖΗΤΟΥΝΗΣ ΑΠΟΣΤΟΛΟΣ (ΑΘΑΝΑΣΙΟΣ)</t>
  </si>
  <si>
    <t xml:space="preserve">ΖΙΑΚΑΣ ΙΩΑΝΝΗΣ (ΣΤΥΛΙΑΝΟΣ)</t>
  </si>
  <si>
    <t xml:space="preserve">ΖΙΑΚΑΣ ΚΙΜΩΝΑΣ (ΑΘΑΝΑΣΙΟΣ)</t>
  </si>
  <si>
    <t xml:space="preserve">ΖΙΑΚΟΥΛΗΣ ΓΕΩΡΓΙΟΣ (ΒΑΣΙΛΕΙΟΣ)</t>
  </si>
  <si>
    <t xml:space="preserve">ΖΙΑΚΟΥΛΗΣ ΣΠΥΡΙΔΩΝ (ΒΑΣΙΛΕΙΟΣ)</t>
  </si>
  <si>
    <t xml:space="preserve">ΖΙΑΚΟΥΛΗΣ ΧΑΡΑΛΑΜΠΟΣ (ΑΣΤΕΡΙΟΣ)</t>
  </si>
  <si>
    <t xml:space="preserve">ΖΙΟΜΠΟΥΡΑΣ ΑΘΑΝΑΣΙΟΣ (ΔΗΜΗΤΡΙΟΣ)</t>
  </si>
  <si>
    <t xml:space="preserve">ΖΙΟΥΛΗΣ ΒΑΣΙΛΕΙΟΣ (ΒΑΣΙΛΕΙΟΣ)</t>
  </si>
  <si>
    <t xml:space="preserve">ΖΙΟΥΝΑΣ-ΦΟΥΡΝΑΡΑΚΗΣ ΔΗΜΗΤΡΙΟΣ (ΝΙΚΟΛΑΟΣ)</t>
  </si>
  <si>
    <t xml:space="preserve">ΖΙΩΓΑ ΑΡΓΥΡΩ (ΧΡΗΣΤΟΣ)</t>
  </si>
  <si>
    <t xml:space="preserve">ΖΟΥΡΛΑΔΑΝΗΣ ΧΡΥΣΟΒΑΛΑΝΤΗΣ ΔΗΜΟΣΘΕΝΗΣ (ΕΥΘΥΜΙΟΣ)</t>
  </si>
  <si>
    <t xml:space="preserve">ΖΥΓΟΓΙΩΡΓΟΣ ΑΣΤΕΡΙΟΣ (ΓΕΩΡΓΙΟΣ)</t>
  </si>
  <si>
    <t xml:space="preserve">ΗΛΙΑΔΗΣ ΣΤΑΥΡΟΣ (ΧΡΗΣΤΟΣ)</t>
  </si>
  <si>
    <t xml:space="preserve">ΘΑΝΑΣΑΡΑΣ ΓΕΩΡΓΙΟΣ (ΙΩΑΝΝΗΣ)</t>
  </si>
  <si>
    <t xml:space="preserve">ΘΕΟΧΑΡΗ ΠΟΛΥΞΕΝΗ (ΙΩΑΝΝΗΣ)</t>
  </si>
  <si>
    <t xml:space="preserve">ΘΕΟΧΑΡΙΔΟΥ ΠΑΣΧΑΛΙΝΑ (ΔΗΜΗΤΡΙΟΣ)</t>
  </si>
  <si>
    <t xml:space="preserve">ΘΩΜΟΣ ΓΕΩΡΓΙΟΣ (ΒΑΣΙΛΕΙΟΣ)</t>
  </si>
  <si>
    <t xml:space="preserve">ΙΟΡΔΑΝΙΔΗΣ ΔΗΜΗΤΡΙΟΣ (ΘΕΟΔΩΡΟΣ)</t>
  </si>
  <si>
    <t xml:space="preserve">ΙΩΑΝΝΙΔΗ ΓΕΩΡΓΙΑ (ΕΜΜΑΝΟΥΗΛ)</t>
  </si>
  <si>
    <t xml:space="preserve">ΙΩΑΝΝΙΔΗΣ ΙΩΑΝΝΗΣ (ΕΜΜΑΝΟΥΗΛ)</t>
  </si>
  <si>
    <t xml:space="preserve">ΙΩΑΝΝΙΔΗΣ ΙΩΑΝΝΗΣ (ΧΡΗΣΤΟΣ)</t>
  </si>
  <si>
    <t xml:space="preserve">ΚΑΖΑΚΗΣ ΕΥΑΓΓΕΛΟΣ (ΘΕΟΔΩΡΟΣ)</t>
  </si>
  <si>
    <t xml:space="preserve">ΚΑΖΑΚΗΣ ΠΑΝΑΓΙΩΤΗΣ (ΘΕΟΔΩΡΟΣ)</t>
  </si>
  <si>
    <t xml:space="preserve">ΚΑΪΒΑΣ ΑΘΑΝΑΣΙΟΣ (ΖΗΣΗΣ)</t>
  </si>
  <si>
    <t xml:space="preserve">ΚΑΪΒΑΣ ΕΥΑΓΓΕΛΟΣ (ΚΩΝΣΤΑΝΤΙΝΟΣ)</t>
  </si>
  <si>
    <t xml:space="preserve">ΚΑΪΒΑΣ ΘΕΟΔΩΡΟΣ (ΚΩΝΣΤΑΝΤΙΝΟΣ)</t>
  </si>
  <si>
    <t xml:space="preserve">ΚΑΚΑΔΙΑΡΗΣ ΧΡΗΣΤΟΣ (ΠΑΝΑΓΙΩΤΗΣ)</t>
  </si>
  <si>
    <t xml:space="preserve">ΚΑΛΑΜΠΑΛΙΚΗΣ ΑΠΟΣΤΟΛΟΣ (ΔΗΜΗΤΡΙΟΣ)</t>
  </si>
  <si>
    <t xml:space="preserve">ΚΑΛΕΣΗΣ ΓΕΩΡΓΙΟΣ (ΑΘΑΝΑΣΙΟΣ)</t>
  </si>
  <si>
    <t xml:space="preserve">ΚΑΛΕΣΗΣ ΣΟΦΟΚΛΗΣ (ΑΘΑΝΑΣΙΟΣ)</t>
  </si>
  <si>
    <t xml:space="preserve">ΚΑΛΜΠΟΥΡΗΣ ΑΠΟΣΤΟΛΟΣ (ΔΗΜΗΤΡΙΟΣ) </t>
  </si>
  <si>
    <t xml:space="preserve">ΚΑΛΟΤΥΧΟΣ ΧΑΡΙΛΑΟΣ (ΓΕΩΡΓΙΟΣ)</t>
  </si>
  <si>
    <t xml:space="preserve">ΚΑΛΥΒΑΣ  ΕΛΕΥΘΕΡΙΟΣ (ΚΩΝΣΤΑΝΤΙΝΟΣ)</t>
  </si>
  <si>
    <t xml:space="preserve">ΚΑΛΦΟΥΝΤΖΟΣ ΓΕΩΡΓΙΟΣ (ΒΑΣΙΛΕΙΟΣ)</t>
  </si>
  <si>
    <t xml:space="preserve">ΚΑΛΦΟΥΝΤΖΟΣ ΝΙΚΟΛΑΟΣ (ΑΡΙΣΤΕΙΔΗΣ)</t>
  </si>
  <si>
    <t xml:space="preserve">ΚΑΜΑΤΣΕΛΟΥ ΑΝΝΑ (ΘΕΟΧΑΡΗΣ)</t>
  </si>
  <si>
    <t xml:space="preserve">ΚΑΝΔΗΛΑΡΗΣ ΒΑΣΙΛΕΙΟΣ (ΝΙΚΟΛΑΟΣ)</t>
  </si>
  <si>
    <t xml:space="preserve">ΚΑΡΑΒΑΓΓΕΛΗ ΒΑΣΙΛΙΚΗ (ΘΕΟΔΩΡΟΣ)</t>
  </si>
  <si>
    <t xml:space="preserve">ΚΑΡΑΓΙΑΝNΗ ΣΤΕΦΑΝΙΑ (ΔΗΜΗΤΡΙΟΣ)</t>
  </si>
  <si>
    <t xml:space="preserve">ΚΑΡΑΓΚΟΓΚΟΥ ΕΛΕΝΗ (ΕΛΕΥΘΕΡΙΟΣ)</t>
  </si>
  <si>
    <t xml:space="preserve">ΚΑΡΑΛΑΪΟΣ ΝΙΚΟΛΑΟΣ (ΘΩΜΑΣ)</t>
  </si>
  <si>
    <t xml:space="preserve">ΚΑΡΑΛΗ ΑΛΕΞΑΝΔΡΑ (ΙΩΑΝΝΗΣ)</t>
  </si>
  <si>
    <t xml:space="preserve">ΚΑΡΑΜΗΤΡΟΣ ΘΕΟΦΙΛΟΣ (ΧΡΗΣΤΟΣ)</t>
  </si>
  <si>
    <t xml:space="preserve">ΚΑΡΑΜΟΥΤΗΣ ΑΘΑΝΑΣΙΟΣ (ΧΡΗΣΤΟΣ)</t>
  </si>
  <si>
    <t xml:space="preserve">ΚΑΡΑΜΠΛΗΣ ΘΕΟΦΑΝΗΣ (ΧΡΗΣΤΟΣ)</t>
  </si>
  <si>
    <t xml:space="preserve">ΚΑΡΑΝΙΚΑΣ ΘΕΟΔΩΡΟΣ (ΔΗΜΗΤΡΙΟΣ)</t>
  </si>
  <si>
    <t xml:space="preserve">ΚΑΡΑΠΕΤΣΑΣ ΣΩΤΗΡΙΟΣ (ΔΗΜΟΣ)</t>
  </si>
  <si>
    <t xml:space="preserve">ΚΑΡΑΠΕΤΣΑΣ ΣΩΤΗΡΙΟΣ (ΙΩΑΝΝΗΣ)</t>
  </si>
  <si>
    <t xml:space="preserve">ΚΑΡΑΣΤΕΡΙΟΣ ΒΑΣΙΛΕΙΟΣ (ΓΕΩΡΓΙΟΣ)</t>
  </si>
  <si>
    <t xml:space="preserve">ΚΑΡΑΤΑΣΙΟΣ ΝΙΚΟΛΑΟΣ (ΓΡΗΓΟΡΙΟΣ)</t>
  </si>
  <si>
    <t xml:space="preserve">ΚΑΡΑΤΖΙΟΛΗΣ ΠΑΝΑΓΙΩΤΗΣ (ΠΕΤΡΟΣ)</t>
  </si>
  <si>
    <t xml:space="preserve">ΚΑΡΕΛΑΣ ΧΡΗΣΤΟΣ (ΚΩΝΣΤΑΝΤΙΝΟΣ)</t>
  </si>
  <si>
    <t xml:space="preserve">ΚΑΤΗΣ ΑΡΤΕΜΙΟΣ ΜΑΡΙΟΣ (ΒΑΣΙΛΕΙΟΣ)</t>
  </si>
  <si>
    <t xml:space="preserve">ΚΑΤΗΣ ΔΗΜΗΤΡΙΟΣ (ΜΙΧΑΗΛ)</t>
  </si>
  <si>
    <t xml:space="preserve">ΚΑΤΣΑΒΑΚΗΣ ΔΗΜΗΤΡΙΟΣ (ΝΙΚΟΛΑΟΣ)</t>
  </si>
  <si>
    <t xml:space="preserve">ΚΑΤΣΑΚΙΩΡΗ ΑΠΟΣΤΟΛΙΑ (ΔΗΜΗΤΡΙΟΣ)</t>
  </si>
  <si>
    <t xml:space="preserve">ΚΑΤΣΑΜΑΚΑΣ ΧΡΗΣΤΟΣ (ΓΕΩΡΓΙΟΣ)</t>
  </si>
  <si>
    <t xml:space="preserve">ΚΑΤΣΑΟΥΝΗΣ ΚΩΝΣΤΑΝΤΙΝΟΣ (ΔΗΜΗΤΡΙΟΣ)</t>
  </si>
  <si>
    <t xml:space="preserve">ΚΑΤΣΑΡΟΣ ΓΕΩΡΓΙΟΣ (ΚΩΝΣΤΑΝΤΙΝΟΣ)</t>
  </si>
  <si>
    <t xml:space="preserve">ΚΑΤΣΑΡΟΣ ΔΗΜΗΤΡΙΟΣ (ΚΩΝΣΤΑΝΤΙΝΟΣ)</t>
  </si>
  <si>
    <t xml:space="preserve">ΚΑΤΣΑΡΟΣ ΕΥΡΙΠΙΔΗΣ (ΧΡΗΣΤΟΣ)</t>
  </si>
  <si>
    <t xml:space="preserve">ΚΑΤΣΑΡΟΣ ΝΙΚΟΛΑΟΣ (ΟΔΥΣΣΕΥΣ)</t>
  </si>
  <si>
    <t xml:space="preserve">ΚΑΤΣΙΑΜΗΤΑΣ ΓΕΩΡΓΙΟΣ (ΙΩΑΝΝΗΣ)</t>
  </si>
  <si>
    <t xml:space="preserve">ΚΑΤΣΙΓΙΑΝΝΗΣ ΧΡΗΣΤΟΣ (ΓΕΩΡΓΙΟΣ)</t>
  </si>
  <si>
    <t xml:space="preserve">ΚΑΤΣΙΚΑΣ ΑΘΑΝΑΣΙΟΣ (ΑΠΟΣΤΟΛΟΣ)</t>
  </si>
  <si>
    <t xml:space="preserve">ΚΑΤΣΙΜΠΟΥΡΑΣ  ΚΩΝΣΤΑΝΤΙΝΟΣ (ΙΩΑΝΝΗΣ)</t>
  </si>
  <si>
    <t xml:space="preserve">ΚΑΤΣΟΥΡΑΣ ΠΕΤΡΟΣ (ΠΑΥΛΟΣ)</t>
  </si>
  <si>
    <t xml:space="preserve">ΚΑΨΟΥΡΗΣ ΙΩΑΝΝΗΣ (ΔΗΜΗΤΡΙΟΣ)</t>
  </si>
  <si>
    <t xml:space="preserve">ΚΕΝΤΕΡΛΙΔΗΣ ΝΙΚΟΛΑΟΣ (ΣΑΒΒΑΣ)</t>
  </si>
  <si>
    <t xml:space="preserve">ΚΙΤΣΙΟΣ ΧΡΗΣΤΟΣ (ΠΕΤΡΟΣ)</t>
  </si>
  <si>
    <t xml:space="preserve">ΚΟΚΚΙΝΟΠΟΥΛΟΣ ΑΔΑΜΑΝΤΙΟΣ (ΚΩΝΣΤΑΝΤΙΝΟΣ)</t>
  </si>
  <si>
    <t xml:space="preserve">ΚΟΚΚΙΝΟΥΛΗ ΑΣΠΑΣΙΑ (ΑΘΑΝΑΣΙΟΣ)</t>
  </si>
  <si>
    <t xml:space="preserve">ΚΟΝΤΟΓΙΑΝΝΗΣ ΙΩΑΝΝΗΣ (ΓΕΩΡΓΙΟΣ)</t>
  </si>
  <si>
    <t xml:space="preserve">ΚΟΝΤΟΤΟΛΗΣ ΑΧΙΛΛΕΑΣ (ΝΙΚΟΛΑΟΣ)</t>
  </si>
  <si>
    <t xml:space="preserve">ΚΟΡΔΟΝΟΥΛΗΣ ΙΩΑΝΝΗΣ (ΒΑΣΙΛΕΙΟΣ)</t>
  </si>
  <si>
    <t xml:space="preserve">ΚΟΥΚΟΛΗΣ ΓΕΩΡΓΙΟΣ (ΝΙΚΟΛΑΟΣ)</t>
  </si>
  <si>
    <t xml:space="preserve">ΚΟΥΚΟΛΗΣ ΙΩΑΝΝΗΣ (ΝΙΚΟΛΑΟΣ)</t>
  </si>
  <si>
    <t xml:space="preserve">ΚΟΥΚΟΣ ΞΕΝΟΦΩΝ (ΑΘΑΝΑΣΙΟΣ)</t>
  </si>
  <si>
    <t xml:space="preserve">ΚΟΥΚΟΥΛΗΣ ΚΩΝΣΤΑΝΤΙΝΟΣ (ΙΩΑΝΝΗΣ)</t>
  </si>
  <si>
    <t xml:space="preserve">ΚΟΥΚΟΥΛΗΣ ΧΡΗΣΤΟΣ (ΙΩΑΝΝΗΣ)</t>
  </si>
  <si>
    <t xml:space="preserve">ΚΟΥΜΠΟΥΡΑΣ ΑΧΙΛΛΕΑΣ (ΝΙΚΟΛΑΟΣ)</t>
  </si>
  <si>
    <t xml:space="preserve">ΚΟΥΡΓΙΑΣ ΣΩΚΡΑΤΗΣ (ΔΗΜΗΤΡΙΟΣ)</t>
  </si>
  <si>
    <t xml:space="preserve">ΚΟΥΡΜΠΗΣ ΧΡΗΣΤΟΣ (ΙΩΑΝΝΗΣ)</t>
  </si>
  <si>
    <t xml:space="preserve">ΚΟΥΤΡΟΥΜΠΕΛΗΣ ΣΤΑΥΡΟΣ (ΑΠΟΣΤΟΛΟΣ)</t>
  </si>
  <si>
    <t xml:space="preserve">ΚΟΥΤΣΙΑΜΠΕΛΑΣ ΑΙΜΙΛΙΟΣ (ΘΕΟΦΑΝΗΣ)</t>
  </si>
  <si>
    <t xml:space="preserve">ΚΟΥΤΣΟΓΙΑΝΝΗΣ ΓΕΩΡΓΙΟΣ (ΦΙΛΙΠΠΟΣ)</t>
  </si>
  <si>
    <t xml:space="preserve">ΚΟΥΤΣΟΓΙΑΝΝΗΣ ΚΩΝΣΤΑΝΤΙΝΟΣ (ΠΑΝΑΓΙΩΤΗΣ)</t>
  </si>
  <si>
    <t xml:space="preserve">ΚΟΨΑΧΕΙΛΗΣ ΓΕΩΡΓΙΟΣ (ΦΩΤΙΟΣ)</t>
  </si>
  <si>
    <t xml:space="preserve">ΚΡΙΑΡΑ ΕΥΦΡΟΣΥΝΗ (ΔΗΜΗΤΡΙΟΣ)</t>
  </si>
  <si>
    <t xml:space="preserve">ΚΥΡΙΤΣΑΚΑΣ ΒΑΣΙΛΕΙΟΣ (ΒΑ'ΙΟΣ)</t>
  </si>
  <si>
    <t xml:space="preserve">ΚΥΡΙΤΣΑΚΑΣ ΙΩΑΝΝΗΣ (ΒΑΙΟΣ)</t>
  </si>
  <si>
    <t xml:space="preserve">ΚΥΡΙΤΣΗΣ ΝΙΚΟΛΑΟΣ (ΕΛΕΥΘΕΡΙΟΣ)</t>
  </si>
  <si>
    <t xml:space="preserve">ΚΩΝΑΣ ΒΑΣΙΛΕΙΟΣ (ΑΠΟΣΤΟΛΟΣ)</t>
  </si>
  <si>
    <t xml:space="preserve">ΚΩΣΤΟΠΟΥΛΟΣ ΓΕΩΡΓΙΟΣ (ΝΙΚΟΛΑΟΣ)</t>
  </si>
  <si>
    <t xml:space="preserve">ΚΩΣΤΟΥΛΗΣ ΑΠΟΣΤΟΛΟΣ ΜΑΡΚΟΣ (ΓΕΩΡΓΙΟΣ)</t>
  </si>
  <si>
    <t xml:space="preserve">ΚΩΤΟΥΛΑΣ ΔΗΜΗΤΡΙΟΣ (ΓΕΩΡΓΙΟΣ)</t>
  </si>
  <si>
    <t xml:space="preserve">ΛΕΒΕΝΤΗΣ ΔΗΜΗΤΡΙΟΣ (ΚΩΝΣΤΑΝΤΙΝΟΣ)</t>
  </si>
  <si>
    <t xml:space="preserve">ΛΕΚΚΑΣ ΘΕΜΙΣΤΟΚΛΗΣ (ΑΝΔΡΙΑΝΟΣ)</t>
  </si>
  <si>
    <t xml:space="preserve">ΛΕΤΣΙΟΣ ΜΙΧΑΗΛ (ΑΘΑΝΑΣΙΟΣ)</t>
  </si>
  <si>
    <t xml:space="preserve">ΛΕΤΣΙΟΣ ΝΙΚΟΛΑΟΣ (ΧΡΗΣΤΟΣ)</t>
  </si>
  <si>
    <t xml:space="preserve">ΛΕΩΝΙΔΑΚΗΣ ΘΩΜΑΣ  (ΒΑΣΙΛΕΙΟΣ)</t>
  </si>
  <si>
    <t xml:space="preserve">ΛΙΑΝΑΣ ΑΡΙΣΤΕΙΔΗΣ (ΑΣΤΕΡΙΟΣ)</t>
  </si>
  <si>
    <t xml:space="preserve">ΛΙΑΝΑΣ ΓΕΩΡΓΙΟΣ (ΒΑΣΙΛΕΙΟΣ)</t>
  </si>
  <si>
    <t xml:space="preserve">ΛΙΑΠΗΣ ΑΠΟΣΤΟΛΟΣ (ΘΕΟΔΩΡΟΣ)</t>
  </si>
  <si>
    <t xml:space="preserve">ΛΙΝΤΕΡΗΣ ΤΡΙΑΝΤΑΦΥΛΛΟΣ (ΝΙΚΟΛΑΟΣ)</t>
  </si>
  <si>
    <t xml:space="preserve">ΛΙΟΛΙΟΣ ΘΕΟΔΩΡΟΣ (ΚΩΝΣΤΑΝΤΙΝΟΣ)</t>
  </si>
  <si>
    <t xml:space="preserve">ΛΥΓΟΥΡΑΣ ΑΝΔΡΕΑΣ (ΑΘΑΝΑΣΙΟΣ)</t>
  </si>
  <si>
    <t xml:space="preserve">ΛΥΓΟΥΡΑΣ ΚΩΝΣΤΑΝΤΙΝΟΣ (ΜΙΧΑΗΛ)</t>
  </si>
  <si>
    <t xml:space="preserve">ΛΥΓΟΥΡΑΣ ΜΙΧΑΗΛ (ΖΗΣΗΣ)</t>
  </si>
  <si>
    <t xml:space="preserve">ΛΥΤΟΥΔΗ ΚΑΛΛΙΟΠΗ (ΧΡΗΣΤΟΣ)</t>
  </si>
  <si>
    <t xml:space="preserve">ΜΑΓΑΛΙΟΣ ΕΥΘΥΜΙΟΣ (ΔΗΜΗΤΡΙΟΣ)</t>
  </si>
  <si>
    <t xml:space="preserve">ΜΑΓΓΑΣ ΝΕΚΤΑΡΙΟΣ (ΛΑΖΑΡΟΣ)</t>
  </si>
  <si>
    <t xml:space="preserve">ΜΑΓΙΩΝΑΣ ΑΝΑΣΤΑΣΙΟΣ (ΗΛΙΑΣ)</t>
  </si>
  <si>
    <t xml:space="preserve">ΜΑΚΡΗΣ ΕΥΘΥΜΙΟΣ (ΔΗΜΗΤΡΙΟΣ)</t>
  </si>
  <si>
    <t xml:space="preserve">ΜΑΚΡΗΣ ΙΩΑΝΝΗΣ (ΣΤΕΡΓΙΟΣ)</t>
  </si>
  <si>
    <t xml:space="preserve">ΜΑΚΡΥΓΙΑΝΝΗ ΟΛΓΑ (ΙΩΑΝΝΗΣ)</t>
  </si>
  <si>
    <t xml:space="preserve">ΜΑΛΑΚΟΥ ΝΙΚΟΛΕΤΑ (ΣΤΑΜΟΥΛΑΚΗΣ)</t>
  </si>
  <si>
    <t xml:space="preserve">ΜΑΜΑΛΟΥΔΗ ΡΗΓΟΤΩ (ΑΘΑΝΑΣΙΟΣ)</t>
  </si>
  <si>
    <t xml:space="preserve">ΜΑΝΤΑΣ ΓΕΩΡΓΙΟΣ (ΑΘΑΝΑΣΙΟΣ)</t>
  </si>
  <si>
    <t xml:space="preserve">ΜΑΝΤΖΑΝΗΣ ΧΡΗΣΤΟΣ (ΣΤΕΡΓΙΟΣ)</t>
  </si>
  <si>
    <t xml:space="preserve">ΜΑΝΤΖΑΝΙΚΑ ΒΑΣΙΛΙΚΗ (ΔΗΜΗΤΡΙΟΣ)</t>
  </si>
  <si>
    <t xml:space="preserve">ΜΑΝΤΖΑΡΑ ΘΕΑΝΩ (ΧΡΗΣΤΟΣ)</t>
  </si>
  <si>
    <t xml:space="preserve">ΜΑΝΤΖΙΑΡΗΣ ΝΙΚΟΛΑΟΣ (ΚΩΝΣΤΝΤΙΝΟΣ)</t>
  </si>
  <si>
    <t xml:space="preserve">ΜΑΡΓΑΡΙΤΟΥ ΚΩΝΣΤΑΝΤΙΝΟΣ (ΧΑΡΑΛΑΜΠΟΣ)</t>
  </si>
  <si>
    <t xml:space="preserve">ΜΑΡΟΥΛΗΣ  ΤΡΙΑΝΤΑΦΥΛΛΟΣ (ΕΜΜΑΝΟΥΗΛ)</t>
  </si>
  <si>
    <t xml:space="preserve">ΜΑΤΡΑΚΗΣ ΑΘΑΝΑΣΙΟΣ (ΝΙΚΟΛΑΟΣ)</t>
  </si>
  <si>
    <t xml:space="preserve">ΜΑΥΡΟΓΙΩΡΓΟΣ ΑΛΕΞΑΝΔΡΟΣ (ΣΩΤΗΡΙΟΣ)</t>
  </si>
  <si>
    <t xml:space="preserve">ΜΑΥΡΟΓΙΩΡΓΟΣ ΝΙΚΟΛΑΟΣ (ΣΩΤΗΡΙΟΣ)</t>
  </si>
  <si>
    <t xml:space="preserve">ΜΑΥΡΟΜΑΤΗ ΜΑΡΙΑΝΑ (ΔΗΜΗΤΡΙΟΣ)</t>
  </si>
  <si>
    <t xml:space="preserve">ΜΑΧΡΕΜΗΣ ΙΩΑΝΝΗΣ (ΘΩΜΑΣ)</t>
  </si>
  <si>
    <t xml:space="preserve">ΜΕΖΙΟΥΔΗΣ ΚΥΡΙΑΚΟΣ (ΔΗΜΟΣ)</t>
  </si>
  <si>
    <t xml:space="preserve">ΜΕΚΡΑΣ ΓΕΩΡΓΙΟΣ (ΑΘΑΝΑΣΙΟΣ)</t>
  </si>
  <si>
    <t xml:space="preserve">ΜΕΝΟΣ ΝΙΚΟΛΑΟΣ (ΚΩΝΣΤΑΝΤΙΝΟΣ)</t>
  </si>
  <si>
    <t xml:space="preserve">ΜΕΣΗΝΙΑΤΗΣ ΑΝΤΩΝΙΟΣ (ΘΕΟΔΩΡΟΣ)</t>
  </si>
  <si>
    <t xml:space="preserve">ΜΕΣΗΝΙΑΤΗΣ ΠΑΝΑΓΙΩΤΗΣ (ΘΕΟΔΩΡΟΣ)</t>
  </si>
  <si>
    <t xml:space="preserve">ΜΗΤΟΥΛΑΣ ΑΣΤΕΡΙΟΣ (ΚΩΝΣΤΑΝΤΙΝΟΣ)</t>
  </si>
  <si>
    <t xml:space="preserve">ΜΗΤΣΙΟΣ ΧΑΡΙΛΑΟΣ (ΒΑΣΙΛΕΙΟΣ)</t>
  </si>
  <si>
    <t xml:space="preserve">ΜΗΤΣΟΠΟΥΛΟΣ  ΚΩΝΣΤΑΝΤΙΝΟΣ (ΑΠΟΣΤΟΛΟΣ)</t>
  </si>
  <si>
    <t xml:space="preserve">ΜΙΝΑΡΕΤΖΗΣ ΙΩΑΝΝΗΣ (ΕΥΑΓΓΕΛΟΣ)</t>
  </si>
  <si>
    <t xml:space="preserve">ΜΙΧΑΗΛΙΔΟΥ ΣΤΑΥΡΟΥΛΑ (ΕΜΜΑΝΟΥΗΛ)</t>
  </si>
  <si>
    <t xml:space="preserve">ΜΙΧΟΠΟΥΛΟΣ ΑΘΑΝΑΣΙΟΣ- ΠΑΝΤΕΛΗΣ (ΒΑΣΙΛΕΙΟΣ)</t>
  </si>
  <si>
    <t xml:space="preserve">ΜΙΧΟΣ ΓΕΩΡΓΙΟΣ (ΚΩΝΣΤΑΝΤΙΝΟΣ)</t>
  </si>
  <si>
    <t xml:space="preserve">ΜΟΚΑΣ ΧΡΗΣΤΟΣ (ΔΗΜΗΤΡΙΟΣ)</t>
  </si>
  <si>
    <t xml:space="preserve">ΜΟΥΡΟΣ ΔΗΜΗΤΡΙΟΣ (ΒΑΣΙΛΕΙΟΣ)</t>
  </si>
  <si>
    <t xml:space="preserve">ΜΟΥΡΤΟΣ ΝΙΚΟΛΑΟΣ (ΙΩΑΝΝΗΣ)</t>
  </si>
  <si>
    <t xml:space="preserve">ΜΟΥΣΙΑΡΗ ΜΑΡΙΑ (ΙΩΑΝΝΗΣ)</t>
  </si>
  <si>
    <t xml:space="preserve">ΜΠΑΓΚΑΣ ΑΡΣΕΝΙΟΣ (ΚΩΝΣΤΑΝΤΙΝΟΣ)</t>
  </si>
  <si>
    <t xml:space="preserve">ΜΠΑΚΑΛΑΚΗΣ ΑΠΟΣΤΟΛΟΣ (ΧΡΗΣΤΟΣ)</t>
  </si>
  <si>
    <t xml:space="preserve">ΜΠΑΚΑΛΑΚΗΣ ΔΗΜΗΤΡΙΟΣ (ΝΕΚΤΑΡΙΟΣ)</t>
  </si>
  <si>
    <t xml:space="preserve">ΜΠΑΚΑΛΟΠΟΥΛΟΣ ΧΡΗΣΤΟΣ (ΚΩΝΣΤΑΝΤΙΝΟΣ)</t>
  </si>
  <si>
    <t xml:space="preserve">ΜΠΑΛΑΝΙΚΑ ΘΕΟΔΩΡΑ (ΧΡΗΣΤΟΣ)</t>
  </si>
  <si>
    <t xml:space="preserve">ΜΠΑΛΟΔΗΜΟΣ ΝΙΚΟΛΑΟΣ (ΝΑΠΟΛΕΩΝ)</t>
  </si>
  <si>
    <t xml:space="preserve">ΜΠΑΛΟΥΚΑΣ ΓΕΩΡΓΙΟΣ (ΗΡΑΚΛΗΣ)</t>
  </si>
  <si>
    <t xml:space="preserve">ΜΠΑΝΟΥΣΗΣ ΕΥΑΓΓΕΛΟΣ (ΓΕΩΡΓΙΟΣ)</t>
  </si>
  <si>
    <t xml:space="preserve">ΜΠΑΝΤΑΣΗΣ ΧΡΗΣΤΟΣ (ΙΩΑΝΝΗΣ)</t>
  </si>
  <si>
    <t xml:space="preserve">ΜΠΑΡΜΠΑΣ ΚΩΝΣΤΑΝΤΙΝΟΣ (ΙΩΑΝΝΗΣ)</t>
  </si>
  <si>
    <t xml:space="preserve">ΜΠΑΡΜΠΟΥΤΗΣ ΘΕΟΔΩΡΟΣ (ΒΑΣΙΛΕΙΟΣ)</t>
  </si>
  <si>
    <t xml:space="preserve">ΜΠΑΣΙΑΣ ΙΩΑΝΝΗΣ (ΘΩΜΑΣ)</t>
  </si>
  <si>
    <t xml:space="preserve">ΜΠΑΣΛΗΣ ΑΘΑΝΑΣΙΟΣ (ΔΗΜΗΤΡΙΟΣ)</t>
  </si>
  <si>
    <t xml:space="preserve">ΜΠΑΤΖΙΟΣ ΚΩΝΣΤΑΝΤΙΝΟΣ (ΙΩΑΝΝΗΣ)</t>
  </si>
  <si>
    <t xml:space="preserve">ΜΠΑΤΣΙΚΑΣ ΓΡΗΓΟΡΙΟΣ (ΒΑΣΙΛΕΙΟΣ)</t>
  </si>
  <si>
    <t xml:space="preserve">ΜΠΕΛΙΑΣ  ΝΙΚΟΛΑΟΣ (ΒΑΣΙΛΕΙΟΣ)</t>
  </si>
  <si>
    <t xml:space="preserve">ΜΠΕΛΙΑΣ ΒΑΙΟΣ (ΒΑΣΙΛΕΙΟΣ)</t>
  </si>
  <si>
    <t xml:space="preserve">ΜΠΕΛΛΟΣ ΒΑΣΙΛΕΙΟΣ (ΑΘΑΝΑΣΙΟΣ)</t>
  </si>
  <si>
    <t xml:space="preserve">ΜΠΕΛΛΟΣ ΝΙΚΟΛΑΟΣ (ΚΩΝΣΤΑΝΤΙΝΟΣ)</t>
  </si>
  <si>
    <t xml:space="preserve">ΜΠΕΝΕΚΗΣ ΧΡΗΣΤΟΣ (ΔΗΜΗΤΡΙΟΣ)</t>
  </si>
  <si>
    <t xml:space="preserve">ΜΠΕΝΟΣ ΕΥΑΓΓΕΛΟΣ (ΝΙΚΟΛΑΟΣ)</t>
  </si>
  <si>
    <t xml:space="preserve">ΜΠΙΜΠΙΚΟΣ ΚΩΝΣΤΑΝΤΙΝΟΣ (ΑΘΑΝΑΣΙΟΣ)</t>
  </si>
  <si>
    <t xml:space="preserve">ΜΠΟΥΣΙΑΚΗΣ ΔΗΜΗΤΡΙΟΣ (ΚΩΝΣΤΑΝΤΙΝΟΣ)</t>
  </si>
  <si>
    <t xml:space="preserve">ΜΠΟΥΣΝΑΚΗΣ ΑΘΑΝΑΣΙΟΣ (ΒΑΣΙΛΕΙΟΣ)</t>
  </si>
  <si>
    <t xml:space="preserve">ΜΠΟΥΣΝΑΚΗΣ ΔΗΜΗΤΡΙΟΣ (ΑΣΤΕΡΙΟΣ)</t>
  </si>
  <si>
    <t xml:space="preserve">ΜΠΟΥΤΟΣ ΧΡΗΣΤΟΣ (ΓΡΗΓΟΡΙΟΣ)</t>
  </si>
  <si>
    <t xml:space="preserve">ΜΠΡΕΛΛΑΣ ΚΩΝΣΤΑΝΤΙΝΟΣ (ΔΗΜΗΤΡΙΟΣ)</t>
  </si>
  <si>
    <t xml:space="preserve">ΜΥΛΩΝΑΣ ΠΑΝΑΓΙΩΤΗΣ (ΙΩΑΝΝΗΣ)</t>
  </si>
  <si>
    <t xml:space="preserve">ΜΩΡΑΙΤΗΣ ΣΤΕΛΙΟΣ (ΙΩΑΝΝΗΣ)</t>
  </si>
  <si>
    <t xml:space="preserve">ΝΑΚΑΣ ΜΙΛΤΙΑΔΗΣ (ΔΗΜΗΤΡΙΟΣ)</t>
  </si>
  <si>
    <t xml:space="preserve">ΝΑΝΑΣ ΗΛΙΑΣ (ΝΙΚΟΛΑΟΣ)</t>
  </si>
  <si>
    <t xml:space="preserve">ΝΑΝΑΣ ΝΙΚΟΛΑΟΣ (ΧΡΗΣΤΟΣ)</t>
  </si>
  <si>
    <t xml:space="preserve">ΝΑΝΟΣ ΑΘΑΝΑΣΙΟΣ (ΛΑΖΑΡΟΣ)</t>
  </si>
  <si>
    <t xml:space="preserve">ΝΑΝΟΣ ΚΩΝΣΤΑΝΤΙΝΟΣ (ΧΡΗΣΤΟΣ)</t>
  </si>
  <si>
    <t xml:space="preserve">ΝΑΤΣΙΟΥΛΑΣ ΧΡΗΣΤΟΣ (ΠΑΝΑΓΙΩΤΗΣ)</t>
  </si>
  <si>
    <t xml:space="preserve">ΝΙΚΟΛΟΠΟΥΛΟΣ ΓΕΩΡΓΙΟΣ (ΣΩΤΗΡΙΟΣ)</t>
  </si>
  <si>
    <t xml:space="preserve">ΝΙΚΟΛΟΥΛΗΣ ΧΡΙΣΤΟΦΟΡΟΣ (ΝΙΚΟΛΑΟΣ)</t>
  </si>
  <si>
    <t xml:space="preserve">ΝΙΚΟΥ ΓΕΩΡΓΙΟΣ (ΝΙΚΟΣ)</t>
  </si>
  <si>
    <t xml:space="preserve">ΝΤΑΚΟΥΛΑΣ ΕΥΑΓΓΕΛΟΣ (ΚΩΝΣΤΑΝΤΙΝΟΣ)</t>
  </si>
  <si>
    <t xml:space="preserve">ΝΤΑΛΛΑΣ ΔΗΜΗΤΡΙΟΣ (ΝΙΚΟΛΑΟΣ)</t>
  </si>
  <si>
    <t xml:space="preserve">ΝΤΑΜΠΩΣΗΣ ΚΩΝΣΤΑΝΤΙΝΟΣ (ΔΗΜΗΤΡΙΟΣ)</t>
  </si>
  <si>
    <t xml:space="preserve">ΝΤΑΝΤΑΛΗΣ ΣΤΥΛΙΑΝΟΣ (ΔΗΜΗΤΡΙΟΣ)</t>
  </si>
  <si>
    <t xml:space="preserve">ΝΤΕΛΗΣ ΣΠΥΡΙΔΩΝ (ΕΜΜΑΝΟΥΗΛ)</t>
  </si>
  <si>
    <t xml:space="preserve">ΝΤΙΖΕΣ ΔΗΜΗΤΡΙΟΣ (ΓΕΩΡΓΙΟΣ)</t>
  </si>
  <si>
    <t xml:space="preserve">ΝΤΙΚΑΣ ΚΩΝΣΤΑΝΤΙΝΟΣ (ΓΕΩΡΓΙΟΣ)</t>
  </si>
  <si>
    <t xml:space="preserve">ΝΤΙΝΑΣ ΑΘΑΝΑΣΙΟΣ (ΚΩΝΣΤΑΝΤΙΝΟΣ)</t>
  </si>
  <si>
    <t xml:space="preserve">ΝΤΟΒΑΣ ΑΘΑΝΑΣΙΟΣ (ΔΗΜΗΤΡΙΟΣ)</t>
  </si>
  <si>
    <t xml:space="preserve">ΝΤΟΥΜΑΣ ΙΩΑΝΝΗΣ (ΣΠΥΡΙΔΩΝ)</t>
  </si>
  <si>
    <t xml:space="preserve">ΞΑΝΘΟΠΟΥΛΟΣ ΙΩΑΝΝΗΣ (ΓΕΩΡΓΙΟΣ)</t>
  </si>
  <si>
    <t xml:space="preserve">ΞΑΝΘΟΠΟΥΛΟΥ ΟΛΓΑ (ΣΠΥΡΙΔΩΝ)</t>
  </si>
  <si>
    <t xml:space="preserve">ΟΙΚΟΝΟΜΟΥ ΚΩΝΣΤΑΝΤΙΝΟΣ (ΑΣΤΕΡΙΟΣ)</t>
  </si>
  <si>
    <t xml:space="preserve">ΟΙΚΟΝΟΜΟΥ ΣΤΑΜΑΤΗΣ (ΝΙΚΟΛΑΟΣ)</t>
  </si>
  <si>
    <t xml:space="preserve">ΟΙΚΟΝΟΜΟΥ ΧΡΗΣΤΟΣ (ΝΙΚΟΛΑΟΣ)</t>
  </si>
  <si>
    <t xml:space="preserve">ΠΑΖΑΡΑΣ ΔΗΜΗΤΡΙΟΣ (ΑΣΤΕΡΙΟΣ)</t>
  </si>
  <si>
    <t xml:space="preserve">ΠΑΛΗΑΝΤΩΝΗΣ ΒΑΣΙΛΕΙΟΣ (ΑΠΟΣΤΟΛΟΣ)</t>
  </si>
  <si>
    <t xml:space="preserve">ΠΑΛΙΑΡΟΥΤΑΣ ΓΕΩΡΓΙΟΣ (ΖΗΣΗΣ)</t>
  </si>
  <si>
    <t xml:space="preserve">ΠΑΛΙΑΡΟΥΤΑΣ ΙΩΑΝΝΗΣ (ΚΩΝΣΤΑΝΤΙΝΟΣ)</t>
  </si>
  <si>
    <t xml:space="preserve">ΠΑΝΑΓΙΩΤΟΥ ΑΝΤΩΝΙΟΣ (ΑΣΤΕΡΙΟΣ)</t>
  </si>
  <si>
    <t xml:space="preserve">ΠΑΝΑΓΟΣ ΠΑΝΑΓΙΩΤΗΣ (ΔΗΜΗΤΡΙΟΣ)</t>
  </si>
  <si>
    <t xml:space="preserve">ΠΑΝΑΓΟΥΛΗΣ ΙΩΑΝΝΗΣ (ΠΑΝΑΓΙΩΤΗΣ)</t>
  </si>
  <si>
    <t xml:space="preserve">ΠΑΠΑΓΕΩΡΓΙΟΥ ΓΕΩΡΓΙΟΣ (ΙΩΑΝΝΗΣ)</t>
  </si>
  <si>
    <t xml:space="preserve">ΠΑΠΑΓΕΩΡΓΙΟΥ ΣΤΑΥΡΟΣ (ΙΩΑΝΝΗΣ)</t>
  </si>
  <si>
    <t xml:space="preserve">ΠΑΠΑΔΗΜΗΤΡΙΟΥ ΔΗΜΗΤΡΙΟΣ (ΣΩΤΗΡΙΟΣ)</t>
  </si>
  <si>
    <t xml:space="preserve">ΠΑΠΑΔΗΜΗΤΡΙΟΥ ΚΩΝΣΤΑΝΤΙΝΟΣ (ΓΕΩΡΓΙΟΣ)</t>
  </si>
  <si>
    <t xml:space="preserve">ΠΑΠΑΔΗΜΗΤΡΙΟΥ ΠΟΛΥΖΟΣ (ΑΣΤΕΡΙΟΣ)</t>
  </si>
  <si>
    <t xml:space="preserve">ΠΑΠΑΔΟΠΟΥΛΟΣ ΔΗΜΗΤΡΙΟΣ (ΕΛΕΥΘΕΡΙΟΣ)</t>
  </si>
  <si>
    <t xml:space="preserve">ΠΑΠΑΔΟΠΟΥΛΟΣ ΘΕΟΔΩΡΟΣ (ΠΑΝΑΓΙΩΤΗΣ)</t>
  </si>
  <si>
    <t xml:space="preserve">ΠΑΠΑΔΟΠΟΥΛΟΣ ΝΙΚΟΛΑΟΣ (ΦΩΤΙΟΣ)</t>
  </si>
  <si>
    <t xml:space="preserve">ΠΑΠΑΔΟΠΟΥΛΟΥ ΧΡΙΣΤΙΝΑ (ΘΕΟΦΑΝΗΣ)</t>
  </si>
  <si>
    <t xml:space="preserve">ΠΑΠΑΘΕΟΔΩΡΟΥ ΑΠΟΣΤΟΛΟΣ (ΔΗΜΗΤΡΙΟΣ)</t>
  </si>
  <si>
    <t xml:space="preserve">ΠΑΠΑΪΩΑΝΝΟΥ ΕΥΑΓΓΕΛΟΣ (ΚΩΝΣΤΑΝΤΙΝΟΣ)</t>
  </si>
  <si>
    <t xml:space="preserve">ΠΑΠΑΚΥΡΙΑΚΟΣ ΘΩΜΑΣ (ΓΕΩΡΓΙΟΣ)</t>
  </si>
  <si>
    <t xml:space="preserve">ΠΑΠΑΚΩΝΣΤΑΝΤΙΝΟΥ ΠΑΣΧΑΛΗΣ (ΓΕΩΡΓΙΟΣ)</t>
  </si>
  <si>
    <t xml:space="preserve">ΠΑΠΑΚΩΣΤΑ ΜΑΡΙΑΝΝΑ (ΚΩΝΣΤΑΝΤΙΝΟΣ)</t>
  </si>
  <si>
    <t xml:space="preserve">ΠΑΠΑΚΩΣΤΑΣ ΘΕΟΦΑΝΗΣ (ΑΠΟΣΤΟΛΟΣ)</t>
  </si>
  <si>
    <t xml:space="preserve">ΠΑΠΑΚΩΣΤΟΥΛΗ ΜΑΡΙΑ-ΕΙΡΗΝΗ (ΧΡΗΣΤΟΣ)</t>
  </si>
  <si>
    <t xml:space="preserve">ΠΑΠΑΛΕΞΗΣ ΑΘΑΝΑΣΙΟΣ (ΚΩΝΣΤΑΝΤΙΝΟΣ)</t>
  </si>
  <si>
    <t xml:space="preserve">ΠΑΠΑΟΙΚΟΝΟΜΟΥ ΒΑΣΙΛΕΙΟΣ (ΚΛΕΑΝΘΗΣ)</t>
  </si>
  <si>
    <t xml:space="preserve">ΠΑΠΑΡΣΕΝΙΟΥ ΓΕΩΡΓΙΟΣ (ΑΧΙΛΛΕΥΣ)</t>
  </si>
  <si>
    <t xml:space="preserve">ΠΑΠΑΣΤΕΡΓΙΟΥ ΙΩΑΝΝΗΣ (ΣΤΥΛΙΑΝΟΣ)</t>
  </si>
  <si>
    <t xml:space="preserve">ΠΑΠΑΧΡΗΣΤΟΣ ΑΠΟΣΤΟΛΟΣ (ΑΘΑΝΑΣΙΟΣ)</t>
  </si>
  <si>
    <t xml:space="preserve">ΠΑΠΠΗΣ ΘΩΜΑΣ (ΑΘΑΝΑΣΙΟΣ)</t>
  </si>
  <si>
    <t xml:space="preserve">ΠΑΠΡΑΣ ΕΥΑΓΓΕΛΟΣ (ΑΛΕΞΑΝΔΡΟΣ)</t>
  </si>
  <si>
    <t xml:space="preserve">ΠΑΡΛΑΝΤΖΑΣ ΑΠΟΣΤΟΛΟΣ (ΓΕΩΡΓΙΟΣ)</t>
  </si>
  <si>
    <t xml:space="preserve">ΠΑΣΧΟΠΟΥΛΟΣ ΔΗΜΗΤΡΙΟΣ (ΒΑΣΙΛΕΙΟΣ)</t>
  </si>
  <si>
    <t xml:space="preserve">ΠΑΣΧΟΠΟΥΛΟΣ ΚΩΝΣΤΑΝΤΙΝΟΣ (ΒΑΣΙΛΕΙΟΣ)</t>
  </si>
  <si>
    <t xml:space="preserve">ΠΑΤΣΙΚΑ ΧΡΙΣΤΙΝΑ (ΚΩΝΣΤΑΝΤΙΝΟΣ)</t>
  </si>
  <si>
    <t xml:space="preserve">ΠΑΤΣΙΚΑΣ ΝΙΚΟΛΑΟΣ (ΙΩΑΝΝΗΣ)</t>
  </si>
  <si>
    <t xml:space="preserve">ΠΑΤΣΙΟΥΡΑ ΒΑΣΙΛΙΚΗ (ΑΠΟΣΤΟΛΟΣ)</t>
  </si>
  <si>
    <t xml:space="preserve">ΠΑΤΣΙΟΥΡΑΣ ΙΩΑΝΝΗΣ (ΑΠΟΣΤΟΛΟΣ)</t>
  </si>
  <si>
    <t xml:space="preserve">ΠΑΤΣΟΥΡΑΣ ΑΘΑΝΑΣΙΟΣ (ΚΩΝΣΤΑΝΤΙΝΟΣ)</t>
  </si>
  <si>
    <t xml:space="preserve">ΠΕΡΙΒΟΥΛΙΩΤΗΣ ΑΘΑΝΑΣΙΟΣ (ΠΕΤΡΟΣ)</t>
  </si>
  <si>
    <t xml:space="preserve">ΠΕΡΠΕΡΗΣ ΔΗΜΗΤΡΙΟΣ (ΕΥΑΓΓΕΛΟΣ)</t>
  </si>
  <si>
    <t xml:space="preserve">ΠΙΚΡΟΥ ΧΡΥΣΟΥΛΑ (ΙΩΑΝΝΗΣ)</t>
  </si>
  <si>
    <t xml:space="preserve">ΠΟΛΥΖΟΣ ΘΩΜΑΣ (ΑΣΤΕΡΙΟΣ)</t>
  </si>
  <si>
    <t xml:space="preserve">ΠΟΝΤΙΚΟΠΟΥΛΟΣ ΑΛΕΞΑΝΔΡΟΣ (ΝΙΚΟΛΑΟΣ)</t>
  </si>
  <si>
    <t xml:space="preserve">ΠΟΥΛΙΟΣ ΑΝΤΩΝΙΟΣ (ΝΙΚΟΛΑΟΣ)</t>
  </si>
  <si>
    <t xml:space="preserve">ΠΟΥΛΟΥΛΗΣ ΙΩΑΝΝΗΣ (ΠΑΝΑΓΙΩΤΗΣ)</t>
  </si>
  <si>
    <t xml:space="preserve">ΠΟΥΡΝΑΡΑΣ ΙΩΑΝΝΗΣ (ΘΕΟΔΩΡΟΣ)</t>
  </si>
  <si>
    <t xml:space="preserve">ΠΟΥΤΟΚΑΣ ΓΕΩΡΓΙΟΣ (ΒΑΣΙΛΕΙΟΣ)</t>
  </si>
  <si>
    <t xml:space="preserve">ΠΡΟΣΜΙΤΗΣ ΔΗΜΗΤΡΙΟΣ (ΒΑΣΙΛΕΙΟΣ)</t>
  </si>
  <si>
    <t xml:space="preserve">ΡΕΒΗΣΙΟΣ ΔΗΜΗΤΡΙΟΣ (ΑΘΑΝΑΣΙΟΣ)</t>
  </si>
  <si>
    <t xml:space="preserve">ΡΗΓΑΣ ΔΗΜΗΤΡΙΟΣ (ΒΑΣΙΛΕΙΟΣ)</t>
  </si>
  <si>
    <t xml:space="preserve">ΡΙΖΑΚΗΣ ΧΡΗΣΤΟΣ (ΠΑΝΑΓΙΩΤΗΣ)</t>
  </si>
  <si>
    <t xml:space="preserve">ΡΟΚΚΟΣ ΣΩΤΗΡΙΟΣ (ΕΛΕΥΘΕΡΙΟΣ)</t>
  </si>
  <si>
    <t xml:space="preserve">ΣΑΙΤΗΣ ΠΑΝΑΓΙΩΤΗΣ ΗΡΑΚΛΗΣ (ΓΕΩΡΓΙΟΣ)</t>
  </si>
  <si>
    <t xml:space="preserve">ΣΑΚΕΛΛΑΡΙΟΥ ΦΑΝΗ (ΔΗΜΗΤΡΙΟΣ)</t>
  </si>
  <si>
    <t xml:space="preserve">ΣΑΛΑΒΑΤΗΣ ΑΝΤΩΝΙΟΣ (ΓΕΩΡΓΙΟΣ)</t>
  </si>
  <si>
    <t xml:space="preserve">ΣΑΛΑΒΑΤΗΣ ΔΗΜΗΤΡΙΟΣ (ΙΩΑΝΝΗΣ)</t>
  </si>
  <si>
    <t xml:space="preserve">ΣΑΛΤΖΙΔΗΣ ΑΝΕΣΤΗΣ (ΛΑΖΑΡΟΣ)</t>
  </si>
  <si>
    <t xml:space="preserve">ΣΑΝΙΔΑ ΜΑΡΙΝΑ (ΚΩΝΣΤΑΝΤΙΝΟΣ)</t>
  </si>
  <si>
    <t xml:space="preserve">ΣΑΠΟΥΝΑΣ ΔΗΜΟΣΘΕΝΗΣ (ΑΘΑΝΑΣΙΟΣ)</t>
  </si>
  <si>
    <t xml:space="preserve">ΣΑΠΟΥΝΑΣ ΝΙΚΟΛΑΟΣ (ΕΥΑΓΓΕΛΟΣ)</t>
  </si>
  <si>
    <t xml:space="preserve">ΣΑΡΑΚΑΤΣΙΑΝΟΣ ΒΑΣΙΛΕΙΟΣ (ΚΩΝΣΤΑΝΤΙΝΟΣ)</t>
  </si>
  <si>
    <t xml:space="preserve">ΣΑΡΟΥΔΗΣ ΜΙΧΑΗΛ (ΔΗΜΟΣΘΕΝΗΣ)</t>
  </si>
  <si>
    <t xml:space="preserve">ΣΑΡΡΟΣ ΦΩΤΗΣ (ΓΕΩΡΓΙΟΣ)</t>
  </si>
  <si>
    <t xml:space="preserve">ΣΑΦΟΓΙΑΝΝΗΣ ΑΡΙΣΤΕΙΔΗΣ (ΓΕΩΡΓΙΟΣ)</t>
  </si>
  <si>
    <t xml:space="preserve">ΣΒΑΡΝΑΣ ΓΕΩΡΓΙΟΣ (ΑΘΑΝΑΣΙΟΣ)</t>
  </si>
  <si>
    <t xml:space="preserve">ΣΒΑΡΝΑΣ ΠΑΝΑΓΙΩΤΗΣ (ΑΘΑΝΑΣΙΟΣ)</t>
  </si>
  <si>
    <t xml:space="preserve">ΣΙΑΜΑΤΡΑΣ ΝΙΚΟΛΑΟΣ (ΧΡΗΣΤΟΣ)</t>
  </si>
  <si>
    <t xml:space="preserve">ΣΙΑΦΑΡΙΚΑΣ ΝΙΚΟΛΑΟΣ (ΙΩΑΝΝΗΣ)</t>
  </si>
  <si>
    <t xml:space="preserve">ΣΙΜΟΥ ΕΛΕΥΘΕΡΙΑ (ΚΩΝΣΤΑΝΤΙΝΟΣ)</t>
  </si>
  <si>
    <t xml:space="preserve">ΣΙΝΤΟΡΟΒΑ ΜΑΡΙΝΑ (ΒΛΑΝΤΙΜΙΡ)</t>
  </si>
  <si>
    <t xml:space="preserve">ΣΚΑΜΠΑΡΔΩΝΗΣ ΘΩΜΑΣ (ΚΩΝΣΤΑΝΤΙΝΟΣ)</t>
  </si>
  <si>
    <t xml:space="preserve">ΣΚΡΙΜΠΑΣ ΘΕΟΔΩΡΟΣ (ΙΩΑΝΝΗΣ)</t>
  </si>
  <si>
    <t xml:space="preserve">ΣΚΡΟΥΜΠΗ ΑΝΑΣΤΑΣΙΑ (ΕΠΑΜΕΙΝΩΝΔΑΣ)</t>
  </si>
  <si>
    <t xml:space="preserve">ΣΜΙΤΑΚΗΣ ΑΝΑΣΤΑΣΙΟΣ (ΚΩΝΣΤΑΝΤΙΝΟΣ)</t>
  </si>
  <si>
    <t xml:space="preserve">ΣΟΥΓΛΗΣ ΚΩΝΣΤΑΝΤΙΝΟΣ (ΓΕΩΡΓΙΟΣ)</t>
  </si>
  <si>
    <t xml:space="preserve">ΣΟΥΓΛΗΣ ΣΤΕΦΑΝΟΣ (ΓΕΩΡΓΙΟΣ)</t>
  </si>
  <si>
    <t xml:space="preserve">ΣΟΥΪΚΛΙΩΤΗΣ ΚΩΝΣΤΑΝΤΙΝΟΣ (ΧΑΡΑΛΑΜΠΟΣ)</t>
  </si>
  <si>
    <t xml:space="preserve">ΣΟΥΚΙΑΣ ΔΗΜΗΤΡΙΟΣ (ΓΕΩΡΓΙΟΣ)</t>
  </si>
  <si>
    <t xml:space="preserve">ΣΟΥΚΙΑΣ ΝΙΚΟΛΑΟΣ (ΕΥΑΓΓΕΛΟΣ)</t>
  </si>
  <si>
    <t xml:space="preserve">ΣΟΥΛΙΟΣ ΙΩΑΝΝΗΣ (ΑΝΤΩΝΙΟΣ)</t>
  </si>
  <si>
    <t xml:space="preserve">ΣΟΥΡΔΗΣ ΛΑΖΑΡΟΣ (ΓΕΩΡΓΙΟΣ)</t>
  </si>
  <si>
    <t xml:space="preserve">ΣΠΑΝΟΓΙΑΝΝΗΣ ΑΣΤΕΡΙΟΣ (ΙΩΑΝΝΗΣ)</t>
  </si>
  <si>
    <t xml:space="preserve">ΣΠΑΝΟΣ  ΚΩΝΣΤΑΝΤΙΝΟΣ (ΓΕΩΡΓΙΟΣ)</t>
  </si>
  <si>
    <t xml:space="preserve">ΣΠΗΛΙΩΤΗΣ ΤΗΛΕΜΑΧΟΣ (ΣΤΕΡΓΙΟΣ)</t>
  </si>
  <si>
    <t xml:space="preserve">ΣΠΥΡΟΠΟΥΛΟΥ ΚΩΝΣΤΑΝΤΙΑ (ΙΩΑΝΝΗΣ)</t>
  </si>
  <si>
    <t xml:space="preserve">ΣΤΑΜΑΤΑΚΗΣ ΔΗΜΗΤΡΙΟΣ (ΠΑΝΑΓΙΩΤΗΣ)</t>
  </si>
  <si>
    <t xml:space="preserve">ΣΤΑΜΟΥΛΗΣ ΓΕΩΡΓΙΟΣ (ΒΑΣΙΛΕΙΟΣ)</t>
  </si>
  <si>
    <t xml:space="preserve">ΣΤΕΡΓΙΟΠΟΥΛΟΣ ΛΕΩΝΙΔΑΣ (ΔΗΜΗΤΡΙΟΣ)</t>
  </si>
  <si>
    <t xml:space="preserve">ΣΤΕΡΝΑΡΑ ΓΕΩΡΓΙΑ (ΑΘΑΝΑΣΙΟΣ)</t>
  </si>
  <si>
    <t xml:space="preserve">ΣΤΡΟΥΛΙΟΣ ΙΩΑΝΝΗΣ (ΑΝΑΣΤΑΣΙΟΣ)</t>
  </si>
  <si>
    <t xml:space="preserve">ΣΥΓΚΡΙΜΗ ΧΡΥΣΗ (ΓΕΩΡΓΙΟΣ)</t>
  </si>
  <si>
    <t xml:space="preserve">ΣΥΜΕΩΝΙΔΗΣ ΓΕΩΡΓΙΟΣ-ΡΑΦΑΗΛ (ΝΙΚΟΛΑΟΣ)</t>
  </si>
  <si>
    <t xml:space="preserve">ΣΥΡΓΚΑΝΗΣ ΗΛΙΑΣ (ΓΕΩΡΓΙΟΣ)</t>
  </si>
  <si>
    <t xml:space="preserve">ΣΧΟΙΝΑΣ ΓΕΩΡΓΙΟΣ (ΚΩΝΣΤΑΝΤΙΝΟΣ)</t>
  </si>
  <si>
    <t xml:space="preserve">ΣΧΟΙΝΑΣ ΙΩΑΝΝΗΣ (ΚΩΝΣΤΑΝΤΙΝΟΣ)</t>
  </si>
  <si>
    <t xml:space="preserve">ΣΩΤΗΡΙΟΥ ΣΤΥΛΙΑΝΗ (ΑΛΕΞΑΝΔΡΟΣ)</t>
  </si>
  <si>
    <t xml:space="preserve">ΤΑΜΟΥΡΙΔΗΣ  ΠΑΥΛΟΣ (ΑΝΤΩΝΙΟΣ)</t>
  </si>
  <si>
    <t xml:space="preserve">ΤΑΜΠΑ ΕΥΔΟΞΙΑ (ΓΕΩΡΓΙΟΣ)</t>
  </si>
  <si>
    <t xml:space="preserve">ΤΑΝΟΣ ΕΥΑΓΓΕΛΟΣ (ΝΙΚΟΛΑΟΣ)</t>
  </si>
  <si>
    <t xml:space="preserve">ΤΑΣΙΟΥ ΑΝΔΡΟΝΙΚΗ (ΝΙΚΟΛΑΟΣ)</t>
  </si>
  <si>
    <t xml:space="preserve">ΤΑΧΑΣ ΛΕΩΝΙΔΑΣ (ΔΗΜΗΤΡΙΟΣ)</t>
  </si>
  <si>
    <t xml:space="preserve">ΤΕΛΙΟΣ ΦΙΛΙΠΠΟΣ (ΙΩΑΝΝΗΣ)</t>
  </si>
  <si>
    <t xml:space="preserve">ΤΕΡΖΟΥΔΗΣ ΒΑΣΙΛΕΙΟΣ (ΔΗΜΗΤΡΙΟΣ)</t>
  </si>
  <si>
    <t xml:space="preserve">ΤΕΡΙΖΗ ΓΡΗΓΟΡΙΑ (ΚΩΝΣΤΑΝΤΙΝΟΣ)</t>
  </si>
  <si>
    <t xml:space="preserve">ΤΖΑΒΕΛΑΣ ΝΙΚΟΛΑΟΣ (ΒΑΣΙΛΕΙΟΣ)</t>
  </si>
  <si>
    <t xml:space="preserve">ΤΖΕΒΟΣ  ΘΩΜΑΣ (ΧΑΡΑΛΑΜΠΟΣ)</t>
  </si>
  <si>
    <t xml:space="preserve">ΤΖΗΚΑΣ ΓΕΩΡΓΙΟΣ (ΕΥΣΤΑΘΙΟΣ)</t>
  </si>
  <si>
    <t xml:space="preserve">ΤΖΗΜΑΣ ΙΩΑΝΝΗΣ (ΔΗΜΗΤΡΙΟΣ)</t>
  </si>
  <si>
    <t xml:space="preserve">ΤΖΙΑΡΤΖΙΑΝΗΣ ΓΕΩΡΓΙΟΣ (ΔΗΜΗΤΡΙΟΣ)</t>
  </si>
  <si>
    <t xml:space="preserve">ΤΖΙΚΟΥΛΗΣ ΒΑΣΙΛΕΙΟΣ (ΝΙΚΟΛΑΟΣ)</t>
  </si>
  <si>
    <t xml:space="preserve">ΤΖΙΝΑΛΑΣ ΑΘΑΝΑΣΙΟΣ (ΧΡΗΣΤΟΣ)</t>
  </si>
  <si>
    <t xml:space="preserve">ΤΖΙΟΛΗΣ ΦΙΛΙΠΠΟΣ (ΔΗΜΗΤΡΙΟΣ)</t>
  </si>
  <si>
    <t xml:space="preserve">ΤΖΙΟΤΖΙΟΣ ΚΩΝΣΤΑΝΤΙΝΟΣ (ΑΠΟΣΤΟΛΟΣ)</t>
  </si>
  <si>
    <t xml:space="preserve">ΤΖΙΟΤΖΙΟΣ ΜΟΡΦΙΔΗΣ (ΓΕΩΡΓΙΟΣ)</t>
  </si>
  <si>
    <t xml:space="preserve">ΤΖΙΟΥΒΑΡΑΣ ΗΛΙΑΣ (ΔΗΜΗΤΡΙΟΣ)</t>
  </si>
  <si>
    <t xml:space="preserve">ΤΖΙΟΥΒΑΡΑΣ ΘΕΟΧΑΡΗΣ (ΘΩΜΑΣ)</t>
  </si>
  <si>
    <t xml:space="preserve">ΤΖΙΤΖΙΦΛΗΣ ΒΗΣΣΑΡΙΩΝ (ΓΕΩΡΓΙΟΣ)</t>
  </si>
  <si>
    <t xml:space="preserve">ΤΖΙΤΣΙΚΑΣ ΚΩΝΣΤΑΝΤΙΝΟΣ (ΙΩΑΝΝΗΣ)</t>
  </si>
  <si>
    <t xml:space="preserve">ΤΙΚΤΑΠΑΝΙΔΗΣ ΣΟΛΟΜΩΝ (ΓΕΩΡΓΙΟΣ)</t>
  </si>
  <si>
    <t xml:space="preserve">ΤΡΑΝΤΟΣ ΜΙΧΑΗΛ (ΚΩΝΣΤΑΝΤΙΝΟΣ)</t>
  </si>
  <si>
    <t xml:space="preserve">ΤΡΙΑΝΤΑΦΥΛΛΟΥ ΒΑΣΙΛΕΙΟΣ (ΕΥΑΓΓΕΛΟΣ)</t>
  </si>
  <si>
    <t xml:space="preserve">ΤΡΙΑΝΤΑΦΥΛΛΟΥ ΒΑΣΙΛΕΙΟΣ (ΚΩΝΣΤΑΝΤΙΝΟΣ)</t>
  </si>
  <si>
    <t xml:space="preserve">ΤΡΙΑΝΤΑΦΥΛΛΟΥ ΓΕΩΡΓΙΟΣ (ΑΘΑΝΑΣΙΟΣ)</t>
  </si>
  <si>
    <t xml:space="preserve">ΤΣΑΚΙΡΗΣ ΘΩΜΑΣ (ΔΗΜΗΤΡΙΟΣ)</t>
  </si>
  <si>
    <t xml:space="preserve">ΤΣΑΚΝΑΚΗΣ ΗΛΙΑΣ (ΝΙΚΟΛΑΟΣ)</t>
  </si>
  <si>
    <t xml:space="preserve">ΤΣΑΛΤΑΣ ΕΥΘΥΜΙΟΣ (ΧΡΗΣΤΟΣ)</t>
  </si>
  <si>
    <t xml:space="preserve">ΤΣΕΣΜΕΤΖΗΣ ΗΛΙΑΣ (ΑΝΑΣΤΑΣΙΟΣ)</t>
  </si>
  <si>
    <t xml:space="preserve">ΤΣΙΑΚΑΣ ΚΩΝΣΤΑΝΤΙΝΟΣ (ΘΕΟΔΩΡΟΣ)</t>
  </si>
  <si>
    <t xml:space="preserve">ΤΣΙΑΛΤΑΣ ΓΕΩΡΓΙΟΣ (ΧΡΗΣΤΟΣ)</t>
  </si>
  <si>
    <t xml:space="preserve">ΤΣΙΑΜΠΑΛΗ ΜΑΡΙΑ (ΑΝΑΣΤΑΣΙΟΣ)</t>
  </si>
  <si>
    <t xml:space="preserve">ΤΣΙΑΝΤΟΥΛΑΣ ΕΥΑΓΓΕΛΟΣ (ΙΩΑΝΝΗΣ)</t>
  </si>
  <si>
    <t xml:space="preserve">ΤΣΙΑΡΑΣ ΕΥΘΥΜΙΟΣ (ΧΡΗΣΤΟΣ)</t>
  </si>
  <si>
    <t xml:space="preserve">ΤΣΙΚΡΙΤΣΗΣ ΚΥΡΙΑΚΟΣ (ΑΝΤΩΝΙΟΣ)</t>
  </si>
  <si>
    <t xml:space="preserve">ΤΣΙΛΙΚΟΠΟΥΛΟΣ ΔΗΜΗΤΡΙΟΣ (ΑΡΙΣΤΕΙΔΗΣ)</t>
  </si>
  <si>
    <t xml:space="preserve">ΤΣΙΟΥΤΣΙΑ ΕΥΘΑΛΙΑ (ΒΑΣΙΛΕΙΟΣ)</t>
  </si>
  <si>
    <t xml:space="preserve">ΤΣΙΤΣΑΣ ΝΙΚΟΛΑΟΣ (ΓΕΩΡΓΙΟΣ)</t>
  </si>
  <si>
    <t xml:space="preserve">ΤΣΙΤΣΙΚΛΗΣ ΚΩΝΣΤΑΝΤΙΝΟΣ (ΑΣΤΕΡΙΟΣ)</t>
  </si>
  <si>
    <t xml:space="preserve">ΤΣΙΤΣΩΝΗΣ ΧΡΗΣΤΟΣ (ΙΩΑΝΝΗΣ)</t>
  </si>
  <si>
    <t xml:space="preserve">ΤΣΟΛΑΚΙΔΟΥ ΑΙΚΑΤΕΡΙΝΗ (ΑΝΑΣΤΑΣΙΟΣ)</t>
  </si>
  <si>
    <t xml:space="preserve">ΤΣΟΤΡΑ ΕΛΕΝΗ (ΕΥΑΓΓΕΛΟΣ)</t>
  </si>
  <si>
    <t xml:space="preserve">ΤΣΟΥΛΑΚΗΣ ΝΙΚΟΛΑΟΣ (ΔΗΜΗΤΡΙΟΣ)</t>
  </si>
  <si>
    <t xml:space="preserve">ΤΣΟΥΤΣΟΣ ΑΘΑΝΑΣΙΟΣ (ΣΩΤΗΡΙΟΣ)</t>
  </si>
  <si>
    <t xml:space="preserve">ΤΣΟΥΤΣΟΣ ΗΛΙΑΣ (ΣΩΤΗΡΙΟΣ)</t>
  </si>
  <si>
    <t xml:space="preserve">ΦΥΤΙΛΗΣ ΔΗΜΗΤΡΙΟΣ (ΓΕΩΡΓΙΟΣ)</t>
  </si>
  <si>
    <t xml:space="preserve">ΦΩΤΙΟΥ ΔΕΣΠΟΙΝΑ (ΑΘΑΝΑΣΙΟΣ)</t>
  </si>
  <si>
    <t xml:space="preserve">ΧΑΔΟΥΛΟΣ ΒΑΣΙΛΕΙΟΣ (ΕΥΘΥΜΙΟΣ)</t>
  </si>
  <si>
    <t xml:space="preserve">ΧΑΛΚΙΑΣ ΑΘΑΝΑΣΙΟΣ (ΝΙΚΟΛΑΟΣ)</t>
  </si>
  <si>
    <t xml:space="preserve">ΧΑΛΟΥΛΗ ΕΛΕΝΗ (ΕΥΑΓΓΕΛΟΣ)</t>
  </si>
  <si>
    <t xml:space="preserve">ΧΑΛΟΥΛΗΣ ΠΑΝΑΓΙΩΤΗΣ (ΑΘΑΝΑΣΙΟΣ)</t>
  </si>
  <si>
    <t xml:space="preserve">ΧΑΜΟΣ ΝΙΚΟΛΑΟΣ (ΙΩΑΝΝΗΣ)</t>
  </si>
  <si>
    <t xml:space="preserve">ΧΑΜΟΥ ΣΤΑΥΡΟΥΛΑ (ΙΩΑΝΝΗΣ)</t>
  </si>
  <si>
    <t xml:space="preserve">ΧΑΡΔΑΛΙΑΣ ΧΡΗΣΤΟΣ (ΝΙΚΟΛΑΟΣ)</t>
  </si>
  <si>
    <t xml:space="preserve">ΧΑΡΙΣΟΥΛΗ ΔΗΜΗΤΡΑ (ΑΘΑΝΑΣΙΟΣ)</t>
  </si>
  <si>
    <t xml:space="preserve">ΧΑΡΜΑΝΗ ΓΕΩΡΓΙΑ (ΕΥΡΙΠΙΔΗΣ)</t>
  </si>
  <si>
    <t xml:space="preserve">ΧΑΤΖΗΑΘΑΝΑΣΙΟΥ ΑΙΚΑΤΕΡΙΝΗ (ΝΙΚΟΛΑΟΣ)</t>
  </si>
  <si>
    <t xml:space="preserve">ΧΑΤΖΗΚΟΜΝΙΤΣΑΣ ΔΗΜΗΤΡΙΟΣ (ΧΑΡΑΛΑΜΠΟΣ)</t>
  </si>
  <si>
    <t xml:space="preserve">ΧΑΤΖΗΜΠΑΡΜΠΑΣ ΓΕΩΡΓΙΟΣ (ΘΕΟΔΩΡΟΣ)</t>
  </si>
  <si>
    <t xml:space="preserve">ΧΑΤΖΗΣ ΓΕΩΡΓΙΟΣ (ΔΗΜΗΤΡΙΟΣ)</t>
  </si>
  <si>
    <t xml:space="preserve">ΧΑΤΖΗΣ ΓΕΩΡΓΙΟΣ (ΧΡΗΣΤΟΣ)</t>
  </si>
  <si>
    <t xml:space="preserve">ΧΑΤΖΗΣ ΔΗΜΗΤΡΙΟΣ (ΝΙΚΟΛΑΟΣ)</t>
  </si>
  <si>
    <t xml:space="preserve">ΧΑΤΖΗΣ ΧΑΡΑΛΑΜΠΟΣ (ΝΙΚΟΛΑΟΣ)</t>
  </si>
  <si>
    <t xml:space="preserve">ΧΑΤΖΟΠΟΥΛΟΣ ΑΘΑΝΑΣΙΟΣ (ΑΠΟΣΤΟΛΟΣ)</t>
  </si>
  <si>
    <t xml:space="preserve">ΧΑΤΖΟΠΟΥΛΟΣ ΑΠΟΣΤΟΛΟΣ (ΑΠΟΣΤΟΛΟΣ)</t>
  </si>
  <si>
    <t xml:space="preserve">ΧΟΡΤΑΡΙΑ ΑΙΚΑΤΕΡΙΝΗ-ΗΛΙΑΝΑ (ΚΩΝ/ΝΟΣ)</t>
  </si>
  <si>
    <t xml:space="preserve">ΧΟΥΛΙΑΡΑΣ ΘΩΜΑΣ (ΙΩΑΝΝΗΣ)</t>
  </si>
  <si>
    <t xml:space="preserve">ΧΟΥΛΙΑΡΑΣ ΣΠΥΡΙΔΩΝ (ΙΩΑΝΝΗΣ)</t>
  </si>
  <si>
    <t xml:space="preserve">ΧΡΗΣΤΟΥ ΧΡΗΣΤΟΣ (ΓΕΩΡΓΙΟΣ)</t>
  </si>
  <si>
    <t xml:space="preserve">ΧΡΙΣΤΟΔΟΥΛΟΥ ΒΑΣΙΛΕΙΟΣ (ΑΝΤΩΝΙΟΣ)</t>
  </si>
  <si>
    <t xml:space="preserve">ΧΩΤΟΣ ΚΩΝΣΤΑΝΤΙΝΟΣ (ΙΩΑΝΝΗΣ)</t>
  </si>
  <si>
    <t xml:space="preserve">ΨΑΡΟΦΑΓΗΣ ΑΘΑΝΑΣΙΟΣ (ΔΗΜΗΤΡΙΟΣ)</t>
  </si>
  <si>
    <t xml:space="preserve">ΨΩΦΑΚΑΣ  ΒΑΣΙΛΕΙΟΣ (ΘΕΟΔΩΡΟΣ)</t>
  </si>
  <si>
    <t xml:space="preserve">ΨΩΦΑΚΑΣ ΔΗΜΗΤΡΙΟΣ (ΘΕΟΔΩΡΟΣ)</t>
  </si>
  <si>
    <t xml:space="preserve">ΝΕΟΙ ΓΕΩΡΓΟΙ ΜΑΓΝΗΣΙΑΣ 2014</t>
  </si>
  <si>
    <t xml:space="preserve">ΜΑΓΝΗΣΙΑΣ</t>
  </si>
  <si>
    <t xml:space="preserve">CALDARARU ANA ILEANA (KANSTANTIN)</t>
  </si>
  <si>
    <t xml:space="preserve">MAIORCHYK NATALIA (ALEXANDR)</t>
  </si>
  <si>
    <t xml:space="preserve">ΑΔΑΜΑΚΗ ΞΑΝΘΗ (ΛΕΩΝΙΔΑΣ)</t>
  </si>
  <si>
    <t xml:space="preserve">ΑΚΡΙΒΟΣ ΠΑΝΑΓΙΩΤΗΣ (ΑΡΙΣΤΕΙΔΗΣ)</t>
  </si>
  <si>
    <t xml:space="preserve">ΑΚΡΙΒΟΥΣΗΣ ΑΘΑΝΑΣΙΟΣ (ΤΡΙΑΝΤΑΦΥΛΛΟΣ)</t>
  </si>
  <si>
    <t xml:space="preserve">ΑΛΑΜΑΝΙΩΤΗΣ ΓΕΩΡΓΙΟΣ (ΑΠΟΣΤΟΛΟΣ)</t>
  </si>
  <si>
    <t xml:space="preserve">ΑΝΤΩΝΙΟΥ ΔΗΜΗΤΡΙΟΣ (ΙΩΑΝΝΗΣ)</t>
  </si>
  <si>
    <t xml:space="preserve">ΑΡΑΠΗ ΚΩΝΣΤΑΝΤΙΝΙΑ (ΙΩΑΝΝΗΣ)</t>
  </si>
  <si>
    <t xml:space="preserve">ΒΑΛΩΜΕΝΟΣ ΙΩΑΝΝΗΣ (ΑΝΑΡΓΥΡΟΣ)</t>
  </si>
  <si>
    <t xml:space="preserve">ΒΑΡΒΑΡΕΣΣΟΣ ΠΑΝΑΓΙΩΤΗΣ (ΧΡΗΣΤΟΣ)</t>
  </si>
  <si>
    <t xml:space="preserve">ΒΑΣΔΕΚΗΣ ΔΗΜΗΤΡΙΟΣ (ΚΩΝΣΤΑΝΤΙΝΟΣ)</t>
  </si>
  <si>
    <t xml:space="preserve">ΒΑΣΙΛΕΙΟΥ ΙΩΑΝΝΗΣ (ΠΑΝΤΑΖΗΣ)</t>
  </si>
  <si>
    <t xml:space="preserve">ΒΑΣΙΛΕΙΟΥ ΝΙΚΟΛΑΟΣ (ΚΩΝΣΤΑΝΤΙΝΟΣ)</t>
  </si>
  <si>
    <t xml:space="preserve">ΒΕΤΣΙΚΑΣ ΜΑΡΙΟΣ (ΑΘΑΝΑΣΙΟΣ)</t>
  </si>
  <si>
    <t xml:space="preserve">ΒΛΙΩΡΑΣ ΔΗΜΗΤΡΙΟΣ (ΧΡΗΣΤΟΣ)</t>
  </si>
  <si>
    <t xml:space="preserve">ΒΟΥΛΓΑΡΗΣ ΔΗΜΗΤΡΙΟΣ (ΚΩΝΣΤΑΝΤΙΝΟΣ)</t>
  </si>
  <si>
    <t xml:space="preserve">ΒΟΥΛΕΛΙΚΑΣ ΓΕΩΡΓΙΟΣ (ΚΩΝΣΤΑΝΤΙΝΟΣ)</t>
  </si>
  <si>
    <t xml:space="preserve">ΓΑΪΤΑΝΑΣ ΔΗΜΗΤΡΙΟΣ (ΓΕΩΡΓΙΟΣ)</t>
  </si>
  <si>
    <t xml:space="preserve">ΓΑΛΑΝΟΣ ΑΠΟΣΤΟΛΟΣ (ΠΑΝΤΑΖΗΣ)</t>
  </si>
  <si>
    <t xml:space="preserve">ΓΑΡΥΦΑΛΛΟΥ ΣΠΥΡΙΔΩΝ (ΓΕΩΡΓΙΟΣ)</t>
  </si>
  <si>
    <t xml:space="preserve">ΓΑΥΡΙΝΙΩΤΗΣ ΓΕΩΡΓΙΟΣ (ΕΥΑΓΓΕΛΟΣ)</t>
  </si>
  <si>
    <t xml:space="preserve">ΓΑΥΡΙΝΙΩΤΗΣ ΓΕΩΡΓΙΟΣ (ΠΑΥΛΟΣ)</t>
  </si>
  <si>
    <t xml:space="preserve">ΓΕΩΡΓΑΔΑΚΗΣ ΘΕΟΔΩΡΟΣ (ΓΕΩΡΓΙΟΣ)</t>
  </si>
  <si>
    <t xml:space="preserve">ΓΕΩΡΓΑΚΟΠΟΥΛΟΣ ΔΗΜΗΤΡΙΟΣ (ΑΓΓΕΛΗΣ)</t>
  </si>
  <si>
    <t xml:space="preserve">ΓΕΩΡΓΟΥΔΗ  ΑΙΚΑΤΕΡΙΝΗ (ΝΙΚΟΛΑΟΣ)</t>
  </si>
  <si>
    <t xml:space="preserve">ΓΕΩΡΓΟΥΔΗΣ ΝΙΚΟΛΑΟΣ (ΑΛΚΙΒΙΑΔΗΣ)</t>
  </si>
  <si>
    <t xml:space="preserve">ΓΕΩΡΓΟΥΛΑ ΕΥΑΓΓΕΛΙΑ (ΚΩΝΣΤΑΝΤΙΝΟΣ)</t>
  </si>
  <si>
    <t xml:space="preserve">ΓΚΑΓΚΩΣΗ ΣΤΑΣΙΝΗ (ΝΙΚΟΛΑΟΣ)</t>
  </si>
  <si>
    <t xml:space="preserve">ΓΚΟΥΒΕΛΑ ΚΩΝΣΤΑΝΤΙΑ (ΕΥΣΤΑΘΙΟΣ)</t>
  </si>
  <si>
    <t xml:space="preserve">ΓΟΔΙΝΟΠΟΥΛΟΣ ΓΕΩΡΓΙΟΣ (ΚΩΝΣΤΑΝΤΙΝΟΣ)</t>
  </si>
  <si>
    <t xml:space="preserve">ΓΟΥΡΓΙΩΤΗ  ΟΛΓΑ (ΓΕΩΡΓΙΟΣ)</t>
  </si>
  <si>
    <t xml:space="preserve">ΓΟΥΡΓΙΩΤΗΣ ΙΩΑΝΝΗΣ (ΧΡΗΣΤΟΣ)</t>
  </si>
  <si>
    <t xml:space="preserve">ΓΟΥΣΗΣ ΕΙΡΗΝΑΙΟΣ (ΓΕΩΡΓΙΟΣ)</t>
  </si>
  <si>
    <t xml:space="preserve">ΔΕΛΕΝΤΖΕΣ ΧΑΡΑΛΑΜΠΟΣ (ΣΤΥΛΙΑΝΟΣ)</t>
  </si>
  <si>
    <t xml:space="preserve">ΔΕΜΕΣΙΩΤΗ  ΕΥΣΤΑΘΙΑ (ΑΛΕΞΑΝΔΡΟΣ)</t>
  </si>
  <si>
    <t xml:space="preserve">ΔΙΑΚΟΜΗΣ ΜΕΝΕΛΑΟΣ (ΣΤΕΡΓΙΟΣ)</t>
  </si>
  <si>
    <t xml:space="preserve">ΔΙΑΚΟΥΜΗ ΑΓΛΑΪΑ (ΓΕΩΡΓΙΟΣ)</t>
  </si>
  <si>
    <t xml:space="preserve">ΔΙΟΜΗΣ ΠΑΝΑΓΙΩΤΗΣ (ΓΕΩΡΓΙΟΣ)</t>
  </si>
  <si>
    <t xml:space="preserve">ΕΥΑΓΓΕΛΟΥ ΑΝΑΣΤΑΣΙΟΣ (ΕΜΑΝΟΥΗΛ)</t>
  </si>
  <si>
    <t xml:space="preserve">ΖΑΡΓΑΝΗ ΕΛΕΥΘΕΡΙΑ (ΖΗΣΗΣ)</t>
  </si>
  <si>
    <t xml:space="preserve">ΖΑΦΕΙΡΙΟΥ ΔΗΜΗΤΡΑ (ΖΑΦΕΙΡΗΣ)</t>
  </si>
  <si>
    <t xml:space="preserve">ΖΑΧΑΡΑΚΗΣ ΣΠΥΡΙΔΩΝ (ΕΥΣΤΑΘΙΟΣ)</t>
  </si>
  <si>
    <t xml:space="preserve">ΖΑΧΑΡΟΠΟΥΛΟΣ ΔΗΜΗΤΡΙΟΣ (ΘΕΟΔΩΡΟΣ)</t>
  </si>
  <si>
    <t xml:space="preserve">ΖΑΧΑΡΟΥ ΚΡΥΣΤΑΛΛΙΑ (ΗΡΑΚΛΗΣ)</t>
  </si>
  <si>
    <t xml:space="preserve">ΖΕΡΒΑΣ ΝΙΚΟΛΑΟΣ (ΚΩΝΣΤΑΝΤΙΝΟΣ)</t>
  </si>
  <si>
    <t xml:space="preserve">ΘΕΟΔΩΡΟΓΙΑΝΝΗ ΟΥΡΑΝΙΑ (ΙΩΑΝΝΗΣ)</t>
  </si>
  <si>
    <t xml:space="preserve">ΘΕΟΔΩΡΟΥ  ΑΝΤΩΝΙΟΣ (ΔΗΜΗΤΡΙΟΣ)</t>
  </si>
  <si>
    <t xml:space="preserve">ΘΕΡΣΙΤΗΣ ΚΩΝΣΤΑΝΤΙΝΟΣ (ΑΘΑΝΑΣΙΟΣ)</t>
  </si>
  <si>
    <t xml:space="preserve">ΘΥΜΙΑΜΑΣ ΔΗΜΗΤΡΙΟΣ (ΧΡΗΣΤΟΣ)</t>
  </si>
  <si>
    <t xml:space="preserve">ΚΑΖΗ ΑΓΓΕΛΙΚΗ-ΧΑΡΑΛΑΜΠΙΑ (ΒΑΣΙΛΕΙΟΣ)</t>
  </si>
  <si>
    <t xml:space="preserve">ΚΑΛΑΒΡΟΣ ΚΩΝΣΤΑΝΤΙΝΟΣ (ΣΤΑΥΡΟΣ)</t>
  </si>
  <si>
    <t xml:space="preserve">ΚΑΛΑΒΡΟΣ ΧΡΙΣΤΟΦΟΡΟΣ (ΙΩΑΝΝΗΣ)</t>
  </si>
  <si>
    <t xml:space="preserve">ΚΑΛΑΝΤΖΗ ΚΩΝΣΤΑΝΤΙΑ (ΤΡΙΑΝΤΑΦΥΛΛΟΣ)</t>
  </si>
  <si>
    <t xml:space="preserve">ΚΑΛΑΝΤΖΗΣ ΔΗΜΗΤΡΙΟΣ (ΓΕΩΡΓΙΟΣ)</t>
  </si>
  <si>
    <t xml:space="preserve">ΚΑΛΑΦΑΤΗΣ ΑΝΤΩΝΙΟΣ  (ΔΗΜΗΤΡΙΟΣ)</t>
  </si>
  <si>
    <t xml:space="preserve">ΚΑΛΛΕΣ ΚΩΝΣΤΑΝΤΙΝΟΣ (ΒΑΣΙΛΕΙΟΣ)</t>
  </si>
  <si>
    <t xml:space="preserve">ΚΑΛΟΓΙΑΝΝΗΣ ΠΑΝΑΓΙΩΤΗΣ (ΓΕΩΡΓΙΟΣ)</t>
  </si>
  <si>
    <t xml:space="preserve">ΚΑΛΤΣΑΣ ΔΗΜΗΤΡΙΟΣ (ΑΝΤΩΝΙΟΣ)</t>
  </si>
  <si>
    <t xml:space="preserve">ΚΑΜΗΤΣΟΣ ΜΑΡΓΑΡΙΤΗΣ (ΕΥΑΓΓΕΛΟΣ)</t>
  </si>
  <si>
    <t xml:space="preserve">ΚΑΝΤΑΡΑΚΙΑΣ ΙΩΑΝΝΗΣ (ΑΙΓΙΑΛΕΥΣ)</t>
  </si>
  <si>
    <t xml:space="preserve">ΚΑΟΥΝΑΣ  ΔΗΜΗΤΡΙΟΣ (ΣΤΕΡΓΙΟΣ)</t>
  </si>
  <si>
    <t xml:space="preserve">ΚΑΡΑΓΕΩΡΓΟΣ ΔΗΜΟΣ (ΚΩΝΣΤΑΝΤΙΝΟΣ)</t>
  </si>
  <si>
    <t xml:space="preserve">ΚΑΡΑΔΗΜΟΥ ΕΥΑΓΓΕΛΙΑ (ΑΘΑΝΑΣΙΟΣ)</t>
  </si>
  <si>
    <t xml:space="preserve">ΚΑΡΑΛΙΔΗΣ ΚΩΝΣΤΑΝΤΙΝΟΣ (ΒΑΣΙΛΕΙΟΣ)</t>
  </si>
  <si>
    <t xml:space="preserve">ΚΑΡΑΠΑΤΑΚΗΣ ΠΑΝΑΓΙΩΤΗΣ (ΚΩΝΣΤΑΝΤΙΝΟΣ)</t>
  </si>
  <si>
    <t xml:space="preserve">ΚΑΡΑΠΛΙΑΓΓΟΣ ΧΡΗΣΤΟΣ (ΠΕΡΙΚΛΗΣ)</t>
  </si>
  <si>
    <t xml:space="preserve">ΚΑΣΙΔΗΣ  ΑΠΟΣΤΟΛΟΣ (ΝΙΚΟΛΑΟΣ)</t>
  </si>
  <si>
    <t xml:space="preserve">ΚΑΤΣΑΝΟΣ ΚΩΝΣΤΑΝΤΙΝΟΣ (ΓΕΩΡΓΙΟΣ)</t>
  </si>
  <si>
    <t xml:space="preserve">ΚΑΤΣΑΝΤΩΝΗ  ΜΙΡΕΛΑ (ΤΑΝΤΕΟΥΣ ΜΠΡΑΧΑΣΑΝΙ)</t>
  </si>
  <si>
    <t xml:space="preserve">ΚΑΤΣΙΑΒΡΙΑΣ ΔΗΜΗΤΡΙΟΣ (ΚΩΝΣΤΑΝΤΙΝΟΣ)</t>
  </si>
  <si>
    <t xml:space="preserve">ΚΑΤΣΙΑΝΑΚΗΣ ΔΗΜΗΤΡΙΟΣ (ΑΝΑΣΤΑΣΙΟΣ)</t>
  </si>
  <si>
    <t xml:space="preserve">ΚΕΦΑΛΑΣ ΒΑΣΙΛΕΙΟΣ (ΣΠΥΡΙΔΩΝ)</t>
  </si>
  <si>
    <t xml:space="preserve">ΚΕΦΑΛΑΣ ΜΑΤΘΑΙΟΣ-ΚΥΡΙΑΖΗΣ (ΚΩΝΣΤΑΝΤΙΝΟΣ)</t>
  </si>
  <si>
    <t xml:space="preserve">ΚΕΧΑΓΙΑΣ ΧΡΗΣΤΟΣ (ΔΗΜΗΤΡΗΣ)</t>
  </si>
  <si>
    <t xml:space="preserve">ΚΙΤΣΙΟΣ  ΧΡΗΣΤΟΣ (ΚΩΝΣΤΑΝΤΙΝΟΣ)</t>
  </si>
  <si>
    <t xml:space="preserve">ΚΙΤΣΙΟΣ ΧΡΗΣΤΟΣ (ΙΩΑΝΝΗΣ)</t>
  </si>
  <si>
    <t xml:space="preserve">ΚΟΚΚΑΛΗΣ ΒΑΣΙΛΕΙΟΣ (ΓΕΩΡΓΙΟΣ)</t>
  </si>
  <si>
    <t xml:space="preserve">ΚΟΚΚΑΛΗΣ ΙΩΑΝΝΗΣ (ΑΘΑΝΑΣΙΟΣ)</t>
  </si>
  <si>
    <t xml:space="preserve">ΚΟΚΚΙΝΟΥ ΕΥΑΓΓΕΛΙΑ (ΑΠΟΣΤΟΛΟΣ)</t>
  </si>
  <si>
    <t xml:space="preserve">ΚΟΛΟΦΩΤΙΑ ΑΘΑΝΑΣΙΑ (ΙΩΑΝΝΗΣ)</t>
  </si>
  <si>
    <t xml:space="preserve">ΚΟΜΝΗΝΑΚΗΣ ΙΩΑΝΝΗΣ (ΙΩΑΝΝΗΣ)</t>
  </si>
  <si>
    <t xml:space="preserve">ΚΟΡΩΝΑΣ ΓΕΩΡΓΙΟΣ (ΚΩΝΣΤΑΝΤΙΝΟΣ)</t>
  </si>
  <si>
    <t xml:space="preserve">ΚΟΡΩΝΑΣ ΜΑΡΙΟΣ (ΔΗΜΗΤΡΙΟΣ)</t>
  </si>
  <si>
    <t xml:space="preserve">ΚΟΡΩΝΑΣ ΧΡΗΣΤΟΣ (ΒΑΣΙΛΕΙΟΣ)</t>
  </si>
  <si>
    <t xml:space="preserve">ΚΟΣΜΟΠΟΥΛΟΣ ΔΗΜΗΤΡΙΟΣ (ΘΕΟΔΩΡΟΣ)</t>
  </si>
  <si>
    <t xml:space="preserve">ΚΟΥΒΑΤΑΣ ΓΕΩΡΓΙΟΣ (ΔΗΜΗΤΡΙΟΣ)</t>
  </si>
  <si>
    <t xml:space="preserve">ΚΟΥΖΟΠΟΥΛΟΥ ΙΩΑΝΝΑ (ΑΘΑΝΑΣΙΟΣ)</t>
  </si>
  <si>
    <t xml:space="preserve">ΚΟΥΛΕΡΑΣ ΣΠΥΡΙΔΩΝ (ΑΠΟΣΤΟΛΟΣ)</t>
  </si>
  <si>
    <t xml:space="preserve">ΚΩΝΣΤΑΝΤΕΛΟΥ ΚΩΝΣΤΑΝΤΙΝΟΣ (ΓΕΩΡΓΙΟΣ)</t>
  </si>
  <si>
    <t xml:space="preserve">ΚΩΣΤΟΥΛΑΣ ΓΕΩΡΓΙΟΣ (ΒΑΣΙΛΕΙΟΣ)</t>
  </si>
  <si>
    <t xml:space="preserve">ΛΑΖΑΡΟΥ ΔΗΜΗΤΡΙΟΣ (ΑΠΟΣΤΟΛΟΣ)</t>
  </si>
  <si>
    <t xml:space="preserve">ΛΑΛΑΣ  ΑΠΟΣΤΟΛΟΣ (ΕΥΘΥΜΙΟΣ)</t>
  </si>
  <si>
    <t xml:space="preserve">ΛΑΜΝΙΑΣ ΠΑΝΑΓΙΩΤΗΣ (ΔΗΜΗΤΡΙΟΣ)</t>
  </si>
  <si>
    <t xml:space="preserve">ΛΕΙΒΑΔΙΩΤΗΣ  ΤΡΙΑΝΤΑΦΥΛΛΟΣ (ΦΙΛΙΠΠΟΣ)</t>
  </si>
  <si>
    <t xml:space="preserve">ΛΕΦΑ ΙΩΑΝΝΑ (ΑΝΑΣΤΑΣΙΟΣ)</t>
  </si>
  <si>
    <t xml:space="preserve">ΛΙΑΤΣΙΚΟΣ ΧΡΙΣΤΟΦΟΡΟΣ (ΔΗΜΗΤΡΙΟΣ)</t>
  </si>
  <si>
    <t xml:space="preserve">ΛΙΑΤΣΙΚΟΥ ΕΥΑΓΓΕΛΙΑ (ΙΩΑΝΝΗ)</t>
  </si>
  <si>
    <t xml:space="preserve">ΛΙΜΑΝΤΖΑΚΗΣ ΕΥΑΓΓΕΛΟΣ (ΠΕΤΡΟΣ)</t>
  </si>
  <si>
    <t xml:space="preserve">ΜΑΚΡΗΣ  ΠΑΝΑΓΙΩΤΗΣ (ΔΗΜΗΤΡΙΟΣ)</t>
  </si>
  <si>
    <t xml:space="preserve">ΜΑΚΡΗΣ ΑΝΑΣΤΑΣΙΟΣ (ΧΡΗΣΤΟΣ)</t>
  </si>
  <si>
    <t xml:space="preserve">ΜΑΚΡΗΣ ΝΙΚΟΛΑΟΣ (ΔΗΜΗΤΡΙΟΣ)</t>
  </si>
  <si>
    <t xml:space="preserve">ΜΑΛΙΟΚΑΠΗΣ ΑΘΑΝΑΣΙΟΣ (ΑΠΟΣΤΟΛΟΣ)</t>
  </si>
  <si>
    <t xml:space="preserve">ΜΑΜΟΥΡΑΣ ΕΥΣΤΑΘΙΟΣ (ΧΡΗΣΤΟΣ)</t>
  </si>
  <si>
    <t xml:space="preserve">ΜΑΝΤΖΑΒΙΝΟΣ  ΠΑΝΑΓΙΩΤΗΣ (ΔΗΜΗΤΡΙΟΥ)</t>
  </si>
  <si>
    <t xml:space="preserve">ΜΑΝΤΖΟΣ ΑΛΕΞΑΝΔΡΟΣ (ΒΑΣΙΛΕΙΟΥ)</t>
  </si>
  <si>
    <t xml:space="preserve">ΜΑΡΓΑΡΙΤΗΣ ΕΥΑΓΓΕΛΟΣ (ΙΩΑΝΝΗΣ)</t>
  </si>
  <si>
    <t xml:space="preserve">ΜΑΡΟΣ ΚΩΝΣΤΑΝΤΙΝΟΣ-ΑΘΑΝΑΣΙΟΣ (ΔΗΜΗΤΡΙΟΣ)</t>
  </si>
  <si>
    <t xml:space="preserve">ΜΗΤΡΟΓΙΑΝΝΗ  ΕΥΑΓΓΕΛΙΑ (ΙΩΑΝΝΗΣ)</t>
  </si>
  <si>
    <t xml:space="preserve">ΜΗΤΣΙΟΥ  ΠΑΝΑΓΙΩΤΗΣ (ΙΩΑΝΝΗΣ)</t>
  </si>
  <si>
    <t xml:space="preserve">ΜΙΧΑΛΟΥΔΗΣ ΕΛΕΥΘΕΡΙΟΣ (ΓΕΩΡΓΙΟΣ)</t>
  </si>
  <si>
    <t xml:space="preserve">ΜΙΧΟΛΙΤΣΗ ΕΛΕΥΘΕΡΙΑ (ΣΤΕΡΓΙΟΣ)</t>
  </si>
  <si>
    <t xml:space="preserve">ΜΙΧΟΛΙΤΣΗΣ  ΔΗΜΗΤΡΙΟΣ  (ΓΕΩΡΓΙΟΣ)</t>
  </si>
  <si>
    <t xml:space="preserve">ΜΙΧΟΛΙΤΣΗΣ ΑΠΟΣΤΟΛΟΣ (ΙΩΑΝΝΗΣ)</t>
  </si>
  <si>
    <t xml:space="preserve">ΜΟΣΧΟΣ ΠΑΝΑΓΙΩΤΗΣ (ΗΛΙΑΣ)</t>
  </si>
  <si>
    <t xml:space="preserve">ΜΟΣΧΟΥ ΓΡΑΜΜΑΤΗ (ΑΘΑΝΑΣΙΟΣ)</t>
  </si>
  <si>
    <t xml:space="preserve">ΜΟΥΓΑΚΟΣ  ΔΙΚΑΙΟΣ (ΣΤΑΜΑΤΗΣ)</t>
  </si>
  <si>
    <t xml:space="preserve">ΜΠΑΝΙΑΣ ΕΥΡΙΠΙΔΗΣ (ΔΗΜΗΤΡΙΟΣ)</t>
  </si>
  <si>
    <t xml:space="preserve">ΜΠΕΖΟΣ ΧΑΡΑΛΑΜΠΟΣ (ΝΙΚΟΛΑΟΣ)</t>
  </si>
  <si>
    <t xml:space="preserve">ΜΠΕΛΙΚΑΪΔΗΣ ΠΡΟΔΡΟΜΟΣ (ΒΑΣΙΛΕΙΟΣ)</t>
  </si>
  <si>
    <t xml:space="preserve">ΜΠΕΡΤΣΑΣ ΔΗΜΗΤΡΙΟΣ (ΓΕΩΡΓΙΟΣ)</t>
  </si>
  <si>
    <t xml:space="preserve">ΜΠΙΛΛΙΟΥ ΕΥΑΓΓΕΛΙΑ (ΜΙΧΑΗΛ)</t>
  </si>
  <si>
    <t xml:space="preserve">ΜΠΟΛΙΟΣ ΔΗΜΗΤΡΙΟΣ (ΒΑΣΙΛΕΙΟΣ)</t>
  </si>
  <si>
    <t xml:space="preserve">ΜΠΟΥΚΟΡΟΥ ΠΑΡΑΣΚΕΥΗ (ΚΩΝΣΤΑΝΤΙΝΟΣ)</t>
  </si>
  <si>
    <t xml:space="preserve">ΜΠΟΥΚΟΥΒΑΛΑΣ ΑΘΑΝΑΣΙΟΣ (ΕΥΓΕΝΙΟΣ)</t>
  </si>
  <si>
    <t xml:space="preserve">ΜΠΟΥΚΩΡΟΣ ΧΡΗΣΤΟΣ (ΚΩΝΣΤΑΝΤΙΝΟΣ)</t>
  </si>
  <si>
    <t xml:space="preserve">ΜΠΟΥΝΤΟΥΡΗ ΤΕΡΨΙΘΕΑ (ΑΡΙΣΤΕΙΔΗ)</t>
  </si>
  <si>
    <t xml:space="preserve">ΜΥΡΙΟΥΝΗ ΑΝΔΡΟΝΙΚΗ (ΝΙΚΟΛΑΟΣ)</t>
  </si>
  <si>
    <t xml:space="preserve">ΜΩΡΑΙΤΗΣ ΘΕΟΔΩΡΟΣ (ΓΕΩΡΓΙΟΣ)</t>
  </si>
  <si>
    <t xml:space="preserve">ΝΑΚΟΣ ΓΡΗΓΟΡΙΟΣ (ΓΕΩΡΓΙΟΣ)</t>
  </si>
  <si>
    <t xml:space="preserve">ΝΑΣΙΟΥΛΑΣ ΔΗΜΗΤΡΙΟΣ (ΑΝΔΡΕΑΣ)</t>
  </si>
  <si>
    <t xml:space="preserve">ΝΑΤΖΙΟΣ ΚΩΝΣΤΑΝΤΙΝΟΣ (ΓΕΩΡΓΙΟΣ)</t>
  </si>
  <si>
    <t xml:space="preserve">ΝΙΚΟΛΕΡΗ ΙΩΑΝΝΑ (ΔΗΜΗΤΡΙΟΣ)</t>
  </si>
  <si>
    <t xml:space="preserve">ΝΤΟΚΟΣ ΖΗΣΟΣ (ΣΤΕΦΑΝΟΣ)</t>
  </si>
  <si>
    <t xml:space="preserve">ΝΤΟΥΚΑΣ ΑΘΑΝΑΣΙΟΣ (ΓΕΩΡΓΙΟΣ)</t>
  </si>
  <si>
    <t xml:space="preserve">ΟΙΚΟΝΟΜΟΥ ΘΕΟΔΩΡΟΣ (ΔΗΜΗΤΡΙΟΣ)</t>
  </si>
  <si>
    <t xml:space="preserve">ΠΑΓΩΝΗΣ  ΒΑΣΙΛΕΙΟΣ (ΓΕΩΡΓΙΟΣ)</t>
  </si>
  <si>
    <t xml:space="preserve">ΠΑΓΩΝΗΣ ΕΥΑΓΓΕΛΟΣ (ΓΕΩΡΓΙΟΣ)</t>
  </si>
  <si>
    <t xml:space="preserve">ΠΑΝΕΡΗ ΔΗΜΗΤΡΑ (ΠΑΝΑΓΙΩΤΗΣ)</t>
  </si>
  <si>
    <t xml:space="preserve">ΠΑΝΤΑΖΟΠΟΥΛΟΣ ΔΗΜΗΤΡΙΟΣ (ΠΑΝΤΑΖΗΣ)</t>
  </si>
  <si>
    <t xml:space="preserve">ΠΑΝΤΖΙΟΣ ΧΡΗΣΤΟΣ (ΚΩΝΣΤΑΝΤΙΝΟΣ)</t>
  </si>
  <si>
    <t xml:space="preserve">ΠΑΠΑΓΙΑΝΝΟΠΟΥΛΟΣ ΦΙΛΙΠΠΟΣ (ΙΩΑΝΝΗΣ)</t>
  </si>
  <si>
    <t xml:space="preserve">ΠΑΠΑΔΟΠΟΥΛΟΥ ΣΟΦΙΑ (ΓΕΩΡΓΙΟΣ)</t>
  </si>
  <si>
    <t xml:space="preserve">ΠΑΠΑΪΩΑΝΝΟΥ ΒΑΣΙΛΙΚΗ (ΝΙΚΟΛΑΟΣ)</t>
  </si>
  <si>
    <t xml:space="preserve">ΠΑΠΑΣΤΑΜΑΤΙΟΥ  ΚΩΝΣΤΑΝΤΙΝΟΣ (ΙΩΑΝΝΗΣ)</t>
  </si>
  <si>
    <t xml:space="preserve">ΠΑΡΑΣΚΕΥΟΠΟΥΛΟΣ ΓΕΩΡΓΙΟΣ (ΔΗΜΗΤΡΙΟΣ)</t>
  </si>
  <si>
    <t xml:space="preserve">ΠΙΛΑΤΟΣ  ΠΑΡΙΣΗΣ (ΚΩΝΣΤΑΝΤΙΝΟΣ)</t>
  </si>
  <si>
    <t xml:space="preserve">ΠΛΑΤΗ  ΜΑΡΙΑ (ΒΑΣΙΛΕΙΟΣ)</t>
  </si>
  <si>
    <t xml:space="preserve">ΠΟΛΥΖΟΣ ΗΛΙΑΣ (ΑΠΟΣΤΟΛΟΣ)</t>
  </si>
  <si>
    <t xml:space="preserve">ΠΟΛΥΖΩΗΣ ΕΥΑΓΓΕΛΟΣ (ΓΕΩΡΓΙΟΣ)</t>
  </si>
  <si>
    <t xml:space="preserve">ΠΟΛΥΜΕΡΟΥ ΠΕΡΣΕΦΟΝΗ (ΑΠΟΣΤΟΛΟΣ)</t>
  </si>
  <si>
    <t xml:space="preserve">ΠΟΡΦΥΡΙΟΥ ΕΥΜΟΡΦΙΑ (ΒΑΣΙΛΕΙΟΣ)</t>
  </si>
  <si>
    <t xml:space="preserve">ΠΟΥΔΑΡΑΣ ΒΑΣΙΛΕΙΟΣ (ΑΡΙΣΤΕΙΔΗΣ)</t>
  </si>
  <si>
    <t xml:space="preserve">ΠΡΑΣΣΑΣ ΑΘΑΝΑΣΙΟΣ (ΠΑΡΙΣΗΣ)</t>
  </si>
  <si>
    <t xml:space="preserve">ΠΡΙΑΓΓΕΛΟΣ ΓΕΩΡΓΙΟΣ (ΑΘΑΝΑΣΙΟΣ)</t>
  </si>
  <si>
    <t xml:space="preserve">ΠΡΙΤΣΙΝΗΣ ΓΕΩΡΓΙΟΣ (ΜΙΧΑΗΛ)</t>
  </si>
  <si>
    <t xml:space="preserve">ΡΗΓΑΚΗ ΙΩΑΝΝΑ-ΠΟΛΥΞΕΝΗ (ΑΝΔΡΕΑΣ)</t>
  </si>
  <si>
    <t xml:space="preserve">ΡΙΖΟΠΟΥΛΟΥ ΑΝΑΣΤΑΣΙΑ (ΡΙΖΟΣ)</t>
  </si>
  <si>
    <t xml:space="preserve">ΡΟΥΤΣΙΑΣ ΔΗΜΗΤΡΙΟΣ (ΚΩΝΣΤΑΝΤΙΝΟΣ)</t>
  </si>
  <si>
    <t xml:space="preserve">ΣΑΒΒΑ ΒΑΡΒΑΡΑ (ΝΙΚΟΛΑΟΣ)</t>
  </si>
  <si>
    <t xml:space="preserve">ΣΑΛΑΤΑΣ ΔΗΜΗΤΡΙΟΣ (ΚΩΝΣΤΑΝΤΙΝΟΣ)</t>
  </si>
  <si>
    <t xml:space="preserve">ΣΑΜΑΡΑΣ ΔΗΜΗΤΡΙΟΣ (ΛΑΖΑΡΟΣ)</t>
  </si>
  <si>
    <t xml:space="preserve">ΣΑΡΑΝΤΗΣ ΔΗΜΗΤΡΙΟΣ (ΒΑΣΙΛΕΙΟΣ)</t>
  </si>
  <si>
    <t xml:space="preserve">ΣΔΡΟΥΛΙΑΣ ΜΙΧΑΗΛ (ΒΑΣΙΛΕΙΟΣ)</t>
  </si>
  <si>
    <t xml:space="preserve">ΣΕΒΟΠΟΥΛΟΥ ΕΥΣΤΑΘΙΑ (ΔΗΜΗΤΡΙΟΣ)</t>
  </si>
  <si>
    <t xml:space="preserve">ΣΕΡΣΙΝΟΣ ΕΥΣΤΑΘΙΟΣ (ΝΙΚΟΛΑΟΣ)</t>
  </si>
  <si>
    <t xml:space="preserve">ΣΕΧΑΣ ΙΩΑΝΝΗΣ (ΘΩΜΑΣ)</t>
  </si>
  <si>
    <t xml:space="preserve">ΣΚΑΡΛΑΤΟΥ ΤΡΙΑΝΤΑΦΥΛΛΙΑ (ΧΡΙΣΤΟΦΟΡΟΣ)</t>
  </si>
  <si>
    <t xml:space="preserve">ΣΚΕΜΠΕ ΚΩΝΣΤΑΝΤΙΑ (ΧΡΗΣΤΟΣ)</t>
  </si>
  <si>
    <t xml:space="preserve">ΣΤΑΘΑΚΗ ΜΑΡΙΑ (ΓΕΩΡΓΙΟΣ)</t>
  </si>
  <si>
    <t xml:space="preserve">ΣΤΑΜΟΥΛΗΣ ΚΩΝΣΤΑΝΤΙΝΟΣ (ΔΗΜΗΤΡΙΟΣ)</t>
  </si>
  <si>
    <t xml:space="preserve">ΣΤΑΜΟΥΛΗΣ ΣΠΥΡΙΔΩΝ (ΘΕΟΔΩΡΟΣ)</t>
  </si>
  <si>
    <t xml:space="preserve">ΣΤΑΝΙΟΥ ΑΓΛΑ Ι Α (ΒΛΑΣΙΟΣ)</t>
  </si>
  <si>
    <t xml:space="preserve">ΣΤΑΝΤΣΟΥΡΗ ΑΝΝΑ - ΜΑΡΙΑ (ΓΕΩΡΓΙΟΣ)</t>
  </si>
  <si>
    <t xml:space="preserve">ΣΤΑΥΡΟΥ ΓΕΩΡΓΙΟΣ (ΔΗΜΗΤΡΙΟΣ)</t>
  </si>
  <si>
    <t xml:space="preserve">ΣΤΕΡΓΙΟΥ  ΕΛΕΥΘΕΡΙΑ (ΝΙΚΟΛΑΟΣ)</t>
  </si>
  <si>
    <t xml:space="preserve">ΣΤΕΡΓΙΟΥ ΑΝΝΑ (ΔΗΜΗΤΡΙΟΣ)</t>
  </si>
  <si>
    <t xml:space="preserve">ΣΤΕΡΓΙΟΥ ΜΑΡΙΑ (ΓΡΗΓΟΡΙΟΣ)</t>
  </si>
  <si>
    <t xml:space="preserve">ΣΤΡΑΤΗ ΕΥΑΝΘΙΑ (ΓΕΩΡΓΙΟΣ)</t>
  </si>
  <si>
    <t xml:space="preserve">ΣΤΡΑΤΗΣ ΕΥΣΤΑΘΙΟΣ (ΓΕΩΡΓΙΟΣ)</t>
  </si>
  <si>
    <t xml:space="preserve">ΣΥΡΙΚΕΛΑ ΒΑΣΙΛΙΚΗ (ΒΑΣΙΛΕΙΟΣ)</t>
  </si>
  <si>
    <t xml:space="preserve">ΣΩΤΗΡΗ ΠΑΡΑΣΚΕΥΗ (ΧΡΗΣΤΟΣ)</t>
  </si>
  <si>
    <t xml:space="preserve">ΤΑΚΤΙΚΟΣ ΙΩΑΝΝΗΣ (ΣΤΕΡΓΙΟΣ)</t>
  </si>
  <si>
    <t xml:space="preserve">ΤΙΜΠΛΑΛΕΞΗ ΙΩΑΝΝΑ (ΠΕΡΙΚΛΗΣ)</t>
  </si>
  <si>
    <t xml:space="preserve">ΤΙΜΠΛΑΛΕΞΗΣ ΑΛΕΞΑΝΔΡΟΣ (ΓΕΩΡΓΙΟΣ)</t>
  </si>
  <si>
    <t xml:space="preserve">ΤΡΙΚΙΔΗ ΕΛΣΑ (ΒΑΛΕΡΙΟΣ)</t>
  </si>
  <si>
    <t xml:space="preserve">ΤΣΑΛΟΥΧΟΣ ΝΙΚΟΛΑΟΣ (ΣΤΑΥΡΟΣ)</t>
  </si>
  <si>
    <t xml:space="preserve">ΤΣΑΜΠΑΡΛΗΣ ΑΓΓΕΛΟΣ-ΙΩΑΝΝΗΣ (ΓΕΩΡΓΙΟΣ)</t>
  </si>
  <si>
    <t xml:space="preserve">ΤΣΑΝΤΗΛΑΣ ΙΩΑΝΝΗΣ (ΓΕΩΡΓΙΟΣ)</t>
  </si>
  <si>
    <t xml:space="preserve">ΤΣΕΛΙΟΣ ΧΡΗΣΤΟΣ (ΑΓΓΕΛΗΣ)</t>
  </si>
  <si>
    <t xml:space="preserve">ΤΣΙΑΚΟΥΜΗΣ ΓΕΩΡΓΙΟΣ (ΧΡΗΣΤΟΣ)</t>
  </si>
  <si>
    <t xml:space="preserve">ΤΣΙΑΜΑΝΤΑΝΗΣ ΟΡΕΣΤΗΣ (ΑΡΓΥΡΙΟΣ)</t>
  </si>
  <si>
    <t xml:space="preserve">ΤΣΙΑΤΣΟΣ ΠΕΡΙΚΛΗΣ (ΒΑΣΙΛΕΙΟΣ)</t>
  </si>
  <si>
    <t xml:space="preserve">ΤΣΙΓΓΙΝΕΣ ΚΩΝΣΤΑΝΤΙΝΟΣ (ΖΗΣΗΣ)</t>
  </si>
  <si>
    <t xml:space="preserve">ΤΣΙΟΥΒΑΚΑΣ  ΗΡΑΚΛΗΣ (ΝΙΚΟΛΑΟΣ)</t>
  </si>
  <si>
    <t xml:space="preserve">ΤΣΙΩΛΗ ΣΟΦΙΑ (ΗΛΙΑΣ)</t>
  </si>
  <si>
    <t xml:space="preserve">ΤΣΟΥΚΑΛΑΣ ΑΛΕΞΙΟΣ (ΑΛΕΞΑΝΔΡΟΣ)</t>
  </si>
  <si>
    <t xml:space="preserve">ΦΑΣΣΑ ΙΟΥΛΙΑ (ΣΠΥΡΙΔΩΝ)</t>
  </si>
  <si>
    <t xml:space="preserve">ΦΡΑΓΓΟΥΛΗ ΙΩΑΝΝΑ (ΕΜΜΑΝΟΥΗΛ)</t>
  </si>
  <si>
    <t xml:space="preserve">ΧΑΣΙΩΤΗΣ ΓΕΩΡΓΙΟΣ (ΙΩΑΝΝΗΣ)</t>
  </si>
  <si>
    <t xml:space="preserve">ΧΑΤΖΗΓΕΩΡΓΙΟΥ ΧΡΥΣΟΣΤΟΜΟΣ (ΔΗΜΗΤΡΙΟΣ)</t>
  </si>
  <si>
    <t xml:space="preserve">ΧΑΤΖΗΝΙΚΟΣ ΔΗΜΟΣΘΕΝΗΣ ΝΙΚΟΛΑΟΣ (ΘΕΟΦΙΛΟΣ)</t>
  </si>
  <si>
    <t xml:space="preserve">ΧΑΤΖΗΣ ΔΗΜΟΣ (ΝΙΚΟΛΑΟΣ)</t>
  </si>
  <si>
    <t xml:space="preserve">ΧΑΤΖΗΣ ΠΑΣΧΑΛΗΣ (ΓΕΩΡΓΙΟΣ)</t>
  </si>
  <si>
    <t xml:space="preserve">ΧΡΙΣΤΑΝΤΩΝΗΣ ΕΥΑΓΓΕΛΟΣ (ΑΘΑΝΑΣΙΟΣ)</t>
  </si>
  <si>
    <t xml:space="preserve">ΧΡΙΣΤΟΠΟΥΛΟΣ ΑΝΑΣΤΑΣΙΟΣ (ΓΕΩΡΓΙΟΣ)</t>
  </si>
  <si>
    <t xml:space="preserve">ΧΡΥΣΟΣ ΚΩΝΣΤΑΝΤΙΝΟΣ (ΓΕΩΡΓΙΟΣ)</t>
  </si>
  <si>
    <t xml:space="preserve">ΨΑΘΑΚΗΣ ΑΝΔΡΕΑΣ-ΙΩΑΝΝΗΣ (ΝΙΚΟΛΑΟΣ)</t>
  </si>
  <si>
    <t xml:space="preserve">ΝΕΟΙ ΓΕΩΡΓΟΙ ΤΡΙΚΑΛΩΝ 2014</t>
  </si>
  <si>
    <t xml:space="preserve">ΤΡΙΚΑΛΩΝ</t>
  </si>
  <si>
    <t xml:space="preserve">CHEN JUHONG (GONGLIANG)</t>
  </si>
  <si>
    <t xml:space="preserve">PUSCASU SILVANA-AURICA (VASILE)</t>
  </si>
  <si>
    <t xml:space="preserve">ZEFI KRISTINE (NIKOLL)</t>
  </si>
  <si>
    <t xml:space="preserve">ΑΔΑΜΟΣ ΑΘΑΝΑΣΙΟΣ (ΣΩΤΗΡΙΟΣ)</t>
  </si>
  <si>
    <t xml:space="preserve">ΑΝΔΡΙΟΠΟΥΛΟΥ ΒΑΣΙΛΙΚΗ (ΑΝΤΩΝΙΟΣ)</t>
  </si>
  <si>
    <t xml:space="preserve">ΑΝΔΡΟΝΙΚΟΣ ΜΙΧΑΗΛ (ΓΕΩΡΓΙΟΣ)</t>
  </si>
  <si>
    <t xml:space="preserve">ΑΥΓΕΡΗ ΒΑΣΙΛΙΚΗ (ΧΡΗΣΤΟΣ)</t>
  </si>
  <si>
    <t xml:space="preserve">ΑΥΓΕΡΟΣ ΠΑΝΑΓΙΩΤΗΣ (ΚΩΝΣΤΑΝΤΙΝΟΣ)</t>
  </si>
  <si>
    <t xml:space="preserve">ΒΑΚΟΥΦΤΣΗΣ ΚΩΝΣΤΑΝΤΙΝΟΣ (ΔΗΜΗΤΡΙΟΣ)</t>
  </si>
  <si>
    <t xml:space="preserve">ΒΑΡΔΑΚΑΣ ΓΕΩΡΓΙΟΣ (ΒΑΣΙΛΕΙΟΣ)</t>
  </si>
  <si>
    <t xml:space="preserve">ΒΑΣΙΛΕΙΟΥ ΑΙΚΑΤΕΡΙΝΗ (ΧΡΗΣΤΟΣ)</t>
  </si>
  <si>
    <t xml:space="preserve">ΒΑΣΙΛΕΙΟΥ ΝΙΚΟΛΑΟΣ (ΧΡΗΣΤΟΣ)</t>
  </si>
  <si>
    <t xml:space="preserve">ΒΑΣΤΑΡΟΥΧΑΣ ΔΗΜΗΤΡΙΟΣ (ΣΠΥΡΙΔΩΝ)</t>
  </si>
  <si>
    <t xml:space="preserve">ΒΕΛΩΝΗ ΑΝΤΩΝΙΑ (ΣΤΥΛΙΑΝΟΣ)</t>
  </si>
  <si>
    <t xml:space="preserve">ΒΛΑΧΟΥ ΜΑΡΙΑ (ΑΘΑΝΑΣΙΟΣ)</t>
  </si>
  <si>
    <t xml:space="preserve">ΒΟΛΙΩΤΗΣ ΓΕΩΡΓΙΟΣ (ΔΗΜΗΤΡΙΟΣ)</t>
  </si>
  <si>
    <t xml:space="preserve">ΒΟΥΡΛΗΣ ΒΑΣΙΛΕΙΟΣ (ΜΙΧΑΗΛ)</t>
  </si>
  <si>
    <t xml:space="preserve">ΓΑΓΑΚΗΣ ΑΡΓΥΡΙΟΣ (ΑΘΑΝΑΣΙΟΣ)</t>
  </si>
  <si>
    <t xml:space="preserve">ΓΑΛΑΝΗΣ ΑΘΑΝΑΣΙΟΣ-ΧΡΙΣΤΟΣ (ΓΕΩΡΓΙΟΣ)</t>
  </si>
  <si>
    <t xml:space="preserve">ΓΕΛΑΔΑΡΗΣ ΣΤΥΛΙΑΝΟΣ (ΒΑΙΟΣ)</t>
  </si>
  <si>
    <t xml:space="preserve">ΓΕΩΡΓΟΛΟΠΟΥΛΟΥ ΜΑΡΙΑ (ΙΩΑΝΝΗΣ)</t>
  </si>
  <si>
    <t xml:space="preserve">ΓΙΑΝΝΑΚΟΠΟΥΛΟΣ ΔΗΜΗΤΡΙΟΣ (ΚΩΝΣΤΑΝΤΙΝΟΣ)</t>
  </si>
  <si>
    <t xml:space="preserve">ΓΙΑΝΝΗΣ ΔΗΜΗΤΡΙΟΣ (ΓΕΩΡΓΙΟΣ)</t>
  </si>
  <si>
    <t xml:space="preserve">ΓΙΑΝΝΟΥΛΑΣ ΕΥΑΓΓΕΛΟΣ (ΠΑΥΛΟΣ)</t>
  </si>
  <si>
    <t xml:space="preserve">ΓΙΩΤΑΣ ΔΗΜΗΤΡΙΟΣ (ΙΩΑΝΝΗΣ)</t>
  </si>
  <si>
    <t xml:space="preserve">ΓΙΩΤΑΣ ΚΩΝΣΤΑΝΤΙΝΟΣ (ΑΠΟΣΤΟΛΟΣ)</t>
  </si>
  <si>
    <t xml:space="preserve">ΓΚΑΓΚΑΣΤΑΘΗΣ ΑΘΑΝΑΣΙΟΣ (ΔΗΜΗΤΡΙΟΣ)</t>
  </si>
  <si>
    <t xml:space="preserve">ΓΚΑΡΑΛΙΑΚΟΣ ΑΧΙΛΛΕΥΣ (ΘΩΜΑΣ)</t>
  </si>
  <si>
    <t xml:space="preserve">ΓΚΙΩΜΠΡΗΣ ΑΘΑΝΑΣΙΟΣ-ΜΕΝΕΛΑΟΣ (ΑΝΤΩΝΙΟΣ)</t>
  </si>
  <si>
    <t xml:space="preserve">ΓΚΟΥΛΙΟΠΟΥΛΟΣ ΚΩΝΣΤΑΝΤΙΝΟΣ (ΧΡΗΣΤΟΣ)</t>
  </si>
  <si>
    <t xml:space="preserve">ΓΚΟΥΜΑΣ ΚΩΝΣΤΑΝΤΙΝΟΣ (ΧΡΗΣΤΟΣ)</t>
  </si>
  <si>
    <t xml:space="preserve">ΓΚΟΥΡΓΚΟΥΛΙΑΣ ΙΩΑΝΝΗΣ (ΓΕΩΡΓΙΟΣ)</t>
  </si>
  <si>
    <t xml:space="preserve">ΓΚΟΥΡΓΚΟΥΛΙΑΣ ΣΤΕΦΑΝΟΣ (ΓΕΩΡΓΙΟΣ)</t>
  </si>
  <si>
    <t xml:space="preserve">ΓΡΗΓΟΡΙΟΥ ΑΠΟΣΤΟΛΟΣ (ΒΑΣΙΛΕΙΟΣ)</t>
  </si>
  <si>
    <t xml:space="preserve">ΓΩΓΟΣ ΔΗΜΗΤΡΙΟΣ (ΓΕΩΡΓΙΟΣ)</t>
  </si>
  <si>
    <t xml:space="preserve">ΕΥΘΥΜΙΑΔΗΣ ΝΙΚΟΛΑΟΣ (ΑΘΑΝΑΣΙΟΣ)</t>
  </si>
  <si>
    <t xml:space="preserve">ΖΑΡΑΚΟΤΑΣ ΟΔΥΣΣΕΥΣ (ΝΙΚΟΛΑΟΣ)</t>
  </si>
  <si>
    <t xml:space="preserve">ΖΑΦΕΙΡΗΣ ΒΑΣΙΛΕΙΟΣ (ΔΗΜΗΤΡΙΟΣ)</t>
  </si>
  <si>
    <t xml:space="preserve">ΖΑΧΑΡΑΚΗΣ ΒΑΣΙΛΕΙΟΣ (ΝΙΚΟΛΑΟΣ)</t>
  </si>
  <si>
    <t xml:space="preserve">ΖΑΧΟΠΟΥΛΟΣ ΓΕΩΡΓΙΟΣ-ΔΑΥΙΔ (ΑΠΟΣΤΟΛΟΣ)</t>
  </si>
  <si>
    <t xml:space="preserve">ΖΕΚΙΡΗΣ ΕΥΘΥΜΙΟΣ (ΧΡΗΣΤΟΣ)</t>
  </si>
  <si>
    <t xml:space="preserve">ΖΗΚΟΣ ΔΗΜΗΤΡΙΟΣ (ΝΙΚΟΛΑΟΣ)</t>
  </si>
  <si>
    <t xml:space="preserve">ΖΗΣΟΠΟΥΛΟΣ ΑΠΟΣΤΟΛΟΣ (ΓΕΩΡΓΙΟΣ)</t>
  </si>
  <si>
    <t xml:space="preserve">ΖΙΑΚΑΣ ΧΡΗΣΤΟΣ (ΓΡΗΓΟΡΗΣ)</t>
  </si>
  <si>
    <t xml:space="preserve">ΖΙΩΓΑΣ ΧΑΡΙΛΑΟΣ (ΒΑΣΙΛΕΙΟΣ)</t>
  </si>
  <si>
    <t xml:space="preserve">ΖΙΩΓΟΣ ΧΡΗΣΤΟΣ (ΕΥΑΓΓΕΛΟΣ)</t>
  </si>
  <si>
    <t xml:space="preserve">ΖΟΥΡΜΠΑΣ ΜΙΛΤΙΑΔΗΣ (ΙΩΑΝΝΗΣ)</t>
  </si>
  <si>
    <t xml:space="preserve">ΘΕΟΔΩΡΟΥ ΑΣΠΑΣΙΑ (ΓΕΩΡΓΙΟΣ)</t>
  </si>
  <si>
    <t xml:space="preserve">ΘΕΟΧΑΡΗΣ ΙΩΑΝΝΗΣ (ΗΛΙΑΣ)</t>
  </si>
  <si>
    <t xml:space="preserve">ΘΩΜΑΣ ΑΛΕΞΙΟΣ (ΘΩΜΑΣ)</t>
  </si>
  <si>
    <t xml:space="preserve">ΚΑΛΑΘΑΣ ΒΑΣΙΛΕΙΟΣ (ΑΠΟΣΤΟΛΟΣ)</t>
  </si>
  <si>
    <t xml:space="preserve">ΚΑΛΙΑΚΟΥΔΑ ΒΑΣΙΛΙΚΗ (ΧΡΗΣΤΟΣ)</t>
  </si>
  <si>
    <t xml:space="preserve">ΚΑΜΗΤΑΣ ΑΘΑΝΑΣΙΟΣ (ΑΠΟΣΤΟΛΟΣ)</t>
  </si>
  <si>
    <t xml:space="preserve">ΚΑΜΠΛΙΩΝΗΣ ΕΥΑΓΓΕΛΟΣ (ΣΩΤΗΡΙΟΣ)</t>
  </si>
  <si>
    <t xml:space="preserve">ΚΑΠΡΙΤΣΑΣ ΑΡΙΣΤΕΙΔΗΣ (ΔΗΜΗΤΡΙΟΣ)</t>
  </si>
  <si>
    <t xml:space="preserve">ΚΑΡΑΓΕΩΡΓΟΥ ΒΑΙΤΣΑ (ΙΩΑΝΝΗΣ)</t>
  </si>
  <si>
    <t xml:space="preserve">ΚΑΡΑΓΙΑΝΝΗ ΓΕΩΡΓΙΑ (ΒΑΣΙΛΕΙΟΣ)</t>
  </si>
  <si>
    <t xml:space="preserve">ΚΑΡΑΜΠΕΡΗΣ ΚΩΝΣΤΑΝΤΙΝΟΣ (ΒΑΣΙΛΕΙΟΣ)</t>
  </si>
  <si>
    <t xml:space="preserve">ΚΑΡΑΜΠΟΥΛΑ ΑΝΔΡΟΝΙΚΗ (ΑΘΑΝΑΣΙΟΣ)</t>
  </si>
  <si>
    <t xml:space="preserve">ΚΑΤΣΑΡΟΥ ΑΝΘΟΥΛΑ (ΧΡΗΣΤΟΣ)</t>
  </si>
  <si>
    <t xml:space="preserve">ΚΑΨΑΛΗΣ ΓΕΩΡΓΙΟΣ (ΖΗΣΗΣ)</t>
  </si>
  <si>
    <t xml:space="preserve">ΚΛΑΝΤΖΟΣ ΧΡΗΣΤΟΣ (ΑΘΑΝΑΣΙΟΣ)</t>
  </si>
  <si>
    <t xml:space="preserve">ΚΛΑΠΑΝΙΔΑΣ ΚΩΝΣΤΑΝΤΙΝΟΣ (ΒΑΣΙΛΕΙΟΣ)</t>
  </si>
  <si>
    <t xml:space="preserve">ΚΛΕΙΤΣΑΣ  ΑΛΕΞΑΝΔΡΟΣ (ΠΑΝΑΓΙΩΤΗΣ)</t>
  </si>
  <si>
    <t xml:space="preserve">ΚΟΛΙΤΣΑΣ ΧΡΗΣΤΟΣ (ΚΩΝΣΤΑΝΤΙΝΟΣ)</t>
  </si>
  <si>
    <t xml:space="preserve">ΚΟΝΗΣ ΓΕΩΡΓΙΟΣ (ΝΙΚΟΛΑΟΣ)</t>
  </si>
  <si>
    <t xml:space="preserve">ΚΟΝΙΑΡΗΣ ΔΗΜΗΤΡΙΟΣ (ΓΕΩΡΓΙΟΣ)</t>
  </si>
  <si>
    <t xml:space="preserve">ΚΟΡΔΑΣ ΓΕΩΡΓΙΟΣ (ΕΥΘΥΜΙΟΣ)</t>
  </si>
  <si>
    <t xml:space="preserve">ΚΟΡΛΟΥ ΕΥΤΕΡΠΗ (ΚΩΝΣΤΑΝΤΙΝΟΣ)</t>
  </si>
  <si>
    <t xml:space="preserve">ΚΟΤΤΗΣ ΓΕΩΡΓΙΟΣ (ΝΙΚΟΛΑΟΣ)</t>
  </si>
  <si>
    <t xml:space="preserve">ΚΟΥΤΗΣ ΙΩΑΝΝΗΣ (ΓΕΩΡΓΙΟΣ)</t>
  </si>
  <si>
    <t xml:space="preserve">ΚΡΑΝΙΑΣ ΙΩΑΝΝΗΣ (ΚΩΝΣΤΑΝΤΙΝΟΣ)</t>
  </si>
  <si>
    <t xml:space="preserve">ΚΥΡΙΑΚΟΥ ΑΣΠΑΣΙΑ (ΓΕΩΡΓΙΟΣ)</t>
  </si>
  <si>
    <t xml:space="preserve">ΚΥΡΙΤΣΗΣ ΓΡΗΓΟΡΙΟΣ (ΑΘΑΝΑΣΙΟΣ)</t>
  </si>
  <si>
    <t xml:space="preserve">ΚΩΝΣΤΑΝΤΑΚΟΣ ΧΡΥΣΟΣΤΟΜΟΣ (ΓΕΩΡΓΙΟΣ)</t>
  </si>
  <si>
    <t xml:space="preserve">ΚΩΣΤΑΡΑΣ ΝΙΚΟΛΑΟΣ (ΒΑΣΙΛΕΙΟΣ)</t>
  </si>
  <si>
    <t xml:space="preserve">ΚΩΣΤΟΠΟΥΛΟΣ ΓΕΩΡΓΙΟΣ (ΧΡΗΣΤΟΣ)</t>
  </si>
  <si>
    <t xml:space="preserve">ΛΑΓΑΡΑΣ ΘΕΟΦΑΝΗΣ (ΘΩΜΑΣ)</t>
  </si>
  <si>
    <t xml:space="preserve">ΛΑΖΟΓΙΑΝΝΗΣ ΔΗΜΗΤΡΙΟΣ (ΠΑΥΛΟΣ)</t>
  </si>
  <si>
    <t xml:space="preserve">ΛΑΦΤΣΗ ΕΙΡΗΝΗ-ΜΑΡΙΑ (ΜΙΧΑΗΛ)</t>
  </si>
  <si>
    <t xml:space="preserve">ΛΕΤΣΙΟΣ ΝΙΚΟΛΑΟΣ (ΓΕΩΡΓΙΟΣ)</t>
  </si>
  <si>
    <t xml:space="preserve">ΛΙΑΚΑΣ ΝΙΚΟΛΑΟΣ (ΖΗΣΗΣ)</t>
  </si>
  <si>
    <t xml:space="preserve">ΛΙΑΚΟΚΩΤΣΙΑΣ ΖΗΣΗΣ (ΒΑΣΙΛΕΙΟΣ)</t>
  </si>
  <si>
    <t xml:space="preserve">ΛΙΑΝΟΣ ΑΘΑΝΑΣΙΟΣ (ΕΥΑΓΓΕΛΟΣ)</t>
  </si>
  <si>
    <t xml:space="preserve">ΛΙΑΣΚΟΣ ΘΩΜΑΣ (ΓΕΩΡΓΙΟΣ)</t>
  </si>
  <si>
    <t xml:space="preserve">ΜΑΓΓΟΣ ΚΩΝΣΤΑΝΤΙΝΟΣ (ΑΝΤΩΝΙΟΣ)</t>
  </si>
  <si>
    <t xml:space="preserve">ΜΑΓΓΟΥΦΗ ΜΕΡΟΠΗ (ΒΑΣΙΛΕΙΟΣ)</t>
  </si>
  <si>
    <t xml:space="preserve">ΜΑΪΝΤΑΣ ΒΑΣΙΛΕΙΟΣ (ΜΑΡΓΑΡΙΤΗΣ)</t>
  </si>
  <si>
    <t xml:space="preserve">ΜΑΚΡΗΣ ΙΩΑΝΝΗΣ (ΔΗΜΗΤΡΙΟΣ)</t>
  </si>
  <si>
    <t xml:space="preserve">ΜΑΛΕΚΑ ΓΕΩΡΓΙΑ (ΑΘΑΝΑΣΙΟΣ)</t>
  </si>
  <si>
    <t xml:space="preserve">ΜΑΛΕΚΑΣ ΚΩΝΣΤΑΝΤΙΝΟΣ (ΑΘΑΝΑΣΙΟΣ)</t>
  </si>
  <si>
    <t xml:space="preserve">ΜΑΜΑΛΑ ΛΑΜΠΡΙΝΗ (ΔΗΜΗΤΡΙΟΣ)</t>
  </si>
  <si>
    <t xml:space="preserve">ΜΑΝΟΣ ΑΘΑΝΑΣΙΟΣ (ΙΩΑΝΝΗΣ)</t>
  </si>
  <si>
    <t xml:space="preserve">ΜΑΡΓΕΛΟΣ ΑΠΟΣΤΟΛΟΣ (ΧΑΡΑΛΑΜΠΟΣ)</t>
  </si>
  <si>
    <t xml:space="preserve">ΜΑΡΙΤΣΑ ΔΗΜΗΤΡΑ (ΝΙΚΟΛΑΟΣ)</t>
  </si>
  <si>
    <t xml:space="preserve">ΜΑΥΡΟΓΙΩΡΓΟΣ ΠΑΝΑΓΙΩΤΗΣ (ΔΗΜΗΤΡΙΟΣ)</t>
  </si>
  <si>
    <t xml:space="preserve">ΜΗΣΙΑΡΗΣ ΑΠΟΣΤΟΛΟΣ (ΣΤΕΡΓΙΟΣ)</t>
  </si>
  <si>
    <t xml:space="preserve">ΜΟΚΑΣ ΣΩΤΗΡΙΟΣ (ΙΩΑΝΝΗΣ)</t>
  </si>
  <si>
    <t xml:space="preserve">ΜΟΣΧΟΠΟΥΛΟΣ ΓΕΩΡΓΙΟΣ (ΒΑΣΙΛΕΙΟΣ)</t>
  </si>
  <si>
    <t xml:space="preserve">ΜΟΥΖΑΚΙΑΡΗΣ ΒΑΣΙΛΕΙΟΣ (ΙΩΑΝΝΗΣ)</t>
  </si>
  <si>
    <t xml:space="preserve">ΜΠΑΛΑΣ ΓΕΩΡΓΙΟΣ (ΙΩΑΝΝΗΣ)</t>
  </si>
  <si>
    <t xml:space="preserve">ΜΠΑΟΥΤΗΣ ΑΘΑΝΑΣΙΟΣ (ΣΠΥΡΙΔΩΝ)</t>
  </si>
  <si>
    <t xml:space="preserve">ΜΠΑΟΥΤΗΣ ΕΛΕΥΘΕΡΙΟΣ (ΣΠΥΡΙΔΩΝ)</t>
  </si>
  <si>
    <t xml:space="preserve">ΜΠΑΡΕΚΑΣ ΧΡΗΣΤΟΣ (ΑΝΤΩΝΙΟΣ)</t>
  </si>
  <si>
    <t xml:space="preserve">ΜΠΕΡΕΤΑ ΜΑΡΙΑ (ΚΩΝ/ΝΟΣ)</t>
  </si>
  <si>
    <t xml:space="preserve">ΜΠΟΥΚΟΥΒΑΛΑΣ ΕΥΘΥΜΙΟΣ (ΣΤΕΦΑΝΟΣ)</t>
  </si>
  <si>
    <t xml:space="preserve">ΜΠΟΥΡΑΖΑΝΑΣ ΛΑΜΠΡΟΣ (ΗΛΙΑΣ)</t>
  </si>
  <si>
    <t xml:space="preserve">ΜΠΟΥΡΑΣ ΓΕΩΡΓΙΟΣ (ΒΑΣΙΛΕΙΟΣ)</t>
  </si>
  <si>
    <t xml:space="preserve">ΜΠΡΑΖΙΩΤΗΣ ΑΡΙΣΤΕΙΔΗΣ (ΠΑΝΑΓΙΩΤΗΣ)</t>
  </si>
  <si>
    <t xml:space="preserve">ΝΑΚΟΣ ΓΕΩΡΓΙΟΣ (ΚΩΝΣΤΑΝΤΙΝΟΣ)</t>
  </si>
  <si>
    <t xml:space="preserve">ΝΑΣΙΟΣ ΙΩΑΝΝΗΣ (ΚΩΝΣΤΑΝΤΙΝΟΣ)</t>
  </si>
  <si>
    <t xml:space="preserve">ΝΑΣΤΟΓΙΑΝΝΗΣ ΔΗΜΗΤΡΙΟΣ (ΚΩΝΝΟΣ)</t>
  </si>
  <si>
    <t xml:space="preserve">ΝΗΜΑ ΜΑΡΓΑΡΙΤΑ (ΓΕΩΡΓΙΟΣ)</t>
  </si>
  <si>
    <t xml:space="preserve">ΝΙΑΒΗΣ ΑΧΙΛΛΕΑΣ (ΚΙΜΩΝ)</t>
  </si>
  <si>
    <t xml:space="preserve">ΝΤΑΓΚΑΛΗ ΠΑΡΑΣΚΕΥΗ (ΔΗΜΗΤΡΙΟΣ)</t>
  </si>
  <si>
    <t xml:space="preserve">ΝΤΕΜΟΣ ΠΑΝΑΓΙΩΤΗΣ (ΚΩΝΣΤΑΝΤΙΝΟΣ)</t>
  </si>
  <si>
    <t xml:space="preserve">ΝΤΟΝΤΗΣ ΑΘΑΝΑΣΙΟΣ (ΑΝΔΡΕΑΣ)</t>
  </si>
  <si>
    <t xml:space="preserve">ΟΥΤΟΣ ΑΘΑΝΑΣΙΟΣ (ΑΠΟΣΤΟΛΟΣ)</t>
  </si>
  <si>
    <t xml:space="preserve">ΟΥΤΟΣ ΕΥΑΓΓΕΛΟΣ (ΑΠΟΣΤΟΛΟΣ)</t>
  </si>
  <si>
    <t xml:space="preserve">ΠΑΠΑΒΑΣΙΛΕΙΟΥ ΣΤΕΛΙΟΣ (ΑΝΤΩΝΙΟΣ)</t>
  </si>
  <si>
    <t xml:space="preserve">ΠΑΠΑΓΕΩΡΓΟΠΟΥΛΟΣ ΓΕΩΡΓΙΟΣ (ΑΘΑΝΑΣΙΟΣ)</t>
  </si>
  <si>
    <t xml:space="preserve">ΠΑΠΑΔΟΓΙΑΝΝΗΣ ΜΠΑΜΠΗΣ (ΒΑΣΙΛΕΙΟΣ)</t>
  </si>
  <si>
    <t xml:space="preserve">ΠΑΠΑΚΩΝΣΤΑΝΤΙΝΟΥ ΣΤΕΦΑΝΟΣ (ΑΝΤΩΝΙΟΣ)</t>
  </si>
  <si>
    <t xml:space="preserve">ΠΑΠΑΝΑΣΤΑΣΙΟΥ ΑΝΤΩΝΙΟΣ (ΔΗΜΗΤΡΙΟΣ)</t>
  </si>
  <si>
    <t xml:space="preserve">ΠΑΠΑΠΟΛΥΚΑΡΠΟΣ ΚΩΝΣΤΑΝΤΙΝΟΣ (ΧΑΡΙΛΑΟΣ)</t>
  </si>
  <si>
    <t xml:space="preserve">ΠΑΠΠΑΣ ΦΩΤΙΟΣ (ΣΤΕΡΓΙΟΣ)</t>
  </si>
  <si>
    <t xml:space="preserve">ΠΑΣΜΑΚΗΣ ΒΑΣΙΛΕΙΟΣ (ΔΗΜΗΤΡΙΟΣ)</t>
  </si>
  <si>
    <t xml:space="preserve">ΠΑΧΗΣ ΑΠΟΣΤΟΛΟΣ (ΓΕΩΡΓΙΟΣ)</t>
  </si>
  <si>
    <t xml:space="preserve">ΠΛΕΞΙΔΑΣ ΒΗΣΣΑΡΙΩΝ (ΔΗΜΗΤΡΙΟΣ)</t>
  </si>
  <si>
    <t xml:space="preserve">ΠΟΝΤΙΚΑΣ ΓΕΩΡΓΙΟΣ (ΚΩΝΣΤΑΝΤΙΝΟΣ)</t>
  </si>
  <si>
    <t xml:space="preserve">ΠΟΝΤΙΚΑΣ ΗΛΙΑΣ (ΚΩΝΣΤΑΝΤΙΝΟΣ)</t>
  </si>
  <si>
    <t xml:space="preserve">ΠΟΥΛΙΟΣ ΗΛΙΑΣ (ΓΕΩΡΓΙΟΣ)</t>
  </si>
  <si>
    <t xml:space="preserve">ΠΟΥΛΙΟΣ ΣΩΤΗΡΙΟΣ (ΚΩΝΣΤΑΝΤΙΝΟΣ)</t>
  </si>
  <si>
    <t xml:space="preserve">ΠΡΕΜΕΤΗΣ ΧΡΗΣΤΟΣ (ΣΠΥΡΙΔΩΝ)</t>
  </si>
  <si>
    <t xml:space="preserve">ΠΩΧΟΣ ΓΕΩΡΓΙΟΣ (ΘΩΜΑΣ)</t>
  </si>
  <si>
    <t xml:space="preserve">ΡΙΜΠΑΣ ΝΙΚΟΛΑΟΣ (ΓΕΩΡΓΙΟΣ)</t>
  </si>
  <si>
    <t xml:space="preserve">ΣΑΒΒΟΠΟΥΛΟΥ ΧΡΙΣΤΙΝΑ (ΕΥΓΕΝΙΟΣ)</t>
  </si>
  <si>
    <t xml:space="preserve">ΣΑΛΙΓΚΑΡΑΣ ΓΡΗΓΟΡΙΟΣ (ΘΩΜΑΣ)</t>
  </si>
  <si>
    <t xml:space="preserve">ΣΑΡΓΙΩΤΗ ΒΑΣΙΛΙΚΗ (ΔΗΜΗΤΡΙΟΣ)</t>
  </si>
  <si>
    <t xml:space="preserve">ΣΙΑΤΡΑ ΕΛΕΝΗ (ΓΕΩΡΓΙΟΣ)</t>
  </si>
  <si>
    <t xml:space="preserve">ΣΙΑΤΡΑΣ ΑΡΓΥΡΙΟΣ (ΓΕΩΡΓΙΟΣ)</t>
  </si>
  <si>
    <t xml:space="preserve">ΣΙΔΗΡΟΠΟΥΛΟΥ ΜΑΡΙΝΑ (ΑΛΕΞΙΟΣ)</t>
  </si>
  <si>
    <t xml:space="preserve">ΣΙΜΙΤΣΗΣ ΝΙΚΟΛΑΟΣ (ΘΕΟΔΩΡΟΣ)</t>
  </si>
  <si>
    <t xml:space="preserve">ΣΙΟΥΛΑΣ ΕΥΑΓΓΕΛΟΣ (ΓΕΩΡΓΙΟΣ)</t>
  </si>
  <si>
    <t xml:space="preserve">ΣΚΑΡΛΕΑΣ ΘΕΟΔΩΡΟΣ (ΧΡΗΣΤΟΣ)</t>
  </si>
  <si>
    <t xml:space="preserve">ΣΚΡΕΚΑΣ ΑΘΑΝΑΣΙΟΣ (ΠΑΥΛΟΣ)</t>
  </si>
  <si>
    <t xml:space="preserve">ΣΚΡΕΚΑΣ ΗΛΙΑΣ (ΑΘΑΝΑΣΙΟΣ)</t>
  </si>
  <si>
    <t xml:space="preserve">ΣΤΑΦΥΛΑΣ ΙΩΑΝΝΗΣ (ΠΑΝΑΓΙΩΤΗΣ)</t>
  </si>
  <si>
    <t xml:space="preserve">ΣΦΥΡΛΙΔΑΣ ΚΩΝΣΤΑΝΤΙΝΟΣ (ΜΗΝΑΣ)</t>
  </si>
  <si>
    <t xml:space="preserve">ΤΑΜΠΟΥΚΑΣ ΖΗΣΗΣ (ΙΩΑΝΝΗΣ)</t>
  </si>
  <si>
    <t xml:space="preserve">ΤΑΝΟΣ ΣΠΥΡΙΔΩΝ (ΑΘΑΝΑΣΙΟΣ)</t>
  </si>
  <si>
    <t xml:space="preserve">ΤΑΣΙΟΣ ΑΠΟΣΤΟΛΟΣ (ΚΩΝΣΤΑΝΤΙΝΟΣ)</t>
  </si>
  <si>
    <t xml:space="preserve">ΤΑΣΙΟΥΛΗΣ ΔΗΜΗΤΡΙΟΣ (ΒΑΣΙΛΕΙΟΣ)</t>
  </si>
  <si>
    <t xml:space="preserve">ΤΑΣΙΟΥΛΗΣ ΧΡΗΣΤΟΣ (ΚΩΝΣΤΑΝΤΙΝΟΣ)</t>
  </si>
  <si>
    <t xml:space="preserve">ΤΖΕΡΕΜΕΣ ΔΗΜΗΤΡΙΟΣ (ΘΩΜΑΣ)</t>
  </si>
  <si>
    <t xml:space="preserve">ΤΖΙΟΡΤΖΙΩΤΗ ΕΛΙΣΣΑΒΕΤ (ΒΑΣΙΛΕΙΟΣ)</t>
  </si>
  <si>
    <t xml:space="preserve">ΤΡΙΓΩΝΗΣ ΑΝΑΣΤΑΣΙΟΣ (ΔΗΜΗΤΡΙΟΣ)</t>
  </si>
  <si>
    <t xml:space="preserve">ΤΣΑΚΝΗΣ ΕΥΑΓΓΕΛΟΣ (ΚΩΝΣΤΑΝΤΙΝΟΣ)</t>
  </si>
  <si>
    <t xml:space="preserve">ΤΣΙΑΝΑΚΑΣ ΓΕΩΡΓΙΟΣ (ΣΤΕΦΑΝΟΣ)</t>
  </si>
  <si>
    <t xml:space="preserve">ΤΣΙΑΠΑΤΟΡΗΣ ΒΑΣΙΛΕΙΟΣ (ΙΩΑΝΝΗΣ)</t>
  </si>
  <si>
    <t xml:space="preserve">ΤΣΙΛΙΜΙΓΚΑΣ ΑΛΕΞΑΝΔΡΟΣ (ΓΡΗΓΟΡΙΟΣ)</t>
  </si>
  <si>
    <t xml:space="preserve">ΤΣΙΜΟΓΙΑΝΝΗΣ ΝΙΚΟΛΑΟΣ (ΓΕΩΡΓΙΟΣ)</t>
  </si>
  <si>
    <t xml:space="preserve">ΤΣΙΩΛΗΣ ΚΩΝΣΤΑΝΤΙΝΟΣ (ΝΙΚΟΛΑΟΣ)</t>
  </si>
  <si>
    <t xml:space="preserve">ΦΟΥΤΣΙΑΣ ΒΑΣΙΛΕΙΟΣ (ΚΩΝΣΤΑΝΤΙΝΟΣ)</t>
  </si>
  <si>
    <t xml:space="preserve">ΧΑΛΟΣ ΚΩΝΣΤΑΝΤΙΝΟΣ (ΓΕΩΡΓΙΟΣ)</t>
  </si>
  <si>
    <t xml:space="preserve">ΧΑΡΜΠΕΑΣ ΘΕΟΔΩΡΟΣ (ΚΩΝ/ΝΟΣ)</t>
  </si>
  <si>
    <t xml:space="preserve">ΧΑΣΙΩΤΗΣ ΒΑΣΙΛΕΙΟΣ (ΘΩΜΑΣ)</t>
  </si>
  <si>
    <t xml:space="preserve">ΧΟΥΛΙΑΡΑΣ ΕΥΑΓΓΕΛΟΣ (ΧΡΗΣΤΟΣ)</t>
  </si>
  <si>
    <t xml:space="preserve">ΧΟΥΧΟΥΡΕΛΟΣ ΠΑΝΤΕΛΗΣ (ΓΕΩΡΓΙΟ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General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Comic Sans MS"/>
      <family val="4"/>
      <charset val="161"/>
    </font>
    <font>
      <sz val="12"/>
      <name val="Comic Sans MS"/>
      <family val="4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Βασικό_Φύλλο1" xfId="46"/>
    <cellStyle name="Εισαγωγή 2" xfId="47"/>
    <cellStyle name="Επεξηγηματικό κείμενο 2" xfId="48"/>
    <cellStyle name="Επικεφαλίδα 1 2" xfId="49"/>
    <cellStyle name="Επικεφαλίδα 2 2" xfId="50"/>
    <cellStyle name="Επικεφαλίδα 3 2" xfId="51"/>
    <cellStyle name="Επικεφαλίδα 4 2" xfId="52"/>
    <cellStyle name="Κακό 2" xfId="53"/>
    <cellStyle name="Καλό 2" xfId="54"/>
    <cellStyle name="Κανονικό 2" xfId="55"/>
    <cellStyle name="Κανονικό 2 2" xfId="56"/>
    <cellStyle name="Κανονικό 2 2 2" xfId="57"/>
    <cellStyle name="Κανονικό 2 3" xfId="58"/>
    <cellStyle name="Κανονικό 3" xfId="59"/>
    <cellStyle name="Κανονικό 4" xfId="60"/>
    <cellStyle name="Ουδέτερο 2" xfId="61"/>
    <cellStyle name="Προειδοποιητικό κείμενο 2" xfId="62"/>
    <cellStyle name="Σημείωση 2" xfId="63"/>
    <cellStyle name="Σημείωση 3" xfId="64"/>
    <cellStyle name="Σημείωση 4" xfId="65"/>
    <cellStyle name="Σημείωση 5" xfId="66"/>
    <cellStyle name="Συνδεδεμένο κελί 2" xfId="67"/>
    <cellStyle name="Σύνολο 2" xfId="68"/>
    <cellStyle name="Τίτλος 2" xfId="69"/>
    <cellStyle name="Υπολογισμός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55.99"/>
    <col collapsed="false" customWidth="true" hidden="false" outlineLevel="0" max="4" min="4" style="0" width="18.12"/>
  </cols>
  <sheetData>
    <row r="1" customFormat="false" ht="22.1" hidden="false" customHeight="false" outlineLevel="0" collapsed="false">
      <c r="A1" s="1" t="s">
        <v>0</v>
      </c>
      <c r="B1" s="1"/>
      <c r="C1" s="1"/>
      <c r="D1" s="1"/>
    </row>
    <row r="2" s="3" customFormat="true" ht="1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5" hidden="false" customHeight="false" outlineLevel="0" collapsed="false">
      <c r="A3" s="4" t="n">
        <v>1</v>
      </c>
      <c r="B3" s="0" t="s">
        <v>5</v>
      </c>
      <c r="C3" s="0" t="s">
        <v>6</v>
      </c>
      <c r="D3" s="5" t="n">
        <v>15000</v>
      </c>
    </row>
    <row r="4" customFormat="false" ht="12.85" hidden="false" customHeight="false" outlineLevel="0" collapsed="false">
      <c r="A4" s="4" t="n">
        <f aca="false">A3+1</f>
        <v>2</v>
      </c>
      <c r="B4" s="0" t="s">
        <v>5</v>
      </c>
      <c r="C4" s="0" t="s">
        <v>7</v>
      </c>
      <c r="D4" s="5" t="n">
        <v>15000</v>
      </c>
    </row>
    <row r="5" customFormat="false" ht="12.85" hidden="false" customHeight="false" outlineLevel="0" collapsed="false">
      <c r="A5" s="4" t="n">
        <f aca="false">A4+1</f>
        <v>3</v>
      </c>
      <c r="B5" s="0" t="s">
        <v>5</v>
      </c>
      <c r="C5" s="0" t="s">
        <v>8</v>
      </c>
      <c r="D5" s="5" t="n">
        <v>15000</v>
      </c>
    </row>
    <row r="6" customFormat="false" ht="12.85" hidden="false" customHeight="false" outlineLevel="0" collapsed="false">
      <c r="A6" s="4" t="n">
        <f aca="false">A5+1</f>
        <v>4</v>
      </c>
      <c r="B6" s="0" t="s">
        <v>5</v>
      </c>
      <c r="C6" s="0" t="s">
        <v>9</v>
      </c>
      <c r="D6" s="5" t="n">
        <v>15000</v>
      </c>
    </row>
    <row r="7" customFormat="false" ht="12.85" hidden="false" customHeight="false" outlineLevel="0" collapsed="false">
      <c r="A7" s="4" t="n">
        <f aca="false">A6+1</f>
        <v>5</v>
      </c>
      <c r="B7" s="0" t="s">
        <v>5</v>
      </c>
      <c r="C7" s="0" t="s">
        <v>10</v>
      </c>
      <c r="D7" s="5" t="n">
        <v>15000</v>
      </c>
    </row>
    <row r="8" customFormat="false" ht="12.85" hidden="false" customHeight="false" outlineLevel="0" collapsed="false">
      <c r="A8" s="4" t="n">
        <f aca="false">A7+1</f>
        <v>6</v>
      </c>
      <c r="B8" s="0" t="s">
        <v>5</v>
      </c>
      <c r="C8" s="0" t="s">
        <v>11</v>
      </c>
      <c r="D8" s="5" t="n">
        <v>12500</v>
      </c>
    </row>
    <row r="9" customFormat="false" ht="12.85" hidden="false" customHeight="false" outlineLevel="0" collapsed="false">
      <c r="A9" s="4" t="n">
        <f aca="false">A8+1</f>
        <v>7</v>
      </c>
      <c r="B9" s="0" t="s">
        <v>5</v>
      </c>
      <c r="C9" s="0" t="s">
        <v>12</v>
      </c>
      <c r="D9" s="5" t="n">
        <v>15000</v>
      </c>
    </row>
    <row r="10" customFormat="false" ht="12.85" hidden="false" customHeight="false" outlineLevel="0" collapsed="false">
      <c r="A10" s="4" t="n">
        <f aca="false">A9+1</f>
        <v>8</v>
      </c>
      <c r="B10" s="0" t="s">
        <v>5</v>
      </c>
      <c r="C10" s="0" t="s">
        <v>13</v>
      </c>
      <c r="D10" s="5" t="n">
        <v>15000</v>
      </c>
    </row>
    <row r="11" customFormat="false" ht="12.85" hidden="false" customHeight="false" outlineLevel="0" collapsed="false">
      <c r="A11" s="4" t="n">
        <f aca="false">A10+1</f>
        <v>9</v>
      </c>
      <c r="B11" s="0" t="s">
        <v>5</v>
      </c>
      <c r="C11" s="0" t="s">
        <v>14</v>
      </c>
      <c r="D11" s="5" t="n">
        <v>15000</v>
      </c>
    </row>
    <row r="12" customFormat="false" ht="12.85" hidden="false" customHeight="false" outlineLevel="0" collapsed="false">
      <c r="A12" s="4" t="n">
        <f aca="false">A11+1</f>
        <v>10</v>
      </c>
      <c r="B12" s="0" t="s">
        <v>5</v>
      </c>
      <c r="C12" s="0" t="s">
        <v>15</v>
      </c>
      <c r="D12" s="5" t="n">
        <v>20000</v>
      </c>
    </row>
    <row r="13" customFormat="false" ht="12.85" hidden="false" customHeight="false" outlineLevel="0" collapsed="false">
      <c r="A13" s="4" t="n">
        <f aca="false">A12+1</f>
        <v>11</v>
      </c>
      <c r="B13" s="0" t="s">
        <v>5</v>
      </c>
      <c r="C13" s="0" t="s">
        <v>16</v>
      </c>
      <c r="D13" s="5" t="n">
        <v>15000</v>
      </c>
    </row>
    <row r="14" customFormat="false" ht="12.85" hidden="false" customHeight="false" outlineLevel="0" collapsed="false">
      <c r="A14" s="4" t="n">
        <f aca="false">A13+1</f>
        <v>12</v>
      </c>
      <c r="B14" s="0" t="s">
        <v>5</v>
      </c>
      <c r="C14" s="0" t="s">
        <v>17</v>
      </c>
      <c r="D14" s="5" t="n">
        <v>15000</v>
      </c>
    </row>
    <row r="15" customFormat="false" ht="12.85" hidden="false" customHeight="false" outlineLevel="0" collapsed="false">
      <c r="A15" s="4" t="n">
        <f aca="false">A14+1</f>
        <v>13</v>
      </c>
      <c r="B15" s="0" t="s">
        <v>5</v>
      </c>
      <c r="C15" s="0" t="s">
        <v>18</v>
      </c>
      <c r="D15" s="5" t="n">
        <v>15000</v>
      </c>
    </row>
    <row r="16" customFormat="false" ht="12.85" hidden="false" customHeight="false" outlineLevel="0" collapsed="false">
      <c r="A16" s="4" t="n">
        <f aca="false">A15+1</f>
        <v>14</v>
      </c>
      <c r="B16" s="0" t="s">
        <v>5</v>
      </c>
      <c r="C16" s="0" t="s">
        <v>19</v>
      </c>
      <c r="D16" s="5" t="n">
        <v>15000</v>
      </c>
    </row>
    <row r="17" customFormat="false" ht="12.85" hidden="false" customHeight="false" outlineLevel="0" collapsed="false">
      <c r="A17" s="4" t="n">
        <f aca="false">A16+1</f>
        <v>15</v>
      </c>
      <c r="B17" s="0" t="s">
        <v>5</v>
      </c>
      <c r="C17" s="0" t="s">
        <v>20</v>
      </c>
      <c r="D17" s="5" t="n">
        <v>15000</v>
      </c>
    </row>
    <row r="18" customFormat="false" ht="12.85" hidden="false" customHeight="false" outlineLevel="0" collapsed="false">
      <c r="A18" s="4" t="n">
        <f aca="false">A17+1</f>
        <v>16</v>
      </c>
      <c r="B18" s="0" t="s">
        <v>5</v>
      </c>
      <c r="C18" s="0" t="s">
        <v>21</v>
      </c>
      <c r="D18" s="5" t="n">
        <v>15000</v>
      </c>
    </row>
    <row r="19" customFormat="false" ht="12.85" hidden="false" customHeight="false" outlineLevel="0" collapsed="false">
      <c r="A19" s="4" t="n">
        <f aca="false">A18+1</f>
        <v>17</v>
      </c>
      <c r="B19" s="0" t="s">
        <v>5</v>
      </c>
      <c r="C19" s="0" t="s">
        <v>22</v>
      </c>
      <c r="D19" s="5" t="n">
        <v>15000</v>
      </c>
    </row>
    <row r="20" customFormat="false" ht="12.85" hidden="false" customHeight="false" outlineLevel="0" collapsed="false">
      <c r="A20" s="4" t="n">
        <f aca="false">A19+1</f>
        <v>18</v>
      </c>
      <c r="B20" s="0" t="s">
        <v>5</v>
      </c>
      <c r="C20" s="0" t="s">
        <v>23</v>
      </c>
      <c r="D20" s="5" t="n">
        <v>15000</v>
      </c>
    </row>
    <row r="21" customFormat="false" ht="12.85" hidden="false" customHeight="false" outlineLevel="0" collapsed="false">
      <c r="A21" s="4" t="n">
        <f aca="false">A20+1</f>
        <v>19</v>
      </c>
      <c r="B21" s="0" t="s">
        <v>5</v>
      </c>
      <c r="C21" s="0" t="s">
        <v>24</v>
      </c>
      <c r="D21" s="5" t="n">
        <v>15000</v>
      </c>
    </row>
    <row r="22" customFormat="false" ht="12.85" hidden="false" customHeight="false" outlineLevel="0" collapsed="false">
      <c r="A22" s="4" t="n">
        <f aca="false">A21+1</f>
        <v>20</v>
      </c>
      <c r="B22" s="0" t="s">
        <v>5</v>
      </c>
      <c r="C22" s="0" t="s">
        <v>25</v>
      </c>
      <c r="D22" s="5" t="n">
        <v>15000</v>
      </c>
    </row>
    <row r="23" customFormat="false" ht="12.85" hidden="false" customHeight="false" outlineLevel="0" collapsed="false">
      <c r="A23" s="4" t="n">
        <f aca="false">A22+1</f>
        <v>21</v>
      </c>
      <c r="B23" s="0" t="s">
        <v>5</v>
      </c>
      <c r="C23" s="0" t="s">
        <v>26</v>
      </c>
      <c r="D23" s="5" t="n">
        <v>15000</v>
      </c>
    </row>
    <row r="24" customFormat="false" ht="12.85" hidden="false" customHeight="false" outlineLevel="0" collapsed="false">
      <c r="A24" s="4" t="n">
        <f aca="false">A23+1</f>
        <v>22</v>
      </c>
      <c r="B24" s="0" t="s">
        <v>5</v>
      </c>
      <c r="C24" s="0" t="s">
        <v>27</v>
      </c>
      <c r="D24" s="5" t="n">
        <v>15000</v>
      </c>
    </row>
    <row r="25" customFormat="false" ht="12.85" hidden="false" customHeight="false" outlineLevel="0" collapsed="false">
      <c r="A25" s="4" t="n">
        <f aca="false">A24+1</f>
        <v>23</v>
      </c>
      <c r="B25" s="0" t="s">
        <v>5</v>
      </c>
      <c r="C25" s="0" t="s">
        <v>28</v>
      </c>
      <c r="D25" s="5" t="n">
        <v>15000</v>
      </c>
    </row>
    <row r="26" customFormat="false" ht="12.85" hidden="false" customHeight="false" outlineLevel="0" collapsed="false">
      <c r="A26" s="4" t="n">
        <f aca="false">A25+1</f>
        <v>24</v>
      </c>
      <c r="B26" s="0" t="s">
        <v>5</v>
      </c>
      <c r="C26" s="0" t="s">
        <v>29</v>
      </c>
      <c r="D26" s="5" t="n">
        <v>15000</v>
      </c>
    </row>
    <row r="27" customFormat="false" ht="12.85" hidden="false" customHeight="false" outlineLevel="0" collapsed="false">
      <c r="A27" s="4" t="n">
        <f aca="false">A26+1</f>
        <v>25</v>
      </c>
      <c r="B27" s="0" t="s">
        <v>5</v>
      </c>
      <c r="C27" s="0" t="s">
        <v>30</v>
      </c>
      <c r="D27" s="5" t="n">
        <v>15000</v>
      </c>
    </row>
    <row r="28" customFormat="false" ht="12.85" hidden="false" customHeight="false" outlineLevel="0" collapsed="false">
      <c r="A28" s="4" t="n">
        <f aca="false">A27+1</f>
        <v>26</v>
      </c>
      <c r="B28" s="0" t="s">
        <v>5</v>
      </c>
      <c r="C28" s="0" t="s">
        <v>31</v>
      </c>
      <c r="D28" s="5" t="n">
        <v>15000</v>
      </c>
    </row>
    <row r="29" customFormat="false" ht="12.85" hidden="false" customHeight="false" outlineLevel="0" collapsed="false">
      <c r="A29" s="4" t="n">
        <f aca="false">A28+1</f>
        <v>27</v>
      </c>
      <c r="B29" s="0" t="s">
        <v>5</v>
      </c>
      <c r="C29" s="0" t="s">
        <v>32</v>
      </c>
      <c r="D29" s="5" t="n">
        <v>15000</v>
      </c>
    </row>
    <row r="30" customFormat="false" ht="12.85" hidden="false" customHeight="false" outlineLevel="0" collapsed="false">
      <c r="A30" s="4" t="n">
        <f aca="false">A29+1</f>
        <v>28</v>
      </c>
      <c r="B30" s="0" t="s">
        <v>5</v>
      </c>
      <c r="C30" s="0" t="s">
        <v>33</v>
      </c>
      <c r="D30" s="5" t="n">
        <v>15000</v>
      </c>
    </row>
    <row r="31" customFormat="false" ht="12.85" hidden="false" customHeight="false" outlineLevel="0" collapsed="false">
      <c r="A31" s="4" t="n">
        <f aca="false">A30+1</f>
        <v>29</v>
      </c>
      <c r="B31" s="0" t="s">
        <v>5</v>
      </c>
      <c r="C31" s="0" t="s">
        <v>34</v>
      </c>
      <c r="D31" s="5" t="n">
        <v>20000</v>
      </c>
    </row>
    <row r="32" customFormat="false" ht="12.85" hidden="false" customHeight="false" outlineLevel="0" collapsed="false">
      <c r="A32" s="4" t="n">
        <f aca="false">A31+1</f>
        <v>30</v>
      </c>
      <c r="B32" s="0" t="s">
        <v>5</v>
      </c>
      <c r="C32" s="0" t="s">
        <v>35</v>
      </c>
      <c r="D32" s="5" t="n">
        <v>15000</v>
      </c>
    </row>
    <row r="33" customFormat="false" ht="12.85" hidden="false" customHeight="false" outlineLevel="0" collapsed="false">
      <c r="A33" s="4" t="n">
        <f aca="false">A32+1</f>
        <v>31</v>
      </c>
      <c r="B33" s="0" t="s">
        <v>5</v>
      </c>
      <c r="C33" s="0" t="s">
        <v>36</v>
      </c>
      <c r="D33" s="5" t="n">
        <v>20000</v>
      </c>
    </row>
    <row r="34" customFormat="false" ht="12.85" hidden="false" customHeight="false" outlineLevel="0" collapsed="false">
      <c r="A34" s="4" t="n">
        <f aca="false">A33+1</f>
        <v>32</v>
      </c>
      <c r="B34" s="0" t="s">
        <v>5</v>
      </c>
      <c r="C34" s="0" t="s">
        <v>37</v>
      </c>
      <c r="D34" s="5" t="n">
        <v>15000</v>
      </c>
    </row>
    <row r="35" customFormat="false" ht="12.85" hidden="false" customHeight="false" outlineLevel="0" collapsed="false">
      <c r="A35" s="4" t="n">
        <f aca="false">A34+1</f>
        <v>33</v>
      </c>
      <c r="B35" s="0" t="s">
        <v>5</v>
      </c>
      <c r="C35" s="0" t="s">
        <v>38</v>
      </c>
      <c r="D35" s="5" t="n">
        <v>15000</v>
      </c>
    </row>
    <row r="36" customFormat="false" ht="12.85" hidden="false" customHeight="false" outlineLevel="0" collapsed="false">
      <c r="A36" s="4" t="n">
        <f aca="false">A35+1</f>
        <v>34</v>
      </c>
      <c r="B36" s="0" t="s">
        <v>5</v>
      </c>
      <c r="C36" s="0" t="s">
        <v>39</v>
      </c>
      <c r="D36" s="5" t="n">
        <v>15000</v>
      </c>
    </row>
    <row r="37" customFormat="false" ht="12.85" hidden="false" customHeight="false" outlineLevel="0" collapsed="false">
      <c r="A37" s="4" t="n">
        <f aca="false">A36+1</f>
        <v>35</v>
      </c>
      <c r="B37" s="0" t="s">
        <v>5</v>
      </c>
      <c r="C37" s="0" t="s">
        <v>40</v>
      </c>
      <c r="D37" s="5" t="n">
        <v>15000</v>
      </c>
    </row>
    <row r="38" customFormat="false" ht="12.85" hidden="false" customHeight="false" outlineLevel="0" collapsed="false">
      <c r="A38" s="4" t="n">
        <f aca="false">A37+1</f>
        <v>36</v>
      </c>
      <c r="B38" s="0" t="s">
        <v>5</v>
      </c>
      <c r="C38" s="0" t="s">
        <v>41</v>
      </c>
      <c r="D38" s="5" t="n">
        <v>15000</v>
      </c>
    </row>
    <row r="39" customFormat="false" ht="12.85" hidden="false" customHeight="false" outlineLevel="0" collapsed="false">
      <c r="A39" s="4" t="n">
        <f aca="false">A38+1</f>
        <v>37</v>
      </c>
      <c r="B39" s="0" t="s">
        <v>5</v>
      </c>
      <c r="C39" s="0" t="s">
        <v>42</v>
      </c>
      <c r="D39" s="5" t="n">
        <v>20000</v>
      </c>
    </row>
    <row r="40" customFormat="false" ht="12.85" hidden="false" customHeight="false" outlineLevel="0" collapsed="false">
      <c r="A40" s="4" t="n">
        <f aca="false">A39+1</f>
        <v>38</v>
      </c>
      <c r="B40" s="0" t="s">
        <v>5</v>
      </c>
      <c r="C40" s="0" t="s">
        <v>43</v>
      </c>
      <c r="D40" s="5" t="n">
        <v>15000</v>
      </c>
    </row>
    <row r="41" customFormat="false" ht="12.85" hidden="false" customHeight="false" outlineLevel="0" collapsed="false">
      <c r="A41" s="4" t="n">
        <f aca="false">A40+1</f>
        <v>39</v>
      </c>
      <c r="B41" s="0" t="s">
        <v>5</v>
      </c>
      <c r="C41" s="0" t="s">
        <v>44</v>
      </c>
      <c r="D41" s="5" t="n">
        <v>20000</v>
      </c>
    </row>
    <row r="42" customFormat="false" ht="12.85" hidden="false" customHeight="false" outlineLevel="0" collapsed="false">
      <c r="A42" s="4" t="n">
        <f aca="false">A41+1</f>
        <v>40</v>
      </c>
      <c r="B42" s="0" t="s">
        <v>5</v>
      </c>
      <c r="C42" s="0" t="s">
        <v>45</v>
      </c>
      <c r="D42" s="5" t="n">
        <v>15000</v>
      </c>
    </row>
    <row r="43" customFormat="false" ht="12.85" hidden="false" customHeight="false" outlineLevel="0" collapsed="false">
      <c r="A43" s="4" t="n">
        <f aca="false">A42+1</f>
        <v>41</v>
      </c>
      <c r="B43" s="0" t="s">
        <v>5</v>
      </c>
      <c r="C43" s="0" t="s">
        <v>46</v>
      </c>
      <c r="D43" s="5" t="n">
        <v>15000</v>
      </c>
    </row>
    <row r="44" customFormat="false" ht="12.85" hidden="false" customHeight="false" outlineLevel="0" collapsed="false">
      <c r="A44" s="4" t="n">
        <f aca="false">A43+1</f>
        <v>42</v>
      </c>
      <c r="B44" s="0" t="s">
        <v>5</v>
      </c>
      <c r="C44" s="0" t="s">
        <v>47</v>
      </c>
      <c r="D44" s="5" t="n">
        <v>15000</v>
      </c>
    </row>
    <row r="45" customFormat="false" ht="12.85" hidden="false" customHeight="false" outlineLevel="0" collapsed="false">
      <c r="A45" s="4" t="n">
        <f aca="false">A44+1</f>
        <v>43</v>
      </c>
      <c r="B45" s="0" t="s">
        <v>5</v>
      </c>
      <c r="C45" s="0" t="s">
        <v>48</v>
      </c>
      <c r="D45" s="5" t="n">
        <v>15000</v>
      </c>
    </row>
    <row r="46" customFormat="false" ht="12.85" hidden="false" customHeight="false" outlineLevel="0" collapsed="false">
      <c r="A46" s="4" t="n">
        <f aca="false">A45+1</f>
        <v>44</v>
      </c>
      <c r="B46" s="0" t="s">
        <v>5</v>
      </c>
      <c r="C46" s="0" t="s">
        <v>49</v>
      </c>
      <c r="D46" s="5" t="n">
        <v>15000</v>
      </c>
    </row>
    <row r="47" customFormat="false" ht="12.85" hidden="false" customHeight="false" outlineLevel="0" collapsed="false">
      <c r="A47" s="4" t="n">
        <f aca="false">A46+1</f>
        <v>45</v>
      </c>
      <c r="B47" s="0" t="s">
        <v>5</v>
      </c>
      <c r="C47" s="0" t="s">
        <v>50</v>
      </c>
      <c r="D47" s="5" t="n">
        <v>15000</v>
      </c>
    </row>
    <row r="48" customFormat="false" ht="12.85" hidden="false" customHeight="false" outlineLevel="0" collapsed="false">
      <c r="A48" s="4" t="n">
        <f aca="false">A47+1</f>
        <v>46</v>
      </c>
      <c r="B48" s="0" t="s">
        <v>5</v>
      </c>
      <c r="C48" s="0" t="s">
        <v>51</v>
      </c>
      <c r="D48" s="5" t="n">
        <v>20000</v>
      </c>
    </row>
    <row r="49" customFormat="false" ht="12.85" hidden="false" customHeight="false" outlineLevel="0" collapsed="false">
      <c r="A49" s="4" t="n">
        <f aca="false">A48+1</f>
        <v>47</v>
      </c>
      <c r="B49" s="0" t="s">
        <v>5</v>
      </c>
      <c r="C49" s="0" t="s">
        <v>52</v>
      </c>
      <c r="D49" s="5" t="n">
        <v>15000</v>
      </c>
    </row>
    <row r="50" customFormat="false" ht="12.85" hidden="false" customHeight="false" outlineLevel="0" collapsed="false">
      <c r="A50" s="4" t="n">
        <f aca="false">A49+1</f>
        <v>48</v>
      </c>
      <c r="B50" s="0" t="s">
        <v>5</v>
      </c>
      <c r="C50" s="0" t="s">
        <v>53</v>
      </c>
      <c r="D50" s="5" t="n">
        <v>20000</v>
      </c>
    </row>
    <row r="51" customFormat="false" ht="12.85" hidden="false" customHeight="false" outlineLevel="0" collapsed="false">
      <c r="A51" s="4" t="n">
        <f aca="false">A50+1</f>
        <v>49</v>
      </c>
      <c r="B51" s="0" t="s">
        <v>5</v>
      </c>
      <c r="C51" s="0" t="s">
        <v>54</v>
      </c>
      <c r="D51" s="5" t="n">
        <v>20000</v>
      </c>
    </row>
    <row r="52" customFormat="false" ht="12.85" hidden="false" customHeight="false" outlineLevel="0" collapsed="false">
      <c r="A52" s="4" t="n">
        <f aca="false">A51+1</f>
        <v>50</v>
      </c>
      <c r="B52" s="0" t="s">
        <v>5</v>
      </c>
      <c r="C52" s="0" t="s">
        <v>55</v>
      </c>
      <c r="D52" s="5" t="n">
        <v>15000</v>
      </c>
    </row>
    <row r="53" customFormat="false" ht="12.85" hidden="false" customHeight="false" outlineLevel="0" collapsed="false">
      <c r="A53" s="4" t="n">
        <f aca="false">A52+1</f>
        <v>51</v>
      </c>
      <c r="B53" s="0" t="s">
        <v>5</v>
      </c>
      <c r="C53" s="0" t="s">
        <v>56</v>
      </c>
      <c r="D53" s="5" t="n">
        <v>15000</v>
      </c>
    </row>
    <row r="54" customFormat="false" ht="12.85" hidden="false" customHeight="false" outlineLevel="0" collapsed="false">
      <c r="A54" s="4" t="n">
        <f aca="false">A53+1</f>
        <v>52</v>
      </c>
      <c r="B54" s="0" t="s">
        <v>5</v>
      </c>
      <c r="C54" s="0" t="s">
        <v>57</v>
      </c>
      <c r="D54" s="5" t="n">
        <v>15000</v>
      </c>
    </row>
    <row r="55" customFormat="false" ht="12.85" hidden="false" customHeight="false" outlineLevel="0" collapsed="false">
      <c r="A55" s="4" t="n">
        <f aca="false">A54+1</f>
        <v>53</v>
      </c>
      <c r="B55" s="0" t="s">
        <v>5</v>
      </c>
      <c r="C55" s="0" t="s">
        <v>58</v>
      </c>
      <c r="D55" s="5" t="n">
        <v>15000</v>
      </c>
    </row>
    <row r="56" customFormat="false" ht="12.85" hidden="false" customHeight="false" outlineLevel="0" collapsed="false">
      <c r="A56" s="4" t="n">
        <f aca="false">A55+1</f>
        <v>54</v>
      </c>
      <c r="B56" s="0" t="s">
        <v>5</v>
      </c>
      <c r="C56" s="0" t="s">
        <v>59</v>
      </c>
      <c r="D56" s="5" t="n">
        <v>15000</v>
      </c>
    </row>
    <row r="57" customFormat="false" ht="12.85" hidden="false" customHeight="false" outlineLevel="0" collapsed="false">
      <c r="A57" s="4" t="n">
        <f aca="false">A56+1</f>
        <v>55</v>
      </c>
      <c r="B57" s="0" t="s">
        <v>5</v>
      </c>
      <c r="C57" s="0" t="s">
        <v>60</v>
      </c>
      <c r="D57" s="5" t="n">
        <v>15000</v>
      </c>
    </row>
    <row r="58" customFormat="false" ht="12.85" hidden="false" customHeight="false" outlineLevel="0" collapsed="false">
      <c r="A58" s="4" t="n">
        <f aca="false">A57+1</f>
        <v>56</v>
      </c>
      <c r="B58" s="0" t="s">
        <v>5</v>
      </c>
      <c r="C58" s="0" t="s">
        <v>61</v>
      </c>
      <c r="D58" s="5" t="n">
        <v>15000</v>
      </c>
    </row>
    <row r="59" customFormat="false" ht="12.85" hidden="false" customHeight="false" outlineLevel="0" collapsed="false">
      <c r="A59" s="4" t="n">
        <f aca="false">A58+1</f>
        <v>57</v>
      </c>
      <c r="B59" s="0" t="s">
        <v>5</v>
      </c>
      <c r="C59" s="0" t="s">
        <v>62</v>
      </c>
      <c r="D59" s="5" t="n">
        <v>15000</v>
      </c>
    </row>
    <row r="60" customFormat="false" ht="12.85" hidden="false" customHeight="false" outlineLevel="0" collapsed="false">
      <c r="A60" s="4" t="n">
        <f aca="false">A59+1</f>
        <v>58</v>
      </c>
      <c r="B60" s="0" t="s">
        <v>5</v>
      </c>
      <c r="C60" s="0" t="s">
        <v>63</v>
      </c>
      <c r="D60" s="5" t="n">
        <v>15000</v>
      </c>
    </row>
    <row r="61" customFormat="false" ht="12.85" hidden="false" customHeight="false" outlineLevel="0" collapsed="false">
      <c r="A61" s="4" t="n">
        <f aca="false">A60+1</f>
        <v>59</v>
      </c>
      <c r="B61" s="0" t="s">
        <v>5</v>
      </c>
      <c r="C61" s="0" t="s">
        <v>64</v>
      </c>
      <c r="D61" s="5" t="n">
        <v>17500</v>
      </c>
    </row>
    <row r="62" customFormat="false" ht="12.85" hidden="false" customHeight="false" outlineLevel="0" collapsed="false">
      <c r="A62" s="4" t="n">
        <f aca="false">A61+1</f>
        <v>60</v>
      </c>
      <c r="B62" s="0" t="s">
        <v>5</v>
      </c>
      <c r="C62" s="0" t="s">
        <v>65</v>
      </c>
      <c r="D62" s="5" t="n">
        <v>12500</v>
      </c>
    </row>
    <row r="63" customFormat="false" ht="12.85" hidden="false" customHeight="false" outlineLevel="0" collapsed="false">
      <c r="A63" s="4" t="n">
        <f aca="false">A62+1</f>
        <v>61</v>
      </c>
      <c r="B63" s="0" t="s">
        <v>5</v>
      </c>
      <c r="C63" s="0" t="s">
        <v>66</v>
      </c>
      <c r="D63" s="5" t="n">
        <v>15000</v>
      </c>
    </row>
    <row r="64" customFormat="false" ht="12.85" hidden="false" customHeight="false" outlineLevel="0" collapsed="false">
      <c r="A64" s="4" t="n">
        <f aca="false">A63+1</f>
        <v>62</v>
      </c>
      <c r="B64" s="0" t="s">
        <v>5</v>
      </c>
      <c r="C64" s="0" t="s">
        <v>67</v>
      </c>
      <c r="D64" s="5" t="n">
        <v>12500</v>
      </c>
    </row>
    <row r="65" customFormat="false" ht="12.85" hidden="false" customHeight="false" outlineLevel="0" collapsed="false">
      <c r="A65" s="4" t="n">
        <f aca="false">A64+1</f>
        <v>63</v>
      </c>
      <c r="B65" s="0" t="s">
        <v>5</v>
      </c>
      <c r="C65" s="0" t="s">
        <v>68</v>
      </c>
      <c r="D65" s="5" t="n">
        <v>12500</v>
      </c>
    </row>
    <row r="66" customFormat="false" ht="12.85" hidden="false" customHeight="false" outlineLevel="0" collapsed="false">
      <c r="A66" s="4" t="n">
        <f aca="false">A65+1</f>
        <v>64</v>
      </c>
      <c r="B66" s="0" t="s">
        <v>5</v>
      </c>
      <c r="C66" s="0" t="s">
        <v>69</v>
      </c>
      <c r="D66" s="5" t="n">
        <v>12500</v>
      </c>
    </row>
    <row r="67" customFormat="false" ht="12.85" hidden="false" customHeight="false" outlineLevel="0" collapsed="false">
      <c r="A67" s="4" t="n">
        <f aca="false">A66+1</f>
        <v>65</v>
      </c>
      <c r="B67" s="0" t="s">
        <v>5</v>
      </c>
      <c r="C67" s="0" t="s">
        <v>70</v>
      </c>
      <c r="D67" s="5" t="n">
        <v>15000</v>
      </c>
    </row>
    <row r="68" customFormat="false" ht="12.85" hidden="false" customHeight="false" outlineLevel="0" collapsed="false">
      <c r="A68" s="4" t="n">
        <f aca="false">A67+1</f>
        <v>66</v>
      </c>
      <c r="B68" s="0" t="s">
        <v>5</v>
      </c>
      <c r="C68" s="0" t="s">
        <v>71</v>
      </c>
      <c r="D68" s="5" t="n">
        <v>20000</v>
      </c>
    </row>
    <row r="69" customFormat="false" ht="12.85" hidden="false" customHeight="false" outlineLevel="0" collapsed="false">
      <c r="A69" s="4" t="n">
        <f aca="false">A68+1</f>
        <v>67</v>
      </c>
      <c r="B69" s="0" t="s">
        <v>5</v>
      </c>
      <c r="C69" s="0" t="s">
        <v>72</v>
      </c>
      <c r="D69" s="5" t="n">
        <v>15000</v>
      </c>
    </row>
    <row r="70" customFormat="false" ht="12.85" hidden="false" customHeight="false" outlineLevel="0" collapsed="false">
      <c r="A70" s="4" t="n">
        <f aca="false">A69+1</f>
        <v>68</v>
      </c>
      <c r="B70" s="0" t="s">
        <v>5</v>
      </c>
      <c r="C70" s="0" t="s">
        <v>73</v>
      </c>
      <c r="D70" s="5" t="n">
        <v>15000</v>
      </c>
    </row>
    <row r="71" customFormat="false" ht="12.85" hidden="false" customHeight="false" outlineLevel="0" collapsed="false">
      <c r="A71" s="4" t="n">
        <f aca="false">A70+1</f>
        <v>69</v>
      </c>
      <c r="B71" s="0" t="s">
        <v>5</v>
      </c>
      <c r="C71" s="0" t="s">
        <v>74</v>
      </c>
      <c r="D71" s="5" t="n">
        <v>15000</v>
      </c>
    </row>
    <row r="72" customFormat="false" ht="12.85" hidden="false" customHeight="false" outlineLevel="0" collapsed="false">
      <c r="A72" s="4" t="n">
        <f aca="false">A71+1</f>
        <v>70</v>
      </c>
      <c r="B72" s="0" t="s">
        <v>5</v>
      </c>
      <c r="C72" s="0" t="s">
        <v>75</v>
      </c>
      <c r="D72" s="5" t="n">
        <v>15000</v>
      </c>
    </row>
    <row r="73" customFormat="false" ht="12.85" hidden="false" customHeight="false" outlineLevel="0" collapsed="false">
      <c r="A73" s="4" t="n">
        <f aca="false">A72+1</f>
        <v>71</v>
      </c>
      <c r="B73" s="0" t="s">
        <v>5</v>
      </c>
      <c r="C73" s="0" t="s">
        <v>76</v>
      </c>
      <c r="D73" s="5" t="n">
        <v>15000</v>
      </c>
    </row>
    <row r="74" customFormat="false" ht="12.85" hidden="false" customHeight="false" outlineLevel="0" collapsed="false">
      <c r="A74" s="4" t="n">
        <f aca="false">A73+1</f>
        <v>72</v>
      </c>
      <c r="B74" s="0" t="s">
        <v>5</v>
      </c>
      <c r="C74" s="0" t="s">
        <v>77</v>
      </c>
      <c r="D74" s="5" t="n">
        <v>15000</v>
      </c>
    </row>
    <row r="75" customFormat="false" ht="12.85" hidden="false" customHeight="false" outlineLevel="0" collapsed="false">
      <c r="A75" s="4" t="n">
        <f aca="false">A74+1</f>
        <v>73</v>
      </c>
      <c r="B75" s="0" t="s">
        <v>5</v>
      </c>
      <c r="C75" s="0" t="s">
        <v>78</v>
      </c>
      <c r="D75" s="5" t="n">
        <v>15000</v>
      </c>
    </row>
    <row r="76" customFormat="false" ht="12.85" hidden="false" customHeight="false" outlineLevel="0" collapsed="false">
      <c r="A76" s="4" t="n">
        <f aca="false">A75+1</f>
        <v>74</v>
      </c>
      <c r="B76" s="0" t="s">
        <v>5</v>
      </c>
      <c r="C76" s="0" t="s">
        <v>79</v>
      </c>
      <c r="D76" s="5" t="n">
        <v>15000</v>
      </c>
    </row>
    <row r="77" customFormat="false" ht="12.85" hidden="false" customHeight="false" outlineLevel="0" collapsed="false">
      <c r="A77" s="4" t="n">
        <f aca="false">A76+1</f>
        <v>75</v>
      </c>
      <c r="B77" s="0" t="s">
        <v>5</v>
      </c>
      <c r="C77" s="0" t="s">
        <v>80</v>
      </c>
      <c r="D77" s="5" t="n">
        <v>12500</v>
      </c>
    </row>
    <row r="78" customFormat="false" ht="12.85" hidden="false" customHeight="false" outlineLevel="0" collapsed="false">
      <c r="A78" s="4" t="n">
        <f aca="false">A77+1</f>
        <v>76</v>
      </c>
      <c r="B78" s="0" t="s">
        <v>5</v>
      </c>
      <c r="C78" s="0" t="s">
        <v>81</v>
      </c>
      <c r="D78" s="5" t="n">
        <v>15000</v>
      </c>
    </row>
    <row r="79" customFormat="false" ht="12.85" hidden="false" customHeight="false" outlineLevel="0" collapsed="false">
      <c r="A79" s="4" t="n">
        <f aca="false">A78+1</f>
        <v>77</v>
      </c>
      <c r="B79" s="0" t="s">
        <v>5</v>
      </c>
      <c r="C79" s="0" t="s">
        <v>82</v>
      </c>
      <c r="D79" s="5" t="n">
        <v>15000</v>
      </c>
    </row>
    <row r="80" customFormat="false" ht="12.85" hidden="false" customHeight="false" outlineLevel="0" collapsed="false">
      <c r="A80" s="4" t="n">
        <f aca="false">A79+1</f>
        <v>78</v>
      </c>
      <c r="B80" s="0" t="s">
        <v>5</v>
      </c>
      <c r="C80" s="0" t="s">
        <v>83</v>
      </c>
      <c r="D80" s="5" t="n">
        <v>15000</v>
      </c>
    </row>
    <row r="81" customFormat="false" ht="12.85" hidden="false" customHeight="false" outlineLevel="0" collapsed="false">
      <c r="A81" s="4" t="n">
        <f aca="false">A80+1</f>
        <v>79</v>
      </c>
      <c r="B81" s="0" t="s">
        <v>5</v>
      </c>
      <c r="C81" s="0" t="s">
        <v>84</v>
      </c>
      <c r="D81" s="5" t="n">
        <v>15000</v>
      </c>
    </row>
    <row r="82" customFormat="false" ht="12.85" hidden="false" customHeight="false" outlineLevel="0" collapsed="false">
      <c r="A82" s="4" t="n">
        <f aca="false">A81+1</f>
        <v>80</v>
      </c>
      <c r="B82" s="0" t="s">
        <v>5</v>
      </c>
      <c r="C82" s="0" t="s">
        <v>85</v>
      </c>
      <c r="D82" s="5" t="n">
        <v>15000</v>
      </c>
    </row>
    <row r="83" customFormat="false" ht="12.85" hidden="false" customHeight="false" outlineLevel="0" collapsed="false">
      <c r="A83" s="4" t="n">
        <f aca="false">A82+1</f>
        <v>81</v>
      </c>
      <c r="B83" s="0" t="s">
        <v>5</v>
      </c>
      <c r="C83" s="0" t="s">
        <v>86</v>
      </c>
      <c r="D83" s="5" t="n">
        <v>15000</v>
      </c>
    </row>
    <row r="84" customFormat="false" ht="12.85" hidden="false" customHeight="false" outlineLevel="0" collapsed="false">
      <c r="A84" s="4" t="n">
        <f aca="false">A83+1</f>
        <v>82</v>
      </c>
      <c r="B84" s="0" t="s">
        <v>5</v>
      </c>
      <c r="C84" s="0" t="s">
        <v>87</v>
      </c>
      <c r="D84" s="5" t="n">
        <v>15000</v>
      </c>
    </row>
    <row r="85" customFormat="false" ht="12.85" hidden="false" customHeight="false" outlineLevel="0" collapsed="false">
      <c r="A85" s="4" t="n">
        <f aca="false">A84+1</f>
        <v>83</v>
      </c>
      <c r="B85" s="0" t="s">
        <v>5</v>
      </c>
      <c r="C85" s="0" t="s">
        <v>88</v>
      </c>
      <c r="D85" s="5" t="n">
        <v>15000</v>
      </c>
    </row>
    <row r="86" customFormat="false" ht="12.85" hidden="false" customHeight="false" outlineLevel="0" collapsed="false">
      <c r="A86" s="4" t="n">
        <f aca="false">A85+1</f>
        <v>84</v>
      </c>
      <c r="B86" s="0" t="s">
        <v>5</v>
      </c>
      <c r="C86" s="0" t="s">
        <v>89</v>
      </c>
      <c r="D86" s="5" t="n">
        <v>15000</v>
      </c>
    </row>
    <row r="87" customFormat="false" ht="12.85" hidden="false" customHeight="false" outlineLevel="0" collapsed="false">
      <c r="A87" s="4" t="n">
        <f aca="false">A86+1</f>
        <v>85</v>
      </c>
      <c r="B87" s="0" t="s">
        <v>5</v>
      </c>
      <c r="C87" s="0" t="s">
        <v>90</v>
      </c>
      <c r="D87" s="5" t="n">
        <v>15000</v>
      </c>
    </row>
    <row r="88" customFormat="false" ht="12.85" hidden="false" customHeight="false" outlineLevel="0" collapsed="false">
      <c r="A88" s="4" t="n">
        <f aca="false">A87+1</f>
        <v>86</v>
      </c>
      <c r="B88" s="0" t="s">
        <v>5</v>
      </c>
      <c r="C88" s="0" t="s">
        <v>91</v>
      </c>
      <c r="D88" s="5" t="n">
        <v>17500</v>
      </c>
    </row>
    <row r="89" customFormat="false" ht="12.85" hidden="false" customHeight="false" outlineLevel="0" collapsed="false">
      <c r="A89" s="4" t="n">
        <f aca="false">A88+1</f>
        <v>87</v>
      </c>
      <c r="B89" s="0" t="s">
        <v>5</v>
      </c>
      <c r="C89" s="0" t="s">
        <v>92</v>
      </c>
      <c r="D89" s="5" t="n">
        <v>15000</v>
      </c>
    </row>
    <row r="90" customFormat="false" ht="12.85" hidden="false" customHeight="false" outlineLevel="0" collapsed="false">
      <c r="A90" s="4" t="n">
        <f aca="false">A89+1</f>
        <v>88</v>
      </c>
      <c r="B90" s="0" t="s">
        <v>5</v>
      </c>
      <c r="C90" s="0" t="s">
        <v>93</v>
      </c>
      <c r="D90" s="5" t="n">
        <v>15000</v>
      </c>
    </row>
    <row r="91" customFormat="false" ht="12.85" hidden="false" customHeight="false" outlineLevel="0" collapsed="false">
      <c r="A91" s="4" t="n">
        <f aca="false">A90+1</f>
        <v>89</v>
      </c>
      <c r="B91" s="0" t="s">
        <v>5</v>
      </c>
      <c r="C91" s="0" t="s">
        <v>94</v>
      </c>
      <c r="D91" s="5" t="n">
        <v>12500</v>
      </c>
    </row>
    <row r="92" customFormat="false" ht="12.85" hidden="false" customHeight="false" outlineLevel="0" collapsed="false">
      <c r="A92" s="4" t="n">
        <f aca="false">A91+1</f>
        <v>90</v>
      </c>
      <c r="B92" s="0" t="s">
        <v>5</v>
      </c>
      <c r="C92" s="0" t="s">
        <v>95</v>
      </c>
      <c r="D92" s="5" t="n">
        <v>15000</v>
      </c>
    </row>
    <row r="93" customFormat="false" ht="12.85" hidden="false" customHeight="false" outlineLevel="0" collapsed="false">
      <c r="A93" s="4" t="n">
        <f aca="false">A92+1</f>
        <v>91</v>
      </c>
      <c r="B93" s="0" t="s">
        <v>5</v>
      </c>
      <c r="C93" s="0" t="s">
        <v>96</v>
      </c>
      <c r="D93" s="5" t="n">
        <v>15000</v>
      </c>
    </row>
    <row r="94" customFormat="false" ht="12.85" hidden="false" customHeight="false" outlineLevel="0" collapsed="false">
      <c r="A94" s="4" t="n">
        <f aca="false">A93+1</f>
        <v>92</v>
      </c>
      <c r="B94" s="0" t="s">
        <v>5</v>
      </c>
      <c r="C94" s="0" t="s">
        <v>97</v>
      </c>
      <c r="D94" s="5" t="n">
        <v>15000</v>
      </c>
    </row>
    <row r="95" customFormat="false" ht="12.85" hidden="false" customHeight="false" outlineLevel="0" collapsed="false">
      <c r="A95" s="4" t="n">
        <f aca="false">A94+1</f>
        <v>93</v>
      </c>
      <c r="B95" s="0" t="s">
        <v>5</v>
      </c>
      <c r="C95" s="0" t="s">
        <v>98</v>
      </c>
      <c r="D95" s="5" t="n">
        <v>15000</v>
      </c>
    </row>
    <row r="96" customFormat="false" ht="12.85" hidden="false" customHeight="false" outlineLevel="0" collapsed="false">
      <c r="A96" s="4" t="n">
        <f aca="false">A95+1</f>
        <v>94</v>
      </c>
      <c r="B96" s="0" t="s">
        <v>5</v>
      </c>
      <c r="C96" s="0" t="s">
        <v>99</v>
      </c>
      <c r="D96" s="5" t="n">
        <v>17500</v>
      </c>
    </row>
    <row r="97" customFormat="false" ht="12.85" hidden="false" customHeight="false" outlineLevel="0" collapsed="false">
      <c r="A97" s="4" t="n">
        <f aca="false">A96+1</f>
        <v>95</v>
      </c>
      <c r="B97" s="0" t="s">
        <v>5</v>
      </c>
      <c r="C97" s="0" t="s">
        <v>100</v>
      </c>
      <c r="D97" s="5" t="n">
        <v>15000</v>
      </c>
    </row>
    <row r="98" customFormat="false" ht="12.85" hidden="false" customHeight="false" outlineLevel="0" collapsed="false">
      <c r="A98" s="4" t="n">
        <f aca="false">A97+1</f>
        <v>96</v>
      </c>
      <c r="B98" s="0" t="s">
        <v>5</v>
      </c>
      <c r="C98" s="0" t="s">
        <v>101</v>
      </c>
      <c r="D98" s="5" t="n">
        <v>15000</v>
      </c>
    </row>
    <row r="99" customFormat="false" ht="12.85" hidden="false" customHeight="false" outlineLevel="0" collapsed="false">
      <c r="A99" s="4" t="n">
        <f aca="false">A98+1</f>
        <v>97</v>
      </c>
      <c r="B99" s="0" t="s">
        <v>5</v>
      </c>
      <c r="C99" s="0" t="s">
        <v>102</v>
      </c>
      <c r="D99" s="5" t="n">
        <v>20000</v>
      </c>
    </row>
    <row r="100" customFormat="false" ht="12.85" hidden="false" customHeight="false" outlineLevel="0" collapsed="false">
      <c r="A100" s="4" t="n">
        <f aca="false">A99+1</f>
        <v>98</v>
      </c>
      <c r="B100" s="0" t="s">
        <v>5</v>
      </c>
      <c r="C100" s="0" t="s">
        <v>103</v>
      </c>
      <c r="D100" s="5" t="n">
        <v>12500</v>
      </c>
    </row>
    <row r="101" customFormat="false" ht="12.85" hidden="false" customHeight="false" outlineLevel="0" collapsed="false">
      <c r="A101" s="4" t="n">
        <f aca="false">A100+1</f>
        <v>99</v>
      </c>
      <c r="B101" s="0" t="s">
        <v>5</v>
      </c>
      <c r="C101" s="0" t="s">
        <v>104</v>
      </c>
      <c r="D101" s="5" t="n">
        <v>17500</v>
      </c>
    </row>
    <row r="102" customFormat="false" ht="12.85" hidden="false" customHeight="false" outlineLevel="0" collapsed="false">
      <c r="A102" s="4" t="n">
        <f aca="false">A101+1</f>
        <v>100</v>
      </c>
      <c r="B102" s="0" t="s">
        <v>5</v>
      </c>
      <c r="C102" s="0" t="s">
        <v>105</v>
      </c>
      <c r="D102" s="5" t="n">
        <v>15000</v>
      </c>
    </row>
    <row r="103" customFormat="false" ht="12.85" hidden="false" customHeight="false" outlineLevel="0" collapsed="false">
      <c r="A103" s="4" t="n">
        <f aca="false">A102+1</f>
        <v>101</v>
      </c>
      <c r="B103" s="0" t="s">
        <v>5</v>
      </c>
      <c r="C103" s="0" t="s">
        <v>106</v>
      </c>
      <c r="D103" s="5" t="n">
        <v>20000</v>
      </c>
    </row>
    <row r="104" customFormat="false" ht="12.85" hidden="false" customHeight="false" outlineLevel="0" collapsed="false">
      <c r="A104" s="4" t="n">
        <f aca="false">A103+1</f>
        <v>102</v>
      </c>
      <c r="B104" s="0" t="s">
        <v>5</v>
      </c>
      <c r="C104" s="0" t="s">
        <v>107</v>
      </c>
      <c r="D104" s="5" t="n">
        <v>15000</v>
      </c>
    </row>
    <row r="105" customFormat="false" ht="12.85" hidden="false" customHeight="false" outlineLevel="0" collapsed="false">
      <c r="A105" s="4" t="n">
        <f aca="false">A104+1</f>
        <v>103</v>
      </c>
      <c r="B105" s="0" t="s">
        <v>5</v>
      </c>
      <c r="C105" s="0" t="s">
        <v>108</v>
      </c>
      <c r="D105" s="5" t="n">
        <v>15000</v>
      </c>
    </row>
    <row r="106" customFormat="false" ht="12.85" hidden="false" customHeight="false" outlineLevel="0" collapsed="false">
      <c r="A106" s="4" t="n">
        <f aca="false">A105+1</f>
        <v>104</v>
      </c>
      <c r="B106" s="0" t="s">
        <v>5</v>
      </c>
      <c r="C106" s="0" t="s">
        <v>109</v>
      </c>
      <c r="D106" s="5" t="n">
        <v>15000</v>
      </c>
    </row>
    <row r="107" customFormat="false" ht="12.85" hidden="false" customHeight="false" outlineLevel="0" collapsed="false">
      <c r="A107" s="4" t="n">
        <f aca="false">A106+1</f>
        <v>105</v>
      </c>
      <c r="B107" s="0" t="s">
        <v>5</v>
      </c>
      <c r="C107" s="0" t="s">
        <v>110</v>
      </c>
      <c r="D107" s="5" t="n">
        <v>20000</v>
      </c>
    </row>
    <row r="108" customFormat="false" ht="12.85" hidden="false" customHeight="false" outlineLevel="0" collapsed="false">
      <c r="A108" s="4" t="n">
        <f aca="false">A107+1</f>
        <v>106</v>
      </c>
      <c r="B108" s="0" t="s">
        <v>5</v>
      </c>
      <c r="C108" s="0" t="s">
        <v>111</v>
      </c>
      <c r="D108" s="5" t="n">
        <v>15000</v>
      </c>
    </row>
    <row r="109" customFormat="false" ht="12.85" hidden="false" customHeight="false" outlineLevel="0" collapsed="false">
      <c r="A109" s="4" t="n">
        <f aca="false">A108+1</f>
        <v>107</v>
      </c>
      <c r="B109" s="0" t="s">
        <v>5</v>
      </c>
      <c r="C109" s="0" t="s">
        <v>112</v>
      </c>
      <c r="D109" s="5" t="n">
        <v>15000</v>
      </c>
    </row>
    <row r="110" customFormat="false" ht="12.85" hidden="false" customHeight="false" outlineLevel="0" collapsed="false">
      <c r="A110" s="4" t="n">
        <f aca="false">A109+1</f>
        <v>108</v>
      </c>
      <c r="B110" s="0" t="s">
        <v>5</v>
      </c>
      <c r="C110" s="0" t="s">
        <v>113</v>
      </c>
      <c r="D110" s="5" t="n">
        <v>15000</v>
      </c>
    </row>
    <row r="111" customFormat="false" ht="12.85" hidden="false" customHeight="false" outlineLevel="0" collapsed="false">
      <c r="A111" s="4" t="n">
        <f aca="false">A110+1</f>
        <v>109</v>
      </c>
      <c r="B111" s="0" t="s">
        <v>5</v>
      </c>
      <c r="C111" s="0" t="s">
        <v>114</v>
      </c>
      <c r="D111" s="5" t="n">
        <v>15000</v>
      </c>
    </row>
    <row r="112" customFormat="false" ht="12.85" hidden="false" customHeight="false" outlineLevel="0" collapsed="false">
      <c r="A112" s="4" t="n">
        <f aca="false">A111+1</f>
        <v>110</v>
      </c>
      <c r="B112" s="0" t="s">
        <v>5</v>
      </c>
      <c r="C112" s="0" t="s">
        <v>115</v>
      </c>
      <c r="D112" s="5" t="n">
        <v>15000</v>
      </c>
    </row>
    <row r="113" customFormat="false" ht="12.85" hidden="false" customHeight="false" outlineLevel="0" collapsed="false">
      <c r="A113" s="4" t="n">
        <f aca="false">A112+1</f>
        <v>111</v>
      </c>
      <c r="B113" s="0" t="s">
        <v>5</v>
      </c>
      <c r="C113" s="0" t="s">
        <v>116</v>
      </c>
      <c r="D113" s="5" t="n">
        <v>15000</v>
      </c>
    </row>
    <row r="114" customFormat="false" ht="12.85" hidden="false" customHeight="false" outlineLevel="0" collapsed="false">
      <c r="A114" s="4" t="n">
        <f aca="false">A113+1</f>
        <v>112</v>
      </c>
      <c r="B114" s="0" t="s">
        <v>5</v>
      </c>
      <c r="C114" s="0" t="s">
        <v>117</v>
      </c>
      <c r="D114" s="5" t="n">
        <v>20000</v>
      </c>
    </row>
    <row r="115" customFormat="false" ht="12.85" hidden="false" customHeight="false" outlineLevel="0" collapsed="false">
      <c r="A115" s="4" t="n">
        <f aca="false">A114+1</f>
        <v>113</v>
      </c>
      <c r="B115" s="0" t="s">
        <v>5</v>
      </c>
      <c r="C115" s="0" t="s">
        <v>118</v>
      </c>
      <c r="D115" s="5" t="n">
        <v>20000</v>
      </c>
    </row>
    <row r="116" customFormat="false" ht="12.85" hidden="false" customHeight="false" outlineLevel="0" collapsed="false">
      <c r="A116" s="4" t="n">
        <f aca="false">A115+1</f>
        <v>114</v>
      </c>
      <c r="B116" s="0" t="s">
        <v>5</v>
      </c>
      <c r="C116" s="0" t="s">
        <v>119</v>
      </c>
      <c r="D116" s="5" t="n">
        <v>17500</v>
      </c>
    </row>
    <row r="117" customFormat="false" ht="12.85" hidden="false" customHeight="false" outlineLevel="0" collapsed="false">
      <c r="A117" s="4" t="n">
        <f aca="false">A116+1</f>
        <v>115</v>
      </c>
      <c r="B117" s="0" t="s">
        <v>5</v>
      </c>
      <c r="C117" s="0" t="s">
        <v>120</v>
      </c>
      <c r="D117" s="5" t="n">
        <v>15000</v>
      </c>
    </row>
    <row r="118" customFormat="false" ht="12.85" hidden="false" customHeight="false" outlineLevel="0" collapsed="false">
      <c r="A118" s="4" t="n">
        <f aca="false">A117+1</f>
        <v>116</v>
      </c>
      <c r="B118" s="0" t="s">
        <v>5</v>
      </c>
      <c r="C118" s="0" t="s">
        <v>121</v>
      </c>
      <c r="D118" s="5" t="n">
        <v>15000</v>
      </c>
    </row>
    <row r="119" customFormat="false" ht="12.85" hidden="false" customHeight="false" outlineLevel="0" collapsed="false">
      <c r="A119" s="4" t="n">
        <f aca="false">A118+1</f>
        <v>117</v>
      </c>
      <c r="B119" s="0" t="s">
        <v>5</v>
      </c>
      <c r="C119" s="0" t="s">
        <v>122</v>
      </c>
      <c r="D119" s="5" t="n">
        <v>15000</v>
      </c>
    </row>
    <row r="120" customFormat="false" ht="12.85" hidden="false" customHeight="false" outlineLevel="0" collapsed="false">
      <c r="A120" s="4" t="n">
        <f aca="false">A119+1</f>
        <v>118</v>
      </c>
      <c r="B120" s="0" t="s">
        <v>5</v>
      </c>
      <c r="C120" s="0" t="s">
        <v>123</v>
      </c>
      <c r="D120" s="5" t="n">
        <v>15000</v>
      </c>
    </row>
    <row r="121" customFormat="false" ht="12.85" hidden="false" customHeight="false" outlineLevel="0" collapsed="false">
      <c r="A121" s="4" t="n">
        <f aca="false">A120+1</f>
        <v>119</v>
      </c>
      <c r="B121" s="0" t="s">
        <v>5</v>
      </c>
      <c r="C121" s="0" t="s">
        <v>124</v>
      </c>
      <c r="D121" s="5" t="n">
        <v>15000</v>
      </c>
    </row>
    <row r="122" customFormat="false" ht="12.85" hidden="false" customHeight="false" outlineLevel="0" collapsed="false">
      <c r="A122" s="4" t="n">
        <f aca="false">A121+1</f>
        <v>120</v>
      </c>
      <c r="B122" s="0" t="s">
        <v>5</v>
      </c>
      <c r="C122" s="0" t="s">
        <v>125</v>
      </c>
      <c r="D122" s="5" t="n">
        <v>15000</v>
      </c>
    </row>
    <row r="123" customFormat="false" ht="12.85" hidden="false" customHeight="false" outlineLevel="0" collapsed="false">
      <c r="A123" s="4" t="n">
        <f aca="false">A122+1</f>
        <v>121</v>
      </c>
      <c r="B123" s="0" t="s">
        <v>5</v>
      </c>
      <c r="C123" s="0" t="s">
        <v>126</v>
      </c>
      <c r="D123" s="5" t="n">
        <v>15000</v>
      </c>
    </row>
    <row r="124" customFormat="false" ht="12.85" hidden="false" customHeight="false" outlineLevel="0" collapsed="false">
      <c r="A124" s="4" t="n">
        <f aca="false">A123+1</f>
        <v>122</v>
      </c>
      <c r="B124" s="0" t="s">
        <v>5</v>
      </c>
      <c r="C124" s="0" t="s">
        <v>127</v>
      </c>
      <c r="D124" s="5" t="n">
        <v>15000</v>
      </c>
    </row>
    <row r="125" customFormat="false" ht="12.85" hidden="false" customHeight="false" outlineLevel="0" collapsed="false">
      <c r="A125" s="4" t="n">
        <f aca="false">A124+1</f>
        <v>123</v>
      </c>
      <c r="B125" s="0" t="s">
        <v>5</v>
      </c>
      <c r="C125" s="0" t="s">
        <v>128</v>
      </c>
      <c r="D125" s="5" t="n">
        <v>15000</v>
      </c>
    </row>
    <row r="126" customFormat="false" ht="12.85" hidden="false" customHeight="false" outlineLevel="0" collapsed="false">
      <c r="A126" s="4" t="n">
        <f aca="false">A125+1</f>
        <v>124</v>
      </c>
      <c r="B126" s="0" t="s">
        <v>5</v>
      </c>
      <c r="C126" s="0" t="s">
        <v>129</v>
      </c>
      <c r="D126" s="5" t="n">
        <v>15000</v>
      </c>
    </row>
    <row r="127" customFormat="false" ht="12.85" hidden="false" customHeight="false" outlineLevel="0" collapsed="false">
      <c r="A127" s="4" t="n">
        <f aca="false">A126+1</f>
        <v>125</v>
      </c>
      <c r="B127" s="0" t="s">
        <v>5</v>
      </c>
      <c r="C127" s="0" t="s">
        <v>130</v>
      </c>
      <c r="D127" s="5" t="n">
        <v>15000</v>
      </c>
    </row>
    <row r="128" customFormat="false" ht="12.85" hidden="false" customHeight="false" outlineLevel="0" collapsed="false">
      <c r="A128" s="4" t="n">
        <f aca="false">A127+1</f>
        <v>126</v>
      </c>
      <c r="B128" s="0" t="s">
        <v>5</v>
      </c>
      <c r="C128" s="0" t="s">
        <v>131</v>
      </c>
      <c r="D128" s="5" t="n">
        <v>15000</v>
      </c>
    </row>
    <row r="129" customFormat="false" ht="12.85" hidden="false" customHeight="false" outlineLevel="0" collapsed="false">
      <c r="A129" s="4" t="n">
        <f aca="false">A128+1</f>
        <v>127</v>
      </c>
      <c r="B129" s="0" t="s">
        <v>5</v>
      </c>
      <c r="C129" s="0" t="s">
        <v>132</v>
      </c>
      <c r="D129" s="5" t="n">
        <v>12500</v>
      </c>
    </row>
    <row r="130" customFormat="false" ht="12.85" hidden="false" customHeight="false" outlineLevel="0" collapsed="false">
      <c r="A130" s="4" t="n">
        <f aca="false">A129+1</f>
        <v>128</v>
      </c>
      <c r="B130" s="0" t="s">
        <v>5</v>
      </c>
      <c r="C130" s="0" t="s">
        <v>133</v>
      </c>
      <c r="D130" s="5" t="n">
        <v>20000</v>
      </c>
    </row>
    <row r="131" customFormat="false" ht="12.85" hidden="false" customHeight="false" outlineLevel="0" collapsed="false">
      <c r="A131" s="4" t="n">
        <f aca="false">A130+1</f>
        <v>129</v>
      </c>
      <c r="B131" s="0" t="s">
        <v>5</v>
      </c>
      <c r="C131" s="0" t="s">
        <v>134</v>
      </c>
      <c r="D131" s="5" t="n">
        <v>15000</v>
      </c>
    </row>
    <row r="132" customFormat="false" ht="12.85" hidden="false" customHeight="false" outlineLevel="0" collapsed="false">
      <c r="A132" s="4" t="n">
        <f aca="false">A131+1</f>
        <v>130</v>
      </c>
      <c r="B132" s="0" t="s">
        <v>5</v>
      </c>
      <c r="C132" s="0" t="s">
        <v>135</v>
      </c>
      <c r="D132" s="5" t="n">
        <v>15000</v>
      </c>
    </row>
    <row r="133" customFormat="false" ht="12.85" hidden="false" customHeight="false" outlineLevel="0" collapsed="false">
      <c r="A133" s="4" t="n">
        <f aca="false">A132+1</f>
        <v>131</v>
      </c>
      <c r="B133" s="0" t="s">
        <v>5</v>
      </c>
      <c r="C133" s="0" t="s">
        <v>136</v>
      </c>
      <c r="D133" s="5" t="n">
        <v>15000</v>
      </c>
    </row>
    <row r="134" customFormat="false" ht="12.85" hidden="false" customHeight="false" outlineLevel="0" collapsed="false">
      <c r="A134" s="4" t="n">
        <f aca="false">A133+1</f>
        <v>132</v>
      </c>
      <c r="B134" s="0" t="s">
        <v>5</v>
      </c>
      <c r="C134" s="0" t="s">
        <v>137</v>
      </c>
      <c r="D134" s="5" t="n">
        <v>15000</v>
      </c>
    </row>
    <row r="135" customFormat="false" ht="12.85" hidden="false" customHeight="false" outlineLevel="0" collapsed="false">
      <c r="A135" s="4" t="n">
        <f aca="false">A134+1</f>
        <v>133</v>
      </c>
      <c r="B135" s="0" t="s">
        <v>5</v>
      </c>
      <c r="C135" s="0" t="s">
        <v>138</v>
      </c>
      <c r="D135" s="5" t="n">
        <v>15000</v>
      </c>
    </row>
    <row r="136" customFormat="false" ht="12.85" hidden="false" customHeight="false" outlineLevel="0" collapsed="false">
      <c r="A136" s="4" t="n">
        <f aca="false">A135+1</f>
        <v>134</v>
      </c>
      <c r="B136" s="0" t="s">
        <v>5</v>
      </c>
      <c r="C136" s="0" t="s">
        <v>139</v>
      </c>
      <c r="D136" s="5" t="n">
        <v>15000</v>
      </c>
    </row>
    <row r="137" customFormat="false" ht="12.85" hidden="false" customHeight="false" outlineLevel="0" collapsed="false">
      <c r="A137" s="4" t="n">
        <f aca="false">A136+1</f>
        <v>135</v>
      </c>
      <c r="B137" s="0" t="s">
        <v>5</v>
      </c>
      <c r="C137" s="0" t="s">
        <v>140</v>
      </c>
      <c r="D137" s="5" t="n">
        <v>15000</v>
      </c>
    </row>
    <row r="138" customFormat="false" ht="12.85" hidden="false" customHeight="false" outlineLevel="0" collapsed="false">
      <c r="A138" s="4" t="n">
        <f aca="false">A137+1</f>
        <v>136</v>
      </c>
      <c r="B138" s="0" t="s">
        <v>5</v>
      </c>
      <c r="C138" s="0" t="s">
        <v>141</v>
      </c>
      <c r="D138" s="5" t="n">
        <v>15000</v>
      </c>
    </row>
    <row r="139" customFormat="false" ht="12.85" hidden="false" customHeight="false" outlineLevel="0" collapsed="false">
      <c r="A139" s="4" t="n">
        <f aca="false">A138+1</f>
        <v>137</v>
      </c>
      <c r="B139" s="0" t="s">
        <v>5</v>
      </c>
      <c r="C139" s="0" t="s">
        <v>142</v>
      </c>
      <c r="D139" s="5" t="n">
        <v>15000</v>
      </c>
    </row>
    <row r="140" customFormat="false" ht="12.85" hidden="false" customHeight="false" outlineLevel="0" collapsed="false">
      <c r="A140" s="4" t="n">
        <f aca="false">A139+1</f>
        <v>138</v>
      </c>
      <c r="B140" s="0" t="s">
        <v>5</v>
      </c>
      <c r="C140" s="0" t="s">
        <v>143</v>
      </c>
      <c r="D140" s="5" t="n">
        <v>15000</v>
      </c>
    </row>
    <row r="141" customFormat="false" ht="12.85" hidden="false" customHeight="false" outlineLevel="0" collapsed="false">
      <c r="A141" s="4" t="n">
        <f aca="false">A140+1</f>
        <v>139</v>
      </c>
      <c r="B141" s="0" t="s">
        <v>5</v>
      </c>
      <c r="C141" s="0" t="s">
        <v>144</v>
      </c>
      <c r="D141" s="5" t="n">
        <v>17500</v>
      </c>
    </row>
    <row r="142" customFormat="false" ht="12.85" hidden="false" customHeight="false" outlineLevel="0" collapsed="false">
      <c r="A142" s="4" t="n">
        <f aca="false">A141+1</f>
        <v>140</v>
      </c>
      <c r="B142" s="0" t="s">
        <v>5</v>
      </c>
      <c r="C142" s="0" t="s">
        <v>145</v>
      </c>
      <c r="D142" s="5" t="n">
        <v>15000</v>
      </c>
    </row>
    <row r="143" customFormat="false" ht="12.85" hidden="false" customHeight="false" outlineLevel="0" collapsed="false">
      <c r="A143" s="4" t="n">
        <f aca="false">A142+1</f>
        <v>141</v>
      </c>
      <c r="B143" s="0" t="s">
        <v>5</v>
      </c>
      <c r="C143" s="0" t="s">
        <v>146</v>
      </c>
      <c r="D143" s="5" t="n">
        <v>15000</v>
      </c>
    </row>
    <row r="144" customFormat="false" ht="12.85" hidden="false" customHeight="false" outlineLevel="0" collapsed="false">
      <c r="A144" s="4" t="n">
        <f aca="false">A143+1</f>
        <v>142</v>
      </c>
      <c r="B144" s="0" t="s">
        <v>5</v>
      </c>
      <c r="C144" s="0" t="s">
        <v>147</v>
      </c>
      <c r="D144" s="5" t="n">
        <v>15000</v>
      </c>
    </row>
    <row r="145" customFormat="false" ht="12.85" hidden="false" customHeight="false" outlineLevel="0" collapsed="false">
      <c r="A145" s="4" t="n">
        <f aca="false">A144+1</f>
        <v>143</v>
      </c>
      <c r="B145" s="0" t="s">
        <v>5</v>
      </c>
      <c r="C145" s="0" t="s">
        <v>148</v>
      </c>
      <c r="D145" s="5" t="n">
        <v>20000</v>
      </c>
    </row>
    <row r="146" customFormat="false" ht="12.85" hidden="false" customHeight="false" outlineLevel="0" collapsed="false">
      <c r="A146" s="4" t="n">
        <f aca="false">A145+1</f>
        <v>144</v>
      </c>
      <c r="B146" s="0" t="s">
        <v>5</v>
      </c>
      <c r="C146" s="0" t="s">
        <v>149</v>
      </c>
      <c r="D146" s="5" t="n">
        <v>15000</v>
      </c>
    </row>
    <row r="147" customFormat="false" ht="12.85" hidden="false" customHeight="false" outlineLevel="0" collapsed="false">
      <c r="A147" s="4" t="n">
        <f aca="false">A146+1</f>
        <v>145</v>
      </c>
      <c r="B147" s="0" t="s">
        <v>5</v>
      </c>
      <c r="C147" s="0" t="s">
        <v>150</v>
      </c>
      <c r="D147" s="5" t="n">
        <v>15000</v>
      </c>
    </row>
    <row r="148" customFormat="false" ht="12.85" hidden="false" customHeight="false" outlineLevel="0" collapsed="false">
      <c r="A148" s="4" t="n">
        <f aca="false">A147+1</f>
        <v>146</v>
      </c>
      <c r="B148" s="0" t="s">
        <v>5</v>
      </c>
      <c r="C148" s="0" t="s">
        <v>151</v>
      </c>
      <c r="D148" s="5" t="n">
        <v>15000</v>
      </c>
    </row>
    <row r="149" customFormat="false" ht="12.85" hidden="false" customHeight="false" outlineLevel="0" collapsed="false">
      <c r="A149" s="4" t="n">
        <f aca="false">A148+1</f>
        <v>147</v>
      </c>
      <c r="B149" s="0" t="s">
        <v>5</v>
      </c>
      <c r="C149" s="0" t="s">
        <v>152</v>
      </c>
      <c r="D149" s="5" t="n">
        <v>15000</v>
      </c>
    </row>
    <row r="150" customFormat="false" ht="12.85" hidden="false" customHeight="false" outlineLevel="0" collapsed="false">
      <c r="A150" s="4" t="n">
        <f aca="false">A149+1</f>
        <v>148</v>
      </c>
      <c r="B150" s="0" t="s">
        <v>5</v>
      </c>
      <c r="C150" s="0" t="s">
        <v>153</v>
      </c>
      <c r="D150" s="5" t="n">
        <v>20000</v>
      </c>
    </row>
    <row r="151" customFormat="false" ht="12.85" hidden="false" customHeight="false" outlineLevel="0" collapsed="false">
      <c r="A151" s="4" t="n">
        <f aca="false">A150+1</f>
        <v>149</v>
      </c>
      <c r="B151" s="0" t="s">
        <v>5</v>
      </c>
      <c r="C151" s="0" t="s">
        <v>154</v>
      </c>
      <c r="D151" s="5" t="n">
        <v>20000</v>
      </c>
    </row>
    <row r="152" customFormat="false" ht="12.85" hidden="false" customHeight="false" outlineLevel="0" collapsed="false">
      <c r="A152" s="4" t="n">
        <f aca="false">A151+1</f>
        <v>150</v>
      </c>
      <c r="B152" s="0" t="s">
        <v>5</v>
      </c>
      <c r="C152" s="0" t="s">
        <v>155</v>
      </c>
      <c r="D152" s="5" t="n">
        <v>15000</v>
      </c>
    </row>
    <row r="153" customFormat="false" ht="12.85" hidden="false" customHeight="false" outlineLevel="0" collapsed="false">
      <c r="A153" s="4" t="n">
        <f aca="false">A152+1</f>
        <v>151</v>
      </c>
      <c r="B153" s="0" t="s">
        <v>5</v>
      </c>
      <c r="C153" s="0" t="s">
        <v>156</v>
      </c>
      <c r="D153" s="5" t="n">
        <v>15000</v>
      </c>
    </row>
    <row r="154" customFormat="false" ht="12.85" hidden="false" customHeight="false" outlineLevel="0" collapsed="false">
      <c r="A154" s="4" t="n">
        <f aca="false">A153+1</f>
        <v>152</v>
      </c>
      <c r="B154" s="0" t="s">
        <v>5</v>
      </c>
      <c r="C154" s="0" t="s">
        <v>157</v>
      </c>
      <c r="D154" s="5" t="n">
        <v>15000</v>
      </c>
    </row>
    <row r="155" customFormat="false" ht="12.85" hidden="false" customHeight="false" outlineLevel="0" collapsed="false">
      <c r="A155" s="4" t="n">
        <f aca="false">A154+1</f>
        <v>153</v>
      </c>
      <c r="B155" s="0" t="s">
        <v>5</v>
      </c>
      <c r="C155" s="0" t="s">
        <v>158</v>
      </c>
      <c r="D155" s="5" t="n">
        <v>15000</v>
      </c>
    </row>
    <row r="156" customFormat="false" ht="12.85" hidden="false" customHeight="false" outlineLevel="0" collapsed="false">
      <c r="A156" s="4" t="n">
        <f aca="false">A155+1</f>
        <v>154</v>
      </c>
      <c r="B156" s="0" t="s">
        <v>5</v>
      </c>
      <c r="C156" s="0" t="s">
        <v>159</v>
      </c>
      <c r="D156" s="5" t="n">
        <v>17500</v>
      </c>
    </row>
    <row r="157" customFormat="false" ht="12.85" hidden="false" customHeight="false" outlineLevel="0" collapsed="false">
      <c r="A157" s="4" t="n">
        <f aca="false">A156+1</f>
        <v>155</v>
      </c>
      <c r="B157" s="0" t="s">
        <v>5</v>
      </c>
      <c r="C157" s="0" t="s">
        <v>160</v>
      </c>
      <c r="D157" s="5" t="n">
        <v>15000</v>
      </c>
    </row>
    <row r="158" customFormat="false" ht="12.85" hidden="false" customHeight="false" outlineLevel="0" collapsed="false">
      <c r="A158" s="4" t="n">
        <f aca="false">A157+1</f>
        <v>156</v>
      </c>
      <c r="B158" s="0" t="s">
        <v>5</v>
      </c>
      <c r="C158" s="0" t="s">
        <v>161</v>
      </c>
      <c r="D158" s="5" t="n">
        <v>15000</v>
      </c>
    </row>
    <row r="159" customFormat="false" ht="12.85" hidden="false" customHeight="false" outlineLevel="0" collapsed="false">
      <c r="A159" s="4" t="n">
        <f aca="false">A158+1</f>
        <v>157</v>
      </c>
      <c r="B159" s="0" t="s">
        <v>5</v>
      </c>
      <c r="C159" s="0" t="s">
        <v>162</v>
      </c>
      <c r="D159" s="5" t="n">
        <v>12500</v>
      </c>
    </row>
    <row r="160" customFormat="false" ht="12.85" hidden="false" customHeight="false" outlineLevel="0" collapsed="false">
      <c r="A160" s="4" t="n">
        <f aca="false">A159+1</f>
        <v>158</v>
      </c>
      <c r="B160" s="0" t="s">
        <v>5</v>
      </c>
      <c r="C160" s="0" t="s">
        <v>163</v>
      </c>
      <c r="D160" s="5" t="n">
        <v>15000</v>
      </c>
    </row>
    <row r="161" customFormat="false" ht="12.85" hidden="false" customHeight="false" outlineLevel="0" collapsed="false">
      <c r="A161" s="4" t="n">
        <f aca="false">A160+1</f>
        <v>159</v>
      </c>
      <c r="B161" s="0" t="s">
        <v>5</v>
      </c>
      <c r="C161" s="0" t="s">
        <v>164</v>
      </c>
      <c r="D161" s="5" t="n">
        <v>15000</v>
      </c>
    </row>
    <row r="162" customFormat="false" ht="12.85" hidden="false" customHeight="false" outlineLevel="0" collapsed="false">
      <c r="A162" s="4" t="n">
        <f aca="false">A161+1</f>
        <v>160</v>
      </c>
      <c r="B162" s="0" t="s">
        <v>5</v>
      </c>
      <c r="C162" s="0" t="s">
        <v>165</v>
      </c>
      <c r="D162" s="5" t="n">
        <v>15000</v>
      </c>
    </row>
    <row r="163" customFormat="false" ht="12.85" hidden="false" customHeight="false" outlineLevel="0" collapsed="false">
      <c r="A163" s="4" t="n">
        <f aca="false">A162+1</f>
        <v>161</v>
      </c>
      <c r="B163" s="0" t="s">
        <v>5</v>
      </c>
      <c r="C163" s="0" t="s">
        <v>166</v>
      </c>
      <c r="D163" s="5" t="n">
        <v>17500</v>
      </c>
    </row>
    <row r="164" customFormat="false" ht="12.85" hidden="false" customHeight="false" outlineLevel="0" collapsed="false">
      <c r="A164" s="4" t="n">
        <f aca="false">A163+1</f>
        <v>162</v>
      </c>
      <c r="B164" s="0" t="s">
        <v>5</v>
      </c>
      <c r="C164" s="0" t="s">
        <v>167</v>
      </c>
      <c r="D164" s="5" t="n">
        <v>15000</v>
      </c>
    </row>
    <row r="165" customFormat="false" ht="12.85" hidden="false" customHeight="false" outlineLevel="0" collapsed="false">
      <c r="A165" s="4" t="n">
        <f aca="false">A164+1</f>
        <v>163</v>
      </c>
      <c r="B165" s="0" t="s">
        <v>5</v>
      </c>
      <c r="C165" s="0" t="s">
        <v>168</v>
      </c>
      <c r="D165" s="5" t="n">
        <v>15000</v>
      </c>
    </row>
    <row r="166" customFormat="false" ht="12.85" hidden="false" customHeight="false" outlineLevel="0" collapsed="false">
      <c r="A166" s="4" t="n">
        <f aca="false">A165+1</f>
        <v>164</v>
      </c>
      <c r="B166" s="0" t="s">
        <v>5</v>
      </c>
      <c r="C166" s="0" t="s">
        <v>169</v>
      </c>
      <c r="D166" s="5" t="n">
        <v>15000</v>
      </c>
    </row>
    <row r="167" customFormat="false" ht="12.85" hidden="false" customHeight="false" outlineLevel="0" collapsed="false">
      <c r="A167" s="4" t="n">
        <f aca="false">A166+1</f>
        <v>165</v>
      </c>
      <c r="B167" s="0" t="s">
        <v>5</v>
      </c>
      <c r="C167" s="0" t="s">
        <v>170</v>
      </c>
      <c r="D167" s="5" t="n">
        <v>15000</v>
      </c>
    </row>
    <row r="168" customFormat="false" ht="12.85" hidden="false" customHeight="false" outlineLevel="0" collapsed="false">
      <c r="A168" s="4" t="n">
        <f aca="false">A167+1</f>
        <v>166</v>
      </c>
      <c r="B168" s="0" t="s">
        <v>5</v>
      </c>
      <c r="C168" s="0" t="s">
        <v>171</v>
      </c>
      <c r="D168" s="5" t="n">
        <v>15000</v>
      </c>
    </row>
    <row r="169" customFormat="false" ht="12.85" hidden="false" customHeight="false" outlineLevel="0" collapsed="false">
      <c r="A169" s="4" t="n">
        <f aca="false">A168+1</f>
        <v>167</v>
      </c>
      <c r="B169" s="0" t="s">
        <v>5</v>
      </c>
      <c r="C169" s="0" t="s">
        <v>172</v>
      </c>
      <c r="D169" s="5" t="n">
        <v>20000</v>
      </c>
    </row>
    <row r="170" customFormat="false" ht="12.85" hidden="false" customHeight="false" outlineLevel="0" collapsed="false">
      <c r="A170" s="4" t="n">
        <f aca="false">A169+1</f>
        <v>168</v>
      </c>
      <c r="B170" s="0" t="s">
        <v>5</v>
      </c>
      <c r="C170" s="0" t="s">
        <v>173</v>
      </c>
      <c r="D170" s="5" t="n">
        <v>15000</v>
      </c>
    </row>
    <row r="171" customFormat="false" ht="12.85" hidden="false" customHeight="false" outlineLevel="0" collapsed="false">
      <c r="A171" s="4" t="n">
        <f aca="false">A170+1</f>
        <v>169</v>
      </c>
      <c r="B171" s="0" t="s">
        <v>5</v>
      </c>
      <c r="C171" s="0" t="s">
        <v>174</v>
      </c>
      <c r="D171" s="5" t="n">
        <v>15000</v>
      </c>
    </row>
    <row r="173" customFormat="false" ht="12.85" hidden="false" customHeight="false" outlineLevel="0" collapsed="false">
      <c r="D173" s="5" t="n">
        <f aca="false">SUM(D3:D172)</f>
        <v>2625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H163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58.25"/>
    <col collapsed="false" customWidth="true" hidden="false" outlineLevel="0" max="4" min="4" style="0" width="18.12"/>
  </cols>
  <sheetData>
    <row r="1" customFormat="false" ht="22.1" hidden="false" customHeight="false" outlineLevel="0" collapsed="false">
      <c r="A1" s="1" t="s">
        <v>175</v>
      </c>
      <c r="B1" s="1"/>
      <c r="C1" s="1"/>
      <c r="D1" s="1"/>
    </row>
    <row r="2" s="3" customFormat="true" ht="1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5" hidden="false" customHeight="false" outlineLevel="0" collapsed="false">
      <c r="A3" s="4" t="n">
        <v>1</v>
      </c>
      <c r="B3" s="0" t="s">
        <v>176</v>
      </c>
      <c r="C3" s="6" t="s">
        <v>177</v>
      </c>
      <c r="D3" s="5" t="n">
        <v>15000</v>
      </c>
    </row>
    <row r="4" customFormat="false" ht="12.85" hidden="false" customHeight="false" outlineLevel="0" collapsed="false">
      <c r="A4" s="4" t="n">
        <f aca="false">A3+1</f>
        <v>2</v>
      </c>
      <c r="B4" s="0" t="s">
        <v>176</v>
      </c>
      <c r="C4" s="6" t="s">
        <v>178</v>
      </c>
      <c r="D4" s="5" t="n">
        <v>17500</v>
      </c>
    </row>
    <row r="5" customFormat="false" ht="12.85" hidden="false" customHeight="false" outlineLevel="0" collapsed="false">
      <c r="A5" s="4" t="n">
        <f aca="false">A4+1</f>
        <v>3</v>
      </c>
      <c r="B5" s="0" t="s">
        <v>176</v>
      </c>
      <c r="C5" s="0" t="s">
        <v>179</v>
      </c>
      <c r="D5" s="5" t="n">
        <v>15000</v>
      </c>
    </row>
    <row r="6" customFormat="false" ht="12.85" hidden="false" customHeight="false" outlineLevel="0" collapsed="false">
      <c r="A6" s="4" t="n">
        <f aca="false">A5+1</f>
        <v>4</v>
      </c>
      <c r="B6" s="0" t="s">
        <v>176</v>
      </c>
      <c r="C6" s="0" t="s">
        <v>180</v>
      </c>
      <c r="D6" s="5" t="n">
        <v>15000</v>
      </c>
    </row>
    <row r="7" customFormat="false" ht="12.85" hidden="false" customHeight="false" outlineLevel="0" collapsed="false">
      <c r="A7" s="4" t="n">
        <f aca="false">A6+1</f>
        <v>5</v>
      </c>
      <c r="B7" s="0" t="s">
        <v>176</v>
      </c>
      <c r="C7" s="0" t="s">
        <v>181</v>
      </c>
      <c r="D7" s="5" t="n">
        <v>12500</v>
      </c>
    </row>
    <row r="8" customFormat="false" ht="12.85" hidden="false" customHeight="false" outlineLevel="0" collapsed="false">
      <c r="A8" s="4" t="n">
        <f aca="false">A7+1</f>
        <v>6</v>
      </c>
      <c r="B8" s="0" t="s">
        <v>176</v>
      </c>
      <c r="C8" s="6" t="s">
        <v>182</v>
      </c>
      <c r="D8" s="5" t="n">
        <v>15000</v>
      </c>
    </row>
    <row r="9" customFormat="false" ht="12.85" hidden="false" customHeight="false" outlineLevel="0" collapsed="false">
      <c r="A9" s="4" t="n">
        <f aca="false">A8+1</f>
        <v>7</v>
      </c>
      <c r="B9" s="0" t="s">
        <v>176</v>
      </c>
      <c r="C9" s="6" t="s">
        <v>183</v>
      </c>
      <c r="D9" s="5" t="n">
        <v>15000</v>
      </c>
    </row>
    <row r="10" customFormat="false" ht="12.85" hidden="false" customHeight="false" outlineLevel="0" collapsed="false">
      <c r="A10" s="4" t="n">
        <f aca="false">A9+1</f>
        <v>8</v>
      </c>
      <c r="B10" s="0" t="s">
        <v>176</v>
      </c>
      <c r="C10" s="6" t="s">
        <v>184</v>
      </c>
      <c r="D10" s="5" t="n">
        <v>20000</v>
      </c>
    </row>
    <row r="11" customFormat="false" ht="12.85" hidden="false" customHeight="false" outlineLevel="0" collapsed="false">
      <c r="A11" s="4" t="n">
        <f aca="false">A10+1</f>
        <v>9</v>
      </c>
      <c r="B11" s="0" t="s">
        <v>176</v>
      </c>
      <c r="C11" s="6" t="s">
        <v>185</v>
      </c>
      <c r="D11" s="5" t="n">
        <v>15000</v>
      </c>
    </row>
    <row r="12" customFormat="false" ht="12.85" hidden="false" customHeight="false" outlineLevel="0" collapsed="false">
      <c r="A12" s="4" t="n">
        <f aca="false">A11+1</f>
        <v>10</v>
      </c>
      <c r="B12" s="0" t="s">
        <v>176</v>
      </c>
      <c r="C12" s="6" t="s">
        <v>186</v>
      </c>
      <c r="D12" s="5" t="n">
        <v>15000</v>
      </c>
    </row>
    <row r="13" customFormat="false" ht="12.85" hidden="false" customHeight="false" outlineLevel="0" collapsed="false">
      <c r="A13" s="4" t="n">
        <f aca="false">A12+1</f>
        <v>11</v>
      </c>
      <c r="B13" s="0" t="s">
        <v>176</v>
      </c>
      <c r="C13" s="6" t="s">
        <v>187</v>
      </c>
      <c r="D13" s="5" t="n">
        <v>15000</v>
      </c>
    </row>
    <row r="14" customFormat="false" ht="12.85" hidden="false" customHeight="false" outlineLevel="0" collapsed="false">
      <c r="A14" s="4" t="n">
        <f aca="false">A13+1</f>
        <v>12</v>
      </c>
      <c r="B14" s="0" t="s">
        <v>176</v>
      </c>
      <c r="C14" s="6" t="s">
        <v>188</v>
      </c>
      <c r="D14" s="5" t="n">
        <v>17500</v>
      </c>
    </row>
    <row r="15" customFormat="false" ht="12.85" hidden="false" customHeight="false" outlineLevel="0" collapsed="false">
      <c r="A15" s="4" t="n">
        <f aca="false">A14+1</f>
        <v>13</v>
      </c>
      <c r="B15" s="0" t="s">
        <v>176</v>
      </c>
      <c r="C15" s="6" t="s">
        <v>189</v>
      </c>
      <c r="D15" s="5" t="n">
        <v>17500</v>
      </c>
    </row>
    <row r="16" customFormat="false" ht="12.85" hidden="false" customHeight="false" outlineLevel="0" collapsed="false">
      <c r="A16" s="4" t="n">
        <f aca="false">A15+1</f>
        <v>14</v>
      </c>
      <c r="B16" s="0" t="s">
        <v>176</v>
      </c>
      <c r="C16" s="6" t="s">
        <v>190</v>
      </c>
      <c r="D16" s="5" t="n">
        <v>17500</v>
      </c>
    </row>
    <row r="17" customFormat="false" ht="12.85" hidden="false" customHeight="false" outlineLevel="0" collapsed="false">
      <c r="A17" s="4" t="n">
        <f aca="false">A16+1</f>
        <v>15</v>
      </c>
      <c r="B17" s="0" t="s">
        <v>176</v>
      </c>
      <c r="C17" s="6" t="s">
        <v>191</v>
      </c>
      <c r="D17" s="5" t="n">
        <v>15000</v>
      </c>
    </row>
    <row r="18" customFormat="false" ht="12.85" hidden="false" customHeight="false" outlineLevel="0" collapsed="false">
      <c r="A18" s="4" t="n">
        <f aca="false">A17+1</f>
        <v>16</v>
      </c>
      <c r="B18" s="0" t="s">
        <v>176</v>
      </c>
      <c r="C18" s="6" t="s">
        <v>192</v>
      </c>
      <c r="D18" s="5" t="n">
        <v>15000</v>
      </c>
    </row>
    <row r="19" customFormat="false" ht="12.85" hidden="false" customHeight="false" outlineLevel="0" collapsed="false">
      <c r="A19" s="4" t="n">
        <f aca="false">A18+1</f>
        <v>17</v>
      </c>
      <c r="B19" s="0" t="s">
        <v>176</v>
      </c>
      <c r="C19" s="6" t="s">
        <v>193</v>
      </c>
      <c r="D19" s="5" t="n">
        <v>15000</v>
      </c>
    </row>
    <row r="20" customFormat="false" ht="12.85" hidden="false" customHeight="false" outlineLevel="0" collapsed="false">
      <c r="A20" s="4" t="n">
        <f aca="false">A19+1</f>
        <v>18</v>
      </c>
      <c r="B20" s="0" t="s">
        <v>176</v>
      </c>
      <c r="C20" s="6" t="s">
        <v>194</v>
      </c>
      <c r="D20" s="5" t="n">
        <v>17500</v>
      </c>
    </row>
    <row r="21" customFormat="false" ht="12.85" hidden="false" customHeight="false" outlineLevel="0" collapsed="false">
      <c r="A21" s="4" t="n">
        <f aca="false">A20+1</f>
        <v>19</v>
      </c>
      <c r="B21" s="0" t="s">
        <v>176</v>
      </c>
      <c r="C21" s="6" t="s">
        <v>195</v>
      </c>
      <c r="D21" s="5" t="n">
        <v>17500</v>
      </c>
    </row>
    <row r="22" customFormat="false" ht="12.85" hidden="false" customHeight="false" outlineLevel="0" collapsed="false">
      <c r="A22" s="4" t="n">
        <f aca="false">A21+1</f>
        <v>20</v>
      </c>
      <c r="B22" s="0" t="s">
        <v>176</v>
      </c>
      <c r="C22" s="6" t="s">
        <v>196</v>
      </c>
      <c r="D22" s="5" t="n">
        <v>15000</v>
      </c>
    </row>
    <row r="23" customFormat="false" ht="12.85" hidden="false" customHeight="false" outlineLevel="0" collapsed="false">
      <c r="A23" s="4" t="n">
        <f aca="false">A22+1</f>
        <v>21</v>
      </c>
      <c r="B23" s="0" t="s">
        <v>176</v>
      </c>
      <c r="C23" s="6" t="s">
        <v>197</v>
      </c>
      <c r="D23" s="5" t="n">
        <v>15000</v>
      </c>
    </row>
    <row r="24" customFormat="false" ht="12.85" hidden="false" customHeight="false" outlineLevel="0" collapsed="false">
      <c r="A24" s="4" t="n">
        <f aca="false">A23+1</f>
        <v>22</v>
      </c>
      <c r="B24" s="0" t="s">
        <v>176</v>
      </c>
      <c r="C24" s="6" t="s">
        <v>198</v>
      </c>
      <c r="D24" s="5" t="n">
        <v>20000</v>
      </c>
    </row>
    <row r="25" customFormat="false" ht="12.85" hidden="false" customHeight="false" outlineLevel="0" collapsed="false">
      <c r="A25" s="4" t="n">
        <f aca="false">A24+1</f>
        <v>23</v>
      </c>
      <c r="B25" s="0" t="s">
        <v>176</v>
      </c>
      <c r="C25" s="6" t="s">
        <v>199</v>
      </c>
      <c r="D25" s="5" t="n">
        <v>15000</v>
      </c>
    </row>
    <row r="26" customFormat="false" ht="12.85" hidden="false" customHeight="false" outlineLevel="0" collapsed="false">
      <c r="A26" s="4" t="n">
        <f aca="false">A25+1</f>
        <v>24</v>
      </c>
      <c r="B26" s="0" t="s">
        <v>176</v>
      </c>
      <c r="C26" s="6" t="s">
        <v>200</v>
      </c>
      <c r="D26" s="5" t="n">
        <v>15000</v>
      </c>
    </row>
    <row r="27" customFormat="false" ht="12.85" hidden="false" customHeight="false" outlineLevel="0" collapsed="false">
      <c r="A27" s="4" t="n">
        <f aca="false">A26+1</f>
        <v>25</v>
      </c>
      <c r="B27" s="0" t="s">
        <v>176</v>
      </c>
      <c r="C27" s="0" t="s">
        <v>201</v>
      </c>
      <c r="D27" s="5" t="n">
        <v>17500</v>
      </c>
    </row>
    <row r="28" customFormat="false" ht="12.85" hidden="false" customHeight="false" outlineLevel="0" collapsed="false">
      <c r="A28" s="4" t="n">
        <f aca="false">A27+1</f>
        <v>26</v>
      </c>
      <c r="B28" s="0" t="s">
        <v>176</v>
      </c>
      <c r="C28" s="6" t="s">
        <v>202</v>
      </c>
      <c r="D28" s="5" t="n">
        <v>15000</v>
      </c>
    </row>
    <row r="29" customFormat="false" ht="12.85" hidden="false" customHeight="false" outlineLevel="0" collapsed="false">
      <c r="A29" s="4" t="n">
        <f aca="false">A28+1</f>
        <v>27</v>
      </c>
      <c r="B29" s="0" t="s">
        <v>176</v>
      </c>
      <c r="C29" s="6" t="s">
        <v>203</v>
      </c>
      <c r="D29" s="5" t="n">
        <v>15000</v>
      </c>
    </row>
    <row r="30" customFormat="false" ht="12.85" hidden="false" customHeight="false" outlineLevel="0" collapsed="false">
      <c r="A30" s="4" t="n">
        <f aca="false">A29+1</f>
        <v>28</v>
      </c>
      <c r="B30" s="0" t="s">
        <v>176</v>
      </c>
      <c r="C30" s="6" t="s">
        <v>204</v>
      </c>
      <c r="D30" s="5" t="n">
        <v>15000</v>
      </c>
    </row>
    <row r="31" customFormat="false" ht="12.85" hidden="false" customHeight="false" outlineLevel="0" collapsed="false">
      <c r="A31" s="4" t="n">
        <f aca="false">A30+1</f>
        <v>29</v>
      </c>
      <c r="B31" s="0" t="s">
        <v>176</v>
      </c>
      <c r="C31" s="6" t="s">
        <v>205</v>
      </c>
      <c r="D31" s="5" t="n">
        <v>17500</v>
      </c>
    </row>
    <row r="32" customFormat="false" ht="12.85" hidden="false" customHeight="false" outlineLevel="0" collapsed="false">
      <c r="A32" s="4" t="n">
        <f aca="false">A31+1</f>
        <v>30</v>
      </c>
      <c r="B32" s="0" t="s">
        <v>176</v>
      </c>
      <c r="C32" s="6" t="s">
        <v>206</v>
      </c>
      <c r="D32" s="5" t="n">
        <v>15000</v>
      </c>
    </row>
    <row r="33" customFormat="false" ht="12.85" hidden="false" customHeight="false" outlineLevel="0" collapsed="false">
      <c r="A33" s="4" t="n">
        <f aca="false">A32+1</f>
        <v>31</v>
      </c>
      <c r="B33" s="0" t="s">
        <v>176</v>
      </c>
      <c r="C33" s="6" t="s">
        <v>207</v>
      </c>
      <c r="D33" s="5" t="n">
        <v>15000</v>
      </c>
    </row>
    <row r="34" customFormat="false" ht="12.85" hidden="false" customHeight="false" outlineLevel="0" collapsed="false">
      <c r="A34" s="4" t="n">
        <f aca="false">A33+1</f>
        <v>32</v>
      </c>
      <c r="B34" s="0" t="s">
        <v>176</v>
      </c>
      <c r="C34" s="6" t="s">
        <v>208</v>
      </c>
      <c r="D34" s="5" t="n">
        <v>20000</v>
      </c>
    </row>
    <row r="35" customFormat="false" ht="12.85" hidden="false" customHeight="false" outlineLevel="0" collapsed="false">
      <c r="A35" s="4" t="n">
        <f aca="false">A34+1</f>
        <v>33</v>
      </c>
      <c r="B35" s="0" t="s">
        <v>176</v>
      </c>
      <c r="C35" s="6" t="s">
        <v>209</v>
      </c>
      <c r="D35" s="5" t="n">
        <v>15000</v>
      </c>
    </row>
    <row r="36" customFormat="false" ht="12.85" hidden="false" customHeight="false" outlineLevel="0" collapsed="false">
      <c r="A36" s="4" t="n">
        <f aca="false">A35+1</f>
        <v>34</v>
      </c>
      <c r="B36" s="0" t="s">
        <v>176</v>
      </c>
      <c r="C36" s="6" t="s">
        <v>210</v>
      </c>
      <c r="D36" s="5" t="n">
        <v>17500</v>
      </c>
    </row>
    <row r="37" customFormat="false" ht="12.85" hidden="false" customHeight="false" outlineLevel="0" collapsed="false">
      <c r="A37" s="4" t="n">
        <f aca="false">A36+1</f>
        <v>35</v>
      </c>
      <c r="B37" s="0" t="s">
        <v>176</v>
      </c>
      <c r="C37" s="6" t="s">
        <v>211</v>
      </c>
      <c r="D37" s="5" t="n">
        <v>17500</v>
      </c>
    </row>
    <row r="38" customFormat="false" ht="12.85" hidden="false" customHeight="false" outlineLevel="0" collapsed="false">
      <c r="A38" s="4" t="n">
        <f aca="false">A37+1</f>
        <v>36</v>
      </c>
      <c r="B38" s="0" t="s">
        <v>176</v>
      </c>
      <c r="C38" s="6" t="s">
        <v>212</v>
      </c>
      <c r="D38" s="5" t="n">
        <v>15000</v>
      </c>
    </row>
    <row r="39" customFormat="false" ht="12.85" hidden="false" customHeight="false" outlineLevel="0" collapsed="false">
      <c r="A39" s="4" t="n">
        <f aca="false">A38+1</f>
        <v>37</v>
      </c>
      <c r="B39" s="0" t="s">
        <v>176</v>
      </c>
      <c r="C39" s="6" t="s">
        <v>213</v>
      </c>
      <c r="D39" s="5" t="n">
        <v>15000</v>
      </c>
    </row>
    <row r="40" customFormat="false" ht="12.85" hidden="false" customHeight="false" outlineLevel="0" collapsed="false">
      <c r="A40" s="4" t="n">
        <f aca="false">A39+1</f>
        <v>38</v>
      </c>
      <c r="B40" s="0" t="s">
        <v>176</v>
      </c>
      <c r="C40" s="6" t="s">
        <v>214</v>
      </c>
      <c r="D40" s="5" t="n">
        <v>15000</v>
      </c>
    </row>
    <row r="41" customFormat="false" ht="12.85" hidden="false" customHeight="false" outlineLevel="0" collapsed="false">
      <c r="A41" s="4" t="n">
        <f aca="false">A40+1</f>
        <v>39</v>
      </c>
      <c r="B41" s="0" t="s">
        <v>176</v>
      </c>
      <c r="C41" s="6" t="s">
        <v>215</v>
      </c>
      <c r="D41" s="5" t="n">
        <v>15000</v>
      </c>
    </row>
    <row r="42" customFormat="false" ht="12.85" hidden="false" customHeight="false" outlineLevel="0" collapsed="false">
      <c r="A42" s="4" t="n">
        <f aca="false">A41+1</f>
        <v>40</v>
      </c>
      <c r="B42" s="0" t="s">
        <v>176</v>
      </c>
      <c r="C42" s="0" t="s">
        <v>216</v>
      </c>
      <c r="D42" s="5" t="n">
        <v>15000</v>
      </c>
    </row>
    <row r="43" customFormat="false" ht="12.85" hidden="false" customHeight="false" outlineLevel="0" collapsed="false">
      <c r="A43" s="4" t="n">
        <f aca="false">A42+1</f>
        <v>41</v>
      </c>
      <c r="B43" s="0" t="s">
        <v>176</v>
      </c>
      <c r="C43" s="6" t="s">
        <v>217</v>
      </c>
      <c r="D43" s="5" t="n">
        <v>15000</v>
      </c>
    </row>
    <row r="44" customFormat="false" ht="12.85" hidden="false" customHeight="false" outlineLevel="0" collapsed="false">
      <c r="A44" s="4" t="n">
        <f aca="false">A43+1</f>
        <v>42</v>
      </c>
      <c r="B44" s="0" t="s">
        <v>176</v>
      </c>
      <c r="C44" s="6" t="s">
        <v>218</v>
      </c>
      <c r="D44" s="5" t="n">
        <v>20000</v>
      </c>
    </row>
    <row r="45" customFormat="false" ht="12.85" hidden="false" customHeight="false" outlineLevel="0" collapsed="false">
      <c r="A45" s="4" t="n">
        <f aca="false">A44+1</f>
        <v>43</v>
      </c>
      <c r="B45" s="0" t="s">
        <v>176</v>
      </c>
      <c r="C45" s="0" t="s">
        <v>219</v>
      </c>
      <c r="D45" s="5" t="n">
        <v>17500</v>
      </c>
    </row>
    <row r="46" customFormat="false" ht="12.85" hidden="false" customHeight="false" outlineLevel="0" collapsed="false">
      <c r="A46" s="4" t="n">
        <f aca="false">A45+1</f>
        <v>44</v>
      </c>
      <c r="B46" s="0" t="s">
        <v>176</v>
      </c>
      <c r="C46" s="6" t="s">
        <v>220</v>
      </c>
      <c r="D46" s="5" t="n">
        <v>20000</v>
      </c>
    </row>
    <row r="47" customFormat="false" ht="12.85" hidden="false" customHeight="false" outlineLevel="0" collapsed="false">
      <c r="A47" s="4" t="n">
        <f aca="false">A46+1</f>
        <v>45</v>
      </c>
      <c r="B47" s="0" t="s">
        <v>176</v>
      </c>
      <c r="C47" s="6" t="s">
        <v>221</v>
      </c>
      <c r="D47" s="5" t="n">
        <v>15000</v>
      </c>
    </row>
    <row r="48" customFormat="false" ht="12.85" hidden="false" customHeight="false" outlineLevel="0" collapsed="false">
      <c r="A48" s="4" t="n">
        <f aca="false">A47+1</f>
        <v>46</v>
      </c>
      <c r="B48" s="0" t="s">
        <v>176</v>
      </c>
      <c r="C48" s="0" t="s">
        <v>222</v>
      </c>
      <c r="D48" s="5" t="n">
        <v>12500</v>
      </c>
    </row>
    <row r="49" customFormat="false" ht="12.85" hidden="false" customHeight="false" outlineLevel="0" collapsed="false">
      <c r="A49" s="4" t="n">
        <f aca="false">A48+1</f>
        <v>47</v>
      </c>
      <c r="B49" s="0" t="s">
        <v>176</v>
      </c>
      <c r="C49" s="6" t="s">
        <v>223</v>
      </c>
      <c r="D49" s="5" t="n">
        <v>15000</v>
      </c>
    </row>
    <row r="50" customFormat="false" ht="12.85" hidden="false" customHeight="false" outlineLevel="0" collapsed="false">
      <c r="A50" s="4" t="n">
        <f aca="false">A49+1</f>
        <v>48</v>
      </c>
      <c r="B50" s="0" t="s">
        <v>176</v>
      </c>
      <c r="C50" s="6" t="s">
        <v>224</v>
      </c>
      <c r="D50" s="5" t="n">
        <v>17500</v>
      </c>
    </row>
    <row r="51" customFormat="false" ht="12.85" hidden="false" customHeight="false" outlineLevel="0" collapsed="false">
      <c r="A51" s="4" t="n">
        <f aca="false">A50+1</f>
        <v>49</v>
      </c>
      <c r="B51" s="0" t="s">
        <v>176</v>
      </c>
      <c r="C51" s="6" t="s">
        <v>225</v>
      </c>
      <c r="D51" s="5" t="n">
        <v>17500</v>
      </c>
    </row>
    <row r="52" customFormat="false" ht="12.85" hidden="false" customHeight="false" outlineLevel="0" collapsed="false">
      <c r="A52" s="4" t="n">
        <f aca="false">A51+1</f>
        <v>50</v>
      </c>
      <c r="B52" s="0" t="s">
        <v>176</v>
      </c>
      <c r="C52" s="6" t="s">
        <v>226</v>
      </c>
      <c r="D52" s="5" t="n">
        <v>17500</v>
      </c>
    </row>
    <row r="53" customFormat="false" ht="12.85" hidden="false" customHeight="false" outlineLevel="0" collapsed="false">
      <c r="A53" s="4" t="n">
        <f aca="false">A52+1</f>
        <v>51</v>
      </c>
      <c r="B53" s="0" t="s">
        <v>176</v>
      </c>
      <c r="C53" s="6" t="s">
        <v>227</v>
      </c>
      <c r="D53" s="5" t="n">
        <v>20000</v>
      </c>
    </row>
    <row r="54" customFormat="false" ht="12.85" hidden="false" customHeight="false" outlineLevel="0" collapsed="false">
      <c r="A54" s="4" t="n">
        <f aca="false">A53+1</f>
        <v>52</v>
      </c>
      <c r="B54" s="0" t="s">
        <v>176</v>
      </c>
      <c r="C54" s="6" t="s">
        <v>228</v>
      </c>
      <c r="D54" s="5" t="n">
        <v>15000</v>
      </c>
    </row>
    <row r="55" customFormat="false" ht="12.85" hidden="false" customHeight="false" outlineLevel="0" collapsed="false">
      <c r="A55" s="4" t="n">
        <f aca="false">A54+1</f>
        <v>53</v>
      </c>
      <c r="B55" s="0" t="s">
        <v>176</v>
      </c>
      <c r="C55" s="6" t="s">
        <v>229</v>
      </c>
      <c r="D55" s="5" t="n">
        <v>15000</v>
      </c>
    </row>
    <row r="56" customFormat="false" ht="12.85" hidden="false" customHeight="false" outlineLevel="0" collapsed="false">
      <c r="A56" s="4" t="n">
        <f aca="false">A55+1</f>
        <v>54</v>
      </c>
      <c r="B56" s="0" t="s">
        <v>176</v>
      </c>
      <c r="C56" s="6" t="s">
        <v>230</v>
      </c>
      <c r="D56" s="5" t="n">
        <v>15000</v>
      </c>
    </row>
    <row r="57" customFormat="false" ht="12.85" hidden="false" customHeight="false" outlineLevel="0" collapsed="false">
      <c r="A57" s="4" t="n">
        <f aca="false">A56+1</f>
        <v>55</v>
      </c>
      <c r="B57" s="0" t="s">
        <v>176</v>
      </c>
      <c r="C57" s="6" t="s">
        <v>231</v>
      </c>
      <c r="D57" s="5" t="n">
        <v>20000</v>
      </c>
    </row>
    <row r="58" customFormat="false" ht="12.85" hidden="false" customHeight="false" outlineLevel="0" collapsed="false">
      <c r="A58" s="4" t="n">
        <f aca="false">A57+1</f>
        <v>56</v>
      </c>
      <c r="B58" s="0" t="s">
        <v>176</v>
      </c>
      <c r="C58" s="6" t="s">
        <v>232</v>
      </c>
      <c r="D58" s="5" t="n">
        <v>15000</v>
      </c>
    </row>
    <row r="59" customFormat="false" ht="12.85" hidden="false" customHeight="false" outlineLevel="0" collapsed="false">
      <c r="A59" s="4" t="n">
        <f aca="false">A58+1</f>
        <v>57</v>
      </c>
      <c r="B59" s="0" t="s">
        <v>176</v>
      </c>
      <c r="C59" s="6" t="s">
        <v>233</v>
      </c>
      <c r="D59" s="5" t="n">
        <v>15000</v>
      </c>
    </row>
    <row r="60" customFormat="false" ht="12.85" hidden="false" customHeight="false" outlineLevel="0" collapsed="false">
      <c r="A60" s="4" t="n">
        <f aca="false">A59+1</f>
        <v>58</v>
      </c>
      <c r="B60" s="0" t="s">
        <v>176</v>
      </c>
      <c r="C60" s="0" t="s">
        <v>234</v>
      </c>
      <c r="D60" s="5" t="n">
        <v>15000</v>
      </c>
    </row>
    <row r="61" customFormat="false" ht="12.85" hidden="false" customHeight="false" outlineLevel="0" collapsed="false">
      <c r="A61" s="4" t="n">
        <f aca="false">A60+1</f>
        <v>59</v>
      </c>
      <c r="B61" s="0" t="s">
        <v>176</v>
      </c>
      <c r="C61" s="6" t="s">
        <v>235</v>
      </c>
      <c r="D61" s="5" t="n">
        <v>20000</v>
      </c>
    </row>
    <row r="62" customFormat="false" ht="12.85" hidden="false" customHeight="false" outlineLevel="0" collapsed="false">
      <c r="A62" s="4" t="n">
        <f aca="false">A61+1</f>
        <v>60</v>
      </c>
      <c r="B62" s="0" t="s">
        <v>176</v>
      </c>
      <c r="C62" s="0" t="s">
        <v>236</v>
      </c>
      <c r="D62" s="5" t="n">
        <v>15000</v>
      </c>
    </row>
    <row r="63" customFormat="false" ht="12.85" hidden="false" customHeight="false" outlineLevel="0" collapsed="false">
      <c r="A63" s="4" t="n">
        <f aca="false">A62+1</f>
        <v>61</v>
      </c>
      <c r="B63" s="0" t="s">
        <v>176</v>
      </c>
      <c r="C63" s="6" t="s">
        <v>237</v>
      </c>
      <c r="D63" s="5" t="n">
        <v>17500</v>
      </c>
    </row>
    <row r="64" customFormat="false" ht="12.85" hidden="false" customHeight="false" outlineLevel="0" collapsed="false">
      <c r="A64" s="4" t="n">
        <f aca="false">A63+1</f>
        <v>62</v>
      </c>
      <c r="B64" s="0" t="s">
        <v>176</v>
      </c>
      <c r="C64" s="6" t="s">
        <v>238</v>
      </c>
      <c r="D64" s="5" t="n">
        <v>20000</v>
      </c>
    </row>
    <row r="65" customFormat="false" ht="12.85" hidden="false" customHeight="false" outlineLevel="0" collapsed="false">
      <c r="A65" s="4" t="n">
        <f aca="false">A64+1</f>
        <v>63</v>
      </c>
      <c r="B65" s="0" t="s">
        <v>176</v>
      </c>
      <c r="C65" s="6" t="s">
        <v>239</v>
      </c>
      <c r="D65" s="5" t="n">
        <v>20000</v>
      </c>
    </row>
    <row r="66" customFormat="false" ht="12.85" hidden="false" customHeight="false" outlineLevel="0" collapsed="false">
      <c r="A66" s="4" t="n">
        <f aca="false">A65+1</f>
        <v>64</v>
      </c>
      <c r="B66" s="0" t="s">
        <v>176</v>
      </c>
      <c r="C66" s="6" t="s">
        <v>240</v>
      </c>
      <c r="D66" s="5" t="n">
        <v>15000</v>
      </c>
    </row>
    <row r="67" customFormat="false" ht="12.85" hidden="false" customHeight="false" outlineLevel="0" collapsed="false">
      <c r="A67" s="4" t="n">
        <f aca="false">A66+1</f>
        <v>65</v>
      </c>
      <c r="B67" s="0" t="s">
        <v>176</v>
      </c>
      <c r="C67" s="6" t="s">
        <v>241</v>
      </c>
      <c r="D67" s="5" t="n">
        <v>20000</v>
      </c>
    </row>
    <row r="68" customFormat="false" ht="12.85" hidden="false" customHeight="false" outlineLevel="0" collapsed="false">
      <c r="A68" s="4" t="n">
        <f aca="false">A67+1</f>
        <v>66</v>
      </c>
      <c r="B68" s="0" t="s">
        <v>176</v>
      </c>
      <c r="C68" s="6" t="s">
        <v>242</v>
      </c>
      <c r="D68" s="5" t="n">
        <v>15000</v>
      </c>
    </row>
    <row r="69" customFormat="false" ht="12.85" hidden="false" customHeight="false" outlineLevel="0" collapsed="false">
      <c r="A69" s="4" t="n">
        <f aca="false">A68+1</f>
        <v>67</v>
      </c>
      <c r="B69" s="0" t="s">
        <v>176</v>
      </c>
      <c r="C69" s="0" t="s">
        <v>243</v>
      </c>
      <c r="D69" s="5" t="n">
        <v>15000</v>
      </c>
    </row>
    <row r="70" customFormat="false" ht="12.85" hidden="false" customHeight="false" outlineLevel="0" collapsed="false">
      <c r="A70" s="4" t="n">
        <f aca="false">A69+1</f>
        <v>68</v>
      </c>
      <c r="B70" s="0" t="s">
        <v>176</v>
      </c>
      <c r="C70" s="0" t="s">
        <v>244</v>
      </c>
      <c r="D70" s="5" t="n">
        <v>15000</v>
      </c>
    </row>
    <row r="71" customFormat="false" ht="12.85" hidden="false" customHeight="false" outlineLevel="0" collapsed="false">
      <c r="A71" s="4" t="n">
        <f aca="false">A70+1</f>
        <v>69</v>
      </c>
      <c r="B71" s="0" t="s">
        <v>176</v>
      </c>
      <c r="C71" s="6" t="s">
        <v>245</v>
      </c>
      <c r="D71" s="5" t="n">
        <v>17500</v>
      </c>
    </row>
    <row r="72" customFormat="false" ht="12.85" hidden="false" customHeight="false" outlineLevel="0" collapsed="false">
      <c r="A72" s="4" t="n">
        <f aca="false">A71+1</f>
        <v>70</v>
      </c>
      <c r="B72" s="0" t="s">
        <v>176</v>
      </c>
      <c r="C72" s="0" t="s">
        <v>246</v>
      </c>
      <c r="D72" s="5" t="n">
        <v>15000</v>
      </c>
    </row>
    <row r="73" customFormat="false" ht="12.85" hidden="false" customHeight="false" outlineLevel="0" collapsed="false">
      <c r="A73" s="4" t="n">
        <f aca="false">A72+1</f>
        <v>71</v>
      </c>
      <c r="B73" s="0" t="s">
        <v>176</v>
      </c>
      <c r="C73" s="6" t="s">
        <v>247</v>
      </c>
      <c r="D73" s="5" t="n">
        <v>20000</v>
      </c>
    </row>
    <row r="74" customFormat="false" ht="12.85" hidden="false" customHeight="false" outlineLevel="0" collapsed="false">
      <c r="A74" s="4" t="n">
        <f aca="false">A73+1</f>
        <v>72</v>
      </c>
      <c r="B74" s="0" t="s">
        <v>176</v>
      </c>
      <c r="C74" s="6" t="s">
        <v>248</v>
      </c>
      <c r="D74" s="5" t="n">
        <v>20000</v>
      </c>
    </row>
    <row r="75" customFormat="false" ht="12.85" hidden="false" customHeight="false" outlineLevel="0" collapsed="false">
      <c r="A75" s="4" t="n">
        <f aca="false">A74+1</f>
        <v>73</v>
      </c>
      <c r="B75" s="0" t="s">
        <v>176</v>
      </c>
      <c r="C75" s="6" t="s">
        <v>249</v>
      </c>
      <c r="D75" s="5" t="n">
        <v>20000</v>
      </c>
    </row>
    <row r="76" customFormat="false" ht="12.85" hidden="false" customHeight="false" outlineLevel="0" collapsed="false">
      <c r="A76" s="4" t="n">
        <f aca="false">A75+1</f>
        <v>74</v>
      </c>
      <c r="B76" s="0" t="s">
        <v>176</v>
      </c>
      <c r="C76" s="6" t="s">
        <v>250</v>
      </c>
      <c r="D76" s="5" t="n">
        <v>17500</v>
      </c>
    </row>
    <row r="77" customFormat="false" ht="12.85" hidden="false" customHeight="false" outlineLevel="0" collapsed="false">
      <c r="A77" s="7" t="n">
        <f aca="false">A76+1</f>
        <v>75</v>
      </c>
      <c r="B77" s="8" t="s">
        <v>176</v>
      </c>
      <c r="C77" s="8" t="s">
        <v>251</v>
      </c>
      <c r="D77" s="9" t="n">
        <v>20000</v>
      </c>
    </row>
    <row r="78" customFormat="false" ht="12.85" hidden="false" customHeight="false" outlineLevel="0" collapsed="false">
      <c r="A78" s="4" t="n">
        <f aca="false">A77+1</f>
        <v>76</v>
      </c>
      <c r="B78" s="0" t="s">
        <v>176</v>
      </c>
      <c r="C78" s="6" t="s">
        <v>252</v>
      </c>
      <c r="D78" s="5" t="n">
        <v>15000</v>
      </c>
    </row>
    <row r="79" customFormat="false" ht="12.85" hidden="false" customHeight="false" outlineLevel="0" collapsed="false">
      <c r="A79" s="4" t="n">
        <f aca="false">A78+1</f>
        <v>77</v>
      </c>
      <c r="B79" s="0" t="s">
        <v>176</v>
      </c>
      <c r="C79" s="6" t="s">
        <v>253</v>
      </c>
      <c r="D79" s="5" t="n">
        <v>17500</v>
      </c>
    </row>
    <row r="80" customFormat="false" ht="12.85" hidden="false" customHeight="false" outlineLevel="0" collapsed="false">
      <c r="A80" s="4" t="n">
        <f aca="false">A79+1</f>
        <v>78</v>
      </c>
      <c r="B80" s="0" t="s">
        <v>176</v>
      </c>
      <c r="C80" s="6" t="s">
        <v>254</v>
      </c>
      <c r="D80" s="5" t="n">
        <v>15000</v>
      </c>
    </row>
    <row r="81" customFormat="false" ht="12.85" hidden="false" customHeight="false" outlineLevel="0" collapsed="false">
      <c r="A81" s="4" t="n">
        <f aca="false">A80+1</f>
        <v>79</v>
      </c>
      <c r="B81" s="0" t="s">
        <v>176</v>
      </c>
      <c r="C81" s="6" t="s">
        <v>255</v>
      </c>
      <c r="D81" s="5" t="n">
        <v>15000</v>
      </c>
    </row>
    <row r="82" customFormat="false" ht="12.85" hidden="false" customHeight="false" outlineLevel="0" collapsed="false">
      <c r="A82" s="4" t="n">
        <f aca="false">A81+1</f>
        <v>80</v>
      </c>
      <c r="B82" s="0" t="s">
        <v>176</v>
      </c>
      <c r="C82" s="6" t="s">
        <v>256</v>
      </c>
      <c r="D82" s="5" t="n">
        <v>15000</v>
      </c>
    </row>
    <row r="83" customFormat="false" ht="12.85" hidden="false" customHeight="false" outlineLevel="0" collapsed="false">
      <c r="A83" s="4" t="n">
        <f aca="false">A82+1</f>
        <v>81</v>
      </c>
      <c r="B83" s="0" t="s">
        <v>176</v>
      </c>
      <c r="C83" s="6" t="s">
        <v>257</v>
      </c>
      <c r="D83" s="5" t="n">
        <v>15000</v>
      </c>
    </row>
    <row r="84" customFormat="false" ht="12.85" hidden="false" customHeight="false" outlineLevel="0" collapsed="false">
      <c r="A84" s="4" t="n">
        <f aca="false">A83+1</f>
        <v>82</v>
      </c>
      <c r="B84" s="0" t="s">
        <v>176</v>
      </c>
      <c r="C84" s="6" t="s">
        <v>258</v>
      </c>
      <c r="D84" s="5" t="n">
        <v>15000</v>
      </c>
    </row>
    <row r="85" customFormat="false" ht="12.85" hidden="false" customHeight="false" outlineLevel="0" collapsed="false">
      <c r="A85" s="4" t="n">
        <f aca="false">A84+1</f>
        <v>83</v>
      </c>
      <c r="B85" s="0" t="s">
        <v>176</v>
      </c>
      <c r="C85" s="6" t="s">
        <v>259</v>
      </c>
      <c r="D85" s="5" t="n">
        <v>15000</v>
      </c>
    </row>
    <row r="86" customFormat="false" ht="12.85" hidden="false" customHeight="false" outlineLevel="0" collapsed="false">
      <c r="A86" s="4" t="n">
        <f aca="false">A85+1</f>
        <v>84</v>
      </c>
      <c r="B86" s="0" t="s">
        <v>176</v>
      </c>
      <c r="C86" s="6" t="s">
        <v>260</v>
      </c>
      <c r="D86" s="5" t="n">
        <v>15000</v>
      </c>
    </row>
    <row r="87" customFormat="false" ht="12.85" hidden="false" customHeight="false" outlineLevel="0" collapsed="false">
      <c r="A87" s="4" t="n">
        <f aca="false">A86+1</f>
        <v>85</v>
      </c>
      <c r="B87" s="0" t="s">
        <v>176</v>
      </c>
      <c r="C87" s="6" t="s">
        <v>261</v>
      </c>
      <c r="D87" s="5" t="n">
        <v>15000</v>
      </c>
    </row>
    <row r="88" customFormat="false" ht="12.85" hidden="false" customHeight="false" outlineLevel="0" collapsed="false">
      <c r="A88" s="4" t="n">
        <f aca="false">A87+1</f>
        <v>86</v>
      </c>
      <c r="B88" s="0" t="s">
        <v>176</v>
      </c>
      <c r="C88" s="6" t="s">
        <v>262</v>
      </c>
      <c r="D88" s="5" t="n">
        <v>15000</v>
      </c>
    </row>
    <row r="89" customFormat="false" ht="12.85" hidden="false" customHeight="false" outlineLevel="0" collapsed="false">
      <c r="A89" s="4" t="n">
        <f aca="false">A88+1</f>
        <v>87</v>
      </c>
      <c r="B89" s="0" t="s">
        <v>176</v>
      </c>
      <c r="C89" s="6" t="s">
        <v>263</v>
      </c>
      <c r="D89" s="5" t="n">
        <v>17500</v>
      </c>
    </row>
    <row r="90" customFormat="false" ht="12.85" hidden="false" customHeight="false" outlineLevel="0" collapsed="false">
      <c r="A90" s="4" t="n">
        <f aca="false">A89+1</f>
        <v>88</v>
      </c>
      <c r="B90" s="0" t="s">
        <v>176</v>
      </c>
      <c r="C90" s="6" t="s">
        <v>264</v>
      </c>
      <c r="D90" s="5" t="n">
        <v>17500</v>
      </c>
    </row>
    <row r="91" customFormat="false" ht="12.85" hidden="false" customHeight="false" outlineLevel="0" collapsed="false">
      <c r="A91" s="4" t="n">
        <f aca="false">A90+1</f>
        <v>89</v>
      </c>
      <c r="B91" s="0" t="s">
        <v>176</v>
      </c>
      <c r="C91" s="6" t="s">
        <v>265</v>
      </c>
      <c r="D91" s="5" t="n">
        <v>17500</v>
      </c>
    </row>
    <row r="92" customFormat="false" ht="12.85" hidden="false" customHeight="false" outlineLevel="0" collapsed="false">
      <c r="A92" s="4" t="n">
        <f aca="false">A91+1</f>
        <v>90</v>
      </c>
      <c r="B92" s="0" t="s">
        <v>176</v>
      </c>
      <c r="C92" s="6" t="s">
        <v>266</v>
      </c>
      <c r="D92" s="5" t="n">
        <v>17500</v>
      </c>
    </row>
    <row r="93" customFormat="false" ht="12.85" hidden="false" customHeight="false" outlineLevel="0" collapsed="false">
      <c r="A93" s="4" t="n">
        <f aca="false">A92+1</f>
        <v>91</v>
      </c>
      <c r="B93" s="0" t="s">
        <v>176</v>
      </c>
      <c r="C93" s="6" t="s">
        <v>267</v>
      </c>
      <c r="D93" s="5" t="n">
        <v>15000</v>
      </c>
    </row>
    <row r="94" customFormat="false" ht="12.85" hidden="false" customHeight="false" outlineLevel="0" collapsed="false">
      <c r="A94" s="4" t="n">
        <f aca="false">A93+1</f>
        <v>92</v>
      </c>
      <c r="B94" s="0" t="s">
        <v>176</v>
      </c>
      <c r="C94" s="6" t="s">
        <v>268</v>
      </c>
      <c r="D94" s="5" t="n">
        <v>15000</v>
      </c>
    </row>
    <row r="95" customFormat="false" ht="12.85" hidden="false" customHeight="false" outlineLevel="0" collapsed="false">
      <c r="A95" s="4" t="n">
        <f aca="false">A94+1</f>
        <v>93</v>
      </c>
      <c r="B95" s="0" t="s">
        <v>176</v>
      </c>
      <c r="C95" s="6" t="s">
        <v>269</v>
      </c>
      <c r="D95" s="5" t="n">
        <v>15000</v>
      </c>
    </row>
    <row r="96" customFormat="false" ht="12.85" hidden="false" customHeight="false" outlineLevel="0" collapsed="false">
      <c r="A96" s="4" t="n">
        <f aca="false">A95+1</f>
        <v>94</v>
      </c>
      <c r="B96" s="0" t="s">
        <v>176</v>
      </c>
      <c r="C96" s="6" t="s">
        <v>270</v>
      </c>
      <c r="D96" s="5" t="n">
        <v>20000</v>
      </c>
    </row>
    <row r="97" customFormat="false" ht="12.85" hidden="false" customHeight="false" outlineLevel="0" collapsed="false">
      <c r="A97" s="4" t="n">
        <f aca="false">A96+1</f>
        <v>95</v>
      </c>
      <c r="B97" s="0" t="s">
        <v>176</v>
      </c>
      <c r="C97" s="6" t="s">
        <v>271</v>
      </c>
      <c r="D97" s="5" t="n">
        <v>15000</v>
      </c>
    </row>
    <row r="98" customFormat="false" ht="12.85" hidden="false" customHeight="false" outlineLevel="0" collapsed="false">
      <c r="A98" s="4" t="n">
        <f aca="false">A97+1</f>
        <v>96</v>
      </c>
      <c r="B98" s="0" t="s">
        <v>176</v>
      </c>
      <c r="C98" s="6" t="s">
        <v>272</v>
      </c>
      <c r="D98" s="5" t="n">
        <v>15000</v>
      </c>
    </row>
    <row r="99" customFormat="false" ht="12.85" hidden="false" customHeight="false" outlineLevel="0" collapsed="false">
      <c r="A99" s="4" t="n">
        <f aca="false">A98+1</f>
        <v>97</v>
      </c>
      <c r="B99" s="0" t="s">
        <v>176</v>
      </c>
      <c r="C99" s="6" t="s">
        <v>273</v>
      </c>
      <c r="D99" s="5" t="n">
        <v>20000</v>
      </c>
    </row>
    <row r="100" customFormat="false" ht="12.85" hidden="false" customHeight="false" outlineLevel="0" collapsed="false">
      <c r="A100" s="4" t="n">
        <f aca="false">A99+1</f>
        <v>98</v>
      </c>
      <c r="B100" s="0" t="s">
        <v>176</v>
      </c>
      <c r="C100" s="6" t="s">
        <v>274</v>
      </c>
      <c r="D100" s="5" t="n">
        <v>20000</v>
      </c>
    </row>
    <row r="101" customFormat="false" ht="12.85" hidden="false" customHeight="false" outlineLevel="0" collapsed="false">
      <c r="A101" s="4" t="n">
        <f aca="false">A100+1</f>
        <v>99</v>
      </c>
      <c r="B101" s="0" t="s">
        <v>176</v>
      </c>
      <c r="C101" s="6" t="s">
        <v>275</v>
      </c>
      <c r="D101" s="5" t="n">
        <v>20000</v>
      </c>
    </row>
    <row r="102" customFormat="false" ht="12.85" hidden="false" customHeight="false" outlineLevel="0" collapsed="false">
      <c r="A102" s="4" t="n">
        <f aca="false">A101+1</f>
        <v>100</v>
      </c>
      <c r="B102" s="0" t="s">
        <v>176</v>
      </c>
      <c r="C102" s="6" t="s">
        <v>276</v>
      </c>
      <c r="D102" s="5" t="n">
        <v>15000</v>
      </c>
    </row>
    <row r="103" customFormat="false" ht="12.85" hidden="false" customHeight="false" outlineLevel="0" collapsed="false">
      <c r="A103" s="4" t="n">
        <f aca="false">A102+1</f>
        <v>101</v>
      </c>
      <c r="B103" s="0" t="s">
        <v>176</v>
      </c>
      <c r="C103" s="6" t="s">
        <v>277</v>
      </c>
      <c r="D103" s="5" t="n">
        <v>15000</v>
      </c>
    </row>
    <row r="104" customFormat="false" ht="12.85" hidden="false" customHeight="false" outlineLevel="0" collapsed="false">
      <c r="A104" s="4" t="n">
        <f aca="false">A103+1</f>
        <v>102</v>
      </c>
      <c r="B104" s="0" t="s">
        <v>176</v>
      </c>
      <c r="C104" s="6" t="s">
        <v>278</v>
      </c>
      <c r="D104" s="5" t="n">
        <v>15000</v>
      </c>
    </row>
    <row r="105" customFormat="false" ht="12.85" hidden="false" customHeight="false" outlineLevel="0" collapsed="false">
      <c r="A105" s="4" t="n">
        <f aca="false">A104+1</f>
        <v>103</v>
      </c>
      <c r="B105" s="0" t="s">
        <v>176</v>
      </c>
      <c r="C105" s="6" t="s">
        <v>279</v>
      </c>
      <c r="D105" s="5" t="n">
        <v>15000</v>
      </c>
    </row>
    <row r="106" customFormat="false" ht="12.85" hidden="false" customHeight="false" outlineLevel="0" collapsed="false">
      <c r="A106" s="4" t="n">
        <f aca="false">A105+1</f>
        <v>104</v>
      </c>
      <c r="B106" s="0" t="s">
        <v>176</v>
      </c>
      <c r="C106" s="6" t="s">
        <v>280</v>
      </c>
      <c r="D106" s="5" t="n">
        <v>20000</v>
      </c>
    </row>
    <row r="107" customFormat="false" ht="12.85" hidden="false" customHeight="false" outlineLevel="0" collapsed="false">
      <c r="A107" s="4" t="n">
        <f aca="false">A106+1</f>
        <v>105</v>
      </c>
      <c r="B107" s="0" t="s">
        <v>176</v>
      </c>
      <c r="C107" s="6" t="s">
        <v>281</v>
      </c>
      <c r="D107" s="5" t="n">
        <v>20000</v>
      </c>
    </row>
    <row r="108" customFormat="false" ht="12.85" hidden="false" customHeight="false" outlineLevel="0" collapsed="false">
      <c r="A108" s="4" t="n">
        <f aca="false">A107+1</f>
        <v>106</v>
      </c>
      <c r="B108" s="0" t="s">
        <v>176</v>
      </c>
      <c r="C108" s="0" t="s">
        <v>282</v>
      </c>
      <c r="D108" s="5" t="n">
        <v>15000</v>
      </c>
    </row>
    <row r="109" customFormat="false" ht="12.85" hidden="false" customHeight="false" outlineLevel="0" collapsed="false">
      <c r="A109" s="4" t="n">
        <f aca="false">A108+1</f>
        <v>107</v>
      </c>
      <c r="B109" s="0" t="s">
        <v>176</v>
      </c>
      <c r="C109" s="6" t="s">
        <v>283</v>
      </c>
      <c r="D109" s="5" t="n">
        <v>20000</v>
      </c>
    </row>
    <row r="110" customFormat="false" ht="12.85" hidden="false" customHeight="false" outlineLevel="0" collapsed="false">
      <c r="A110" s="4" t="n">
        <f aca="false">A109+1</f>
        <v>108</v>
      </c>
      <c r="B110" s="0" t="s">
        <v>176</v>
      </c>
      <c r="C110" s="6" t="s">
        <v>284</v>
      </c>
      <c r="D110" s="5" t="n">
        <v>20000</v>
      </c>
    </row>
    <row r="111" customFormat="false" ht="12.85" hidden="false" customHeight="false" outlineLevel="0" collapsed="false">
      <c r="A111" s="4" t="n">
        <f aca="false">A110+1</f>
        <v>109</v>
      </c>
      <c r="B111" s="0" t="s">
        <v>176</v>
      </c>
      <c r="C111" s="6" t="s">
        <v>285</v>
      </c>
      <c r="D111" s="5" t="n">
        <v>20000</v>
      </c>
    </row>
    <row r="112" customFormat="false" ht="12.85" hidden="false" customHeight="false" outlineLevel="0" collapsed="false">
      <c r="A112" s="4" t="n">
        <f aca="false">A111+1</f>
        <v>110</v>
      </c>
      <c r="B112" s="0" t="s">
        <v>176</v>
      </c>
      <c r="C112" s="6" t="s">
        <v>286</v>
      </c>
      <c r="D112" s="5" t="n">
        <v>15000</v>
      </c>
    </row>
    <row r="113" customFormat="false" ht="12.85" hidden="false" customHeight="false" outlineLevel="0" collapsed="false">
      <c r="A113" s="4" t="n">
        <f aca="false">A112+1</f>
        <v>111</v>
      </c>
      <c r="B113" s="0" t="s">
        <v>176</v>
      </c>
      <c r="C113" s="6" t="s">
        <v>287</v>
      </c>
      <c r="D113" s="5" t="n">
        <v>15000</v>
      </c>
    </row>
    <row r="114" customFormat="false" ht="12.85" hidden="false" customHeight="false" outlineLevel="0" collapsed="false">
      <c r="A114" s="4" t="n">
        <f aca="false">A113+1</f>
        <v>112</v>
      </c>
      <c r="B114" s="0" t="s">
        <v>176</v>
      </c>
      <c r="C114" s="6" t="s">
        <v>288</v>
      </c>
      <c r="D114" s="5" t="n">
        <v>17500</v>
      </c>
    </row>
    <row r="115" customFormat="false" ht="12.85" hidden="false" customHeight="false" outlineLevel="0" collapsed="false">
      <c r="A115" s="4" t="n">
        <f aca="false">A114+1</f>
        <v>113</v>
      </c>
      <c r="B115" s="0" t="s">
        <v>176</v>
      </c>
      <c r="C115" s="6" t="s">
        <v>289</v>
      </c>
      <c r="D115" s="5" t="n">
        <v>17500</v>
      </c>
    </row>
    <row r="116" customFormat="false" ht="12.85" hidden="false" customHeight="false" outlineLevel="0" collapsed="false">
      <c r="A116" s="4" t="n">
        <f aca="false">A115+1</f>
        <v>114</v>
      </c>
      <c r="B116" s="0" t="s">
        <v>176</v>
      </c>
      <c r="C116" s="6" t="s">
        <v>290</v>
      </c>
      <c r="D116" s="5" t="n">
        <v>20000</v>
      </c>
    </row>
    <row r="117" customFormat="false" ht="12.85" hidden="false" customHeight="false" outlineLevel="0" collapsed="false">
      <c r="A117" s="4" t="n">
        <f aca="false">A116+1</f>
        <v>115</v>
      </c>
      <c r="B117" s="0" t="s">
        <v>176</v>
      </c>
      <c r="C117" s="6" t="s">
        <v>291</v>
      </c>
      <c r="D117" s="5" t="n">
        <v>20000</v>
      </c>
    </row>
    <row r="118" customFormat="false" ht="12.85" hidden="false" customHeight="false" outlineLevel="0" collapsed="false">
      <c r="A118" s="4" t="n">
        <f aca="false">A117+1</f>
        <v>116</v>
      </c>
      <c r="B118" s="0" t="s">
        <v>176</v>
      </c>
      <c r="C118" s="6" t="s">
        <v>292</v>
      </c>
      <c r="D118" s="5" t="n">
        <v>20000</v>
      </c>
    </row>
    <row r="119" customFormat="false" ht="12.85" hidden="false" customHeight="false" outlineLevel="0" collapsed="false">
      <c r="A119" s="4" t="n">
        <f aca="false">A118+1</f>
        <v>117</v>
      </c>
      <c r="B119" s="0" t="s">
        <v>176</v>
      </c>
      <c r="C119" s="6" t="s">
        <v>293</v>
      </c>
      <c r="D119" s="5" t="n">
        <v>15000</v>
      </c>
    </row>
    <row r="120" customFormat="false" ht="12.85" hidden="false" customHeight="false" outlineLevel="0" collapsed="false">
      <c r="A120" s="4" t="n">
        <f aca="false">A119+1</f>
        <v>118</v>
      </c>
      <c r="B120" s="0" t="s">
        <v>176</v>
      </c>
      <c r="C120" s="0" t="s">
        <v>294</v>
      </c>
      <c r="D120" s="5" t="n">
        <v>15000</v>
      </c>
    </row>
    <row r="121" customFormat="false" ht="12.85" hidden="false" customHeight="false" outlineLevel="0" collapsed="false">
      <c r="A121" s="4" t="n">
        <f aca="false">A120+1</f>
        <v>119</v>
      </c>
      <c r="B121" s="0" t="s">
        <v>176</v>
      </c>
      <c r="C121" s="6" t="s">
        <v>295</v>
      </c>
      <c r="D121" s="5" t="n">
        <v>15000</v>
      </c>
    </row>
    <row r="122" customFormat="false" ht="12.85" hidden="false" customHeight="false" outlineLevel="0" collapsed="false">
      <c r="A122" s="4" t="n">
        <f aca="false">A121+1</f>
        <v>120</v>
      </c>
      <c r="B122" s="0" t="s">
        <v>176</v>
      </c>
      <c r="C122" s="6" t="s">
        <v>296</v>
      </c>
      <c r="D122" s="5" t="n">
        <v>15000</v>
      </c>
    </row>
    <row r="123" customFormat="false" ht="12.85" hidden="false" customHeight="false" outlineLevel="0" collapsed="false">
      <c r="A123" s="4" t="n">
        <f aca="false">A122+1</f>
        <v>121</v>
      </c>
      <c r="B123" s="0" t="s">
        <v>176</v>
      </c>
      <c r="C123" s="6" t="s">
        <v>297</v>
      </c>
      <c r="D123" s="5" t="n">
        <v>20000</v>
      </c>
    </row>
    <row r="124" customFormat="false" ht="12.85" hidden="false" customHeight="false" outlineLevel="0" collapsed="false">
      <c r="A124" s="4" t="n">
        <f aca="false">A123+1</f>
        <v>122</v>
      </c>
      <c r="B124" s="0" t="s">
        <v>176</v>
      </c>
      <c r="C124" s="6" t="s">
        <v>298</v>
      </c>
      <c r="D124" s="5" t="n">
        <v>17500</v>
      </c>
    </row>
    <row r="125" customFormat="false" ht="12.85" hidden="false" customHeight="false" outlineLevel="0" collapsed="false">
      <c r="A125" s="4" t="n">
        <f aca="false">A124+1</f>
        <v>123</v>
      </c>
      <c r="B125" s="0" t="s">
        <v>176</v>
      </c>
      <c r="C125" s="6" t="s">
        <v>299</v>
      </c>
      <c r="D125" s="5" t="n">
        <v>15000</v>
      </c>
    </row>
    <row r="126" customFormat="false" ht="12.85" hidden="false" customHeight="false" outlineLevel="0" collapsed="false">
      <c r="A126" s="4" t="n">
        <f aca="false">A125+1</f>
        <v>124</v>
      </c>
      <c r="B126" s="0" t="s">
        <v>176</v>
      </c>
      <c r="C126" s="6" t="s">
        <v>300</v>
      </c>
      <c r="D126" s="5" t="n">
        <v>15000</v>
      </c>
    </row>
    <row r="127" customFormat="false" ht="12.85" hidden="false" customHeight="false" outlineLevel="0" collapsed="false">
      <c r="A127" s="4" t="n">
        <f aca="false">A126+1</f>
        <v>125</v>
      </c>
      <c r="B127" s="0" t="s">
        <v>176</v>
      </c>
      <c r="C127" s="6" t="s">
        <v>301</v>
      </c>
      <c r="D127" s="5" t="n">
        <v>15000</v>
      </c>
    </row>
    <row r="128" customFormat="false" ht="12.85" hidden="false" customHeight="false" outlineLevel="0" collapsed="false">
      <c r="A128" s="4" t="n">
        <f aca="false">A127+1</f>
        <v>126</v>
      </c>
      <c r="B128" s="0" t="s">
        <v>176</v>
      </c>
      <c r="C128" s="6" t="s">
        <v>302</v>
      </c>
      <c r="D128" s="5" t="n">
        <v>20000</v>
      </c>
    </row>
    <row r="129" customFormat="false" ht="12.85" hidden="false" customHeight="false" outlineLevel="0" collapsed="false">
      <c r="A129" s="4" t="n">
        <f aca="false">A128+1</f>
        <v>127</v>
      </c>
      <c r="B129" s="0" t="s">
        <v>176</v>
      </c>
      <c r="C129" s="6" t="s">
        <v>303</v>
      </c>
      <c r="D129" s="5" t="n">
        <v>15000</v>
      </c>
    </row>
    <row r="130" customFormat="false" ht="12.85" hidden="false" customHeight="false" outlineLevel="0" collapsed="false">
      <c r="A130" s="4" t="n">
        <f aca="false">A129+1</f>
        <v>128</v>
      </c>
      <c r="B130" s="0" t="s">
        <v>176</v>
      </c>
      <c r="C130" s="6" t="s">
        <v>304</v>
      </c>
      <c r="D130" s="5" t="n">
        <v>15000</v>
      </c>
    </row>
    <row r="131" customFormat="false" ht="12.85" hidden="false" customHeight="false" outlineLevel="0" collapsed="false">
      <c r="A131" s="4" t="n">
        <f aca="false">A130+1</f>
        <v>129</v>
      </c>
      <c r="B131" s="0" t="s">
        <v>176</v>
      </c>
      <c r="C131" s="0" t="s">
        <v>305</v>
      </c>
      <c r="D131" s="5" t="n">
        <v>17500</v>
      </c>
    </row>
    <row r="132" customFormat="false" ht="12.85" hidden="false" customHeight="false" outlineLevel="0" collapsed="false">
      <c r="A132" s="4" t="n">
        <f aca="false">A131+1</f>
        <v>130</v>
      </c>
      <c r="B132" s="0" t="s">
        <v>176</v>
      </c>
      <c r="C132" s="6" t="s">
        <v>306</v>
      </c>
      <c r="D132" s="5" t="n">
        <v>17500</v>
      </c>
    </row>
    <row r="133" customFormat="false" ht="12.85" hidden="false" customHeight="false" outlineLevel="0" collapsed="false">
      <c r="A133" s="4" t="n">
        <f aca="false">A132+1</f>
        <v>131</v>
      </c>
      <c r="B133" s="0" t="s">
        <v>176</v>
      </c>
      <c r="C133" s="6" t="s">
        <v>307</v>
      </c>
      <c r="D133" s="5" t="n">
        <v>17500</v>
      </c>
    </row>
    <row r="134" customFormat="false" ht="12.85" hidden="false" customHeight="false" outlineLevel="0" collapsed="false">
      <c r="A134" s="4" t="n">
        <f aca="false">A133+1</f>
        <v>132</v>
      </c>
      <c r="B134" s="0" t="s">
        <v>176</v>
      </c>
      <c r="C134" s="6" t="s">
        <v>308</v>
      </c>
      <c r="D134" s="5" t="n">
        <v>17500</v>
      </c>
    </row>
    <row r="135" customFormat="false" ht="12.85" hidden="false" customHeight="false" outlineLevel="0" collapsed="false">
      <c r="A135" s="4" t="n">
        <f aca="false">A134+1</f>
        <v>133</v>
      </c>
      <c r="B135" s="0" t="s">
        <v>176</v>
      </c>
      <c r="C135" s="6" t="s">
        <v>309</v>
      </c>
      <c r="D135" s="5" t="n">
        <v>17500</v>
      </c>
    </row>
    <row r="136" customFormat="false" ht="12.85" hidden="false" customHeight="false" outlineLevel="0" collapsed="false">
      <c r="A136" s="4" t="n">
        <f aca="false">A135+1</f>
        <v>134</v>
      </c>
      <c r="B136" s="0" t="s">
        <v>176</v>
      </c>
      <c r="C136" s="6" t="s">
        <v>310</v>
      </c>
      <c r="D136" s="5" t="n">
        <v>17500</v>
      </c>
    </row>
    <row r="137" customFormat="false" ht="12.85" hidden="false" customHeight="false" outlineLevel="0" collapsed="false">
      <c r="A137" s="4" t="n">
        <f aca="false">A136+1</f>
        <v>135</v>
      </c>
      <c r="B137" s="0" t="s">
        <v>176</v>
      </c>
      <c r="C137" s="6" t="s">
        <v>311</v>
      </c>
      <c r="D137" s="5" t="n">
        <v>17500</v>
      </c>
    </row>
    <row r="138" customFormat="false" ht="12.85" hidden="false" customHeight="false" outlineLevel="0" collapsed="false">
      <c r="A138" s="4" t="n">
        <f aca="false">A137+1</f>
        <v>136</v>
      </c>
      <c r="B138" s="0" t="s">
        <v>176</v>
      </c>
      <c r="C138" s="6" t="s">
        <v>312</v>
      </c>
      <c r="D138" s="5" t="n">
        <v>17500</v>
      </c>
    </row>
    <row r="139" customFormat="false" ht="12.85" hidden="false" customHeight="false" outlineLevel="0" collapsed="false">
      <c r="A139" s="4" t="n">
        <f aca="false">A138+1</f>
        <v>137</v>
      </c>
      <c r="B139" s="0" t="s">
        <v>176</v>
      </c>
      <c r="C139" s="6" t="s">
        <v>313</v>
      </c>
      <c r="D139" s="5" t="n">
        <v>15000</v>
      </c>
    </row>
    <row r="140" customFormat="false" ht="12.85" hidden="false" customHeight="false" outlineLevel="0" collapsed="false">
      <c r="A140" s="4" t="n">
        <f aca="false">A139+1</f>
        <v>138</v>
      </c>
      <c r="B140" s="0" t="s">
        <v>176</v>
      </c>
      <c r="C140" s="6" t="s">
        <v>314</v>
      </c>
      <c r="D140" s="5" t="n">
        <v>15000</v>
      </c>
    </row>
    <row r="141" customFormat="false" ht="12.85" hidden="false" customHeight="false" outlineLevel="0" collapsed="false">
      <c r="A141" s="4" t="n">
        <f aca="false">A140+1</f>
        <v>139</v>
      </c>
      <c r="B141" s="0" t="s">
        <v>176</v>
      </c>
      <c r="C141" s="6" t="s">
        <v>315</v>
      </c>
      <c r="D141" s="5" t="n">
        <v>17500</v>
      </c>
    </row>
    <row r="142" customFormat="false" ht="12.85" hidden="false" customHeight="false" outlineLevel="0" collapsed="false">
      <c r="A142" s="4" t="n">
        <f aca="false">A141+1</f>
        <v>140</v>
      </c>
      <c r="B142" s="0" t="s">
        <v>176</v>
      </c>
      <c r="C142" s="6" t="s">
        <v>316</v>
      </c>
      <c r="D142" s="5" t="n">
        <v>17500</v>
      </c>
    </row>
    <row r="143" customFormat="false" ht="12.85" hidden="false" customHeight="false" outlineLevel="0" collapsed="false">
      <c r="A143" s="4" t="n">
        <f aca="false">A142+1</f>
        <v>141</v>
      </c>
      <c r="B143" s="0" t="s">
        <v>176</v>
      </c>
      <c r="C143" s="6" t="s">
        <v>317</v>
      </c>
      <c r="D143" s="5" t="n">
        <v>15000</v>
      </c>
    </row>
    <row r="144" customFormat="false" ht="12.85" hidden="false" customHeight="false" outlineLevel="0" collapsed="false">
      <c r="A144" s="4" t="n">
        <f aca="false">A143+1</f>
        <v>142</v>
      </c>
      <c r="B144" s="0" t="s">
        <v>176</v>
      </c>
      <c r="C144" s="6" t="s">
        <v>318</v>
      </c>
      <c r="D144" s="5" t="n">
        <v>15000</v>
      </c>
    </row>
    <row r="145" customFormat="false" ht="12.85" hidden="false" customHeight="false" outlineLevel="0" collapsed="false">
      <c r="A145" s="4" t="n">
        <f aca="false">A144+1</f>
        <v>143</v>
      </c>
      <c r="B145" s="0" t="s">
        <v>176</v>
      </c>
      <c r="C145" s="6" t="s">
        <v>319</v>
      </c>
      <c r="D145" s="5" t="n">
        <v>20000</v>
      </c>
    </row>
    <row r="146" customFormat="false" ht="12.85" hidden="false" customHeight="false" outlineLevel="0" collapsed="false">
      <c r="A146" s="4" t="n">
        <f aca="false">A145+1</f>
        <v>144</v>
      </c>
      <c r="B146" s="0" t="s">
        <v>176</v>
      </c>
      <c r="C146" s="6" t="s">
        <v>320</v>
      </c>
      <c r="D146" s="5" t="n">
        <v>15000</v>
      </c>
    </row>
    <row r="147" customFormat="false" ht="12.85" hidden="false" customHeight="false" outlineLevel="0" collapsed="false">
      <c r="A147" s="4" t="n">
        <f aca="false">A146+1</f>
        <v>145</v>
      </c>
      <c r="B147" s="0" t="s">
        <v>176</v>
      </c>
      <c r="C147" s="6" t="s">
        <v>321</v>
      </c>
      <c r="D147" s="5" t="n">
        <v>15000</v>
      </c>
    </row>
    <row r="148" customFormat="false" ht="12.85" hidden="false" customHeight="false" outlineLevel="0" collapsed="false">
      <c r="A148" s="4" t="n">
        <f aca="false">A147+1</f>
        <v>146</v>
      </c>
      <c r="B148" s="0" t="s">
        <v>176</v>
      </c>
      <c r="C148" s="6" t="s">
        <v>322</v>
      </c>
      <c r="D148" s="5" t="n">
        <v>17500</v>
      </c>
    </row>
    <row r="149" customFormat="false" ht="12.85" hidden="false" customHeight="false" outlineLevel="0" collapsed="false">
      <c r="A149" s="4" t="n">
        <f aca="false">A148+1</f>
        <v>147</v>
      </c>
      <c r="B149" s="0" t="s">
        <v>176</v>
      </c>
      <c r="C149" s="6" t="s">
        <v>323</v>
      </c>
      <c r="D149" s="5" t="n">
        <v>20000</v>
      </c>
    </row>
    <row r="150" customFormat="false" ht="12.85" hidden="false" customHeight="false" outlineLevel="0" collapsed="false">
      <c r="A150" s="4" t="n">
        <f aca="false">A149+1</f>
        <v>148</v>
      </c>
      <c r="B150" s="0" t="s">
        <v>176</v>
      </c>
      <c r="C150" s="6" t="s">
        <v>324</v>
      </c>
      <c r="D150" s="5" t="n">
        <v>17500</v>
      </c>
    </row>
    <row r="151" customFormat="false" ht="12.85" hidden="false" customHeight="false" outlineLevel="0" collapsed="false">
      <c r="A151" s="4" t="n">
        <f aca="false">A150+1</f>
        <v>149</v>
      </c>
      <c r="B151" s="0" t="s">
        <v>176</v>
      </c>
      <c r="C151" s="6" t="s">
        <v>325</v>
      </c>
      <c r="D151" s="5" t="n">
        <v>15000</v>
      </c>
    </row>
    <row r="152" customFormat="false" ht="12.85" hidden="false" customHeight="false" outlineLevel="0" collapsed="false">
      <c r="A152" s="4" t="n">
        <f aca="false">A151+1</f>
        <v>150</v>
      </c>
      <c r="B152" s="0" t="s">
        <v>176</v>
      </c>
      <c r="C152" s="6" t="s">
        <v>326</v>
      </c>
      <c r="D152" s="5" t="n">
        <v>20000</v>
      </c>
    </row>
    <row r="153" customFormat="false" ht="12.85" hidden="false" customHeight="false" outlineLevel="0" collapsed="false">
      <c r="A153" s="4" t="n">
        <f aca="false">A152+1</f>
        <v>151</v>
      </c>
      <c r="B153" s="0" t="s">
        <v>176</v>
      </c>
      <c r="C153" s="6" t="s">
        <v>327</v>
      </c>
      <c r="D153" s="5" t="n">
        <v>15000</v>
      </c>
    </row>
    <row r="154" customFormat="false" ht="12.85" hidden="false" customHeight="false" outlineLevel="0" collapsed="false">
      <c r="A154" s="4" t="n">
        <f aca="false">A153+1</f>
        <v>152</v>
      </c>
      <c r="B154" s="0" t="s">
        <v>176</v>
      </c>
      <c r="C154" s="6" t="s">
        <v>328</v>
      </c>
      <c r="D154" s="5" t="n">
        <v>17500</v>
      </c>
    </row>
    <row r="155" customFormat="false" ht="12.85" hidden="false" customHeight="false" outlineLevel="0" collapsed="false">
      <c r="A155" s="4" t="n">
        <f aca="false">A154+1</f>
        <v>153</v>
      </c>
      <c r="B155" s="0" t="s">
        <v>176</v>
      </c>
      <c r="C155" s="0" t="s">
        <v>329</v>
      </c>
      <c r="D155" s="5" t="n">
        <v>15000</v>
      </c>
    </row>
    <row r="156" customFormat="false" ht="12.85" hidden="false" customHeight="false" outlineLevel="0" collapsed="false">
      <c r="A156" s="4" t="n">
        <f aca="false">A155+1</f>
        <v>154</v>
      </c>
      <c r="B156" s="0" t="s">
        <v>176</v>
      </c>
      <c r="C156" s="6" t="s">
        <v>330</v>
      </c>
      <c r="D156" s="5" t="n">
        <v>15000</v>
      </c>
    </row>
    <row r="157" customFormat="false" ht="12.85" hidden="false" customHeight="false" outlineLevel="0" collapsed="false">
      <c r="A157" s="4" t="n">
        <f aca="false">A156+1</f>
        <v>155</v>
      </c>
      <c r="B157" s="0" t="s">
        <v>176</v>
      </c>
      <c r="C157" s="6" t="s">
        <v>331</v>
      </c>
      <c r="D157" s="5" t="n">
        <v>15000</v>
      </c>
    </row>
    <row r="158" customFormat="false" ht="12.85" hidden="false" customHeight="false" outlineLevel="0" collapsed="false">
      <c r="A158" s="4" t="n">
        <f aca="false">A157+1</f>
        <v>156</v>
      </c>
      <c r="B158" s="0" t="s">
        <v>176</v>
      </c>
      <c r="C158" s="6" t="s">
        <v>332</v>
      </c>
      <c r="D158" s="5" t="n">
        <v>20000</v>
      </c>
    </row>
    <row r="159" customFormat="false" ht="12.85" hidden="false" customHeight="false" outlineLevel="0" collapsed="false">
      <c r="A159" s="4" t="n">
        <f aca="false">A158+1</f>
        <v>157</v>
      </c>
      <c r="B159" s="0" t="s">
        <v>176</v>
      </c>
      <c r="C159" s="6" t="s">
        <v>333</v>
      </c>
      <c r="D159" s="5" t="n">
        <v>20000</v>
      </c>
    </row>
    <row r="160" customFormat="false" ht="12.85" hidden="false" customHeight="false" outlineLevel="0" collapsed="false">
      <c r="A160" s="4" t="n">
        <f aca="false">A159+1</f>
        <v>158</v>
      </c>
      <c r="B160" s="0" t="s">
        <v>176</v>
      </c>
      <c r="C160" s="6" t="s">
        <v>334</v>
      </c>
      <c r="D160" s="5" t="n">
        <v>20000</v>
      </c>
    </row>
    <row r="161" customFormat="false" ht="12.85" hidden="false" customHeight="false" outlineLevel="0" collapsed="false">
      <c r="A161" s="4" t="n">
        <f aca="false">A160+1</f>
        <v>159</v>
      </c>
      <c r="B161" s="0" t="s">
        <v>176</v>
      </c>
      <c r="C161" s="0" t="s">
        <v>335</v>
      </c>
      <c r="D161" s="5" t="n">
        <v>15000</v>
      </c>
    </row>
    <row r="162" customFormat="false" ht="12.85" hidden="false" customHeight="false" outlineLevel="0" collapsed="false">
      <c r="A162" s="4" t="n">
        <f aca="false">A161+1</f>
        <v>160</v>
      </c>
      <c r="B162" s="0" t="s">
        <v>176</v>
      </c>
      <c r="C162" s="6" t="s">
        <v>336</v>
      </c>
      <c r="D162" s="5" t="n">
        <v>17500</v>
      </c>
    </row>
    <row r="163" customFormat="false" ht="12.85" hidden="false" customHeight="false" outlineLevel="0" collapsed="false">
      <c r="A163" s="4" t="n">
        <f aca="false">A162+1</f>
        <v>161</v>
      </c>
      <c r="B163" s="0" t="s">
        <v>176</v>
      </c>
      <c r="C163" s="6" t="s">
        <v>337</v>
      </c>
      <c r="D163" s="5" t="n">
        <v>20000</v>
      </c>
    </row>
    <row r="164" customFormat="false" ht="12.85" hidden="false" customHeight="false" outlineLevel="0" collapsed="false">
      <c r="A164" s="4" t="n">
        <f aca="false">A163+1</f>
        <v>162</v>
      </c>
      <c r="B164" s="0" t="s">
        <v>176</v>
      </c>
      <c r="C164" s="6" t="s">
        <v>338</v>
      </c>
      <c r="D164" s="5" t="n">
        <v>17500</v>
      </c>
    </row>
    <row r="165" customFormat="false" ht="12.85" hidden="false" customHeight="false" outlineLevel="0" collapsed="false">
      <c r="A165" s="4" t="n">
        <f aca="false">A164+1</f>
        <v>163</v>
      </c>
      <c r="B165" s="0" t="s">
        <v>176</v>
      </c>
      <c r="C165" s="6" t="s">
        <v>339</v>
      </c>
      <c r="D165" s="5" t="n">
        <v>17500</v>
      </c>
    </row>
    <row r="166" customFormat="false" ht="12.85" hidden="false" customHeight="false" outlineLevel="0" collapsed="false">
      <c r="A166" s="4" t="n">
        <f aca="false">A165+1</f>
        <v>164</v>
      </c>
      <c r="B166" s="0" t="s">
        <v>176</v>
      </c>
      <c r="C166" s="6" t="s">
        <v>340</v>
      </c>
      <c r="D166" s="5" t="n">
        <v>17500</v>
      </c>
    </row>
    <row r="167" customFormat="false" ht="12.85" hidden="false" customHeight="false" outlineLevel="0" collapsed="false">
      <c r="A167" s="4" t="n">
        <f aca="false">A166+1</f>
        <v>165</v>
      </c>
      <c r="B167" s="0" t="s">
        <v>176</v>
      </c>
      <c r="C167" s="6" t="s">
        <v>341</v>
      </c>
      <c r="D167" s="5" t="n">
        <v>15000</v>
      </c>
    </row>
    <row r="168" customFormat="false" ht="12.85" hidden="false" customHeight="false" outlineLevel="0" collapsed="false">
      <c r="A168" s="4" t="n">
        <f aca="false">A167+1</f>
        <v>166</v>
      </c>
      <c r="B168" s="0" t="s">
        <v>176</v>
      </c>
      <c r="C168" s="6" t="s">
        <v>342</v>
      </c>
      <c r="D168" s="5" t="n">
        <v>15000</v>
      </c>
    </row>
    <row r="169" customFormat="false" ht="12.85" hidden="false" customHeight="false" outlineLevel="0" collapsed="false">
      <c r="A169" s="4" t="n">
        <f aca="false">A168+1</f>
        <v>167</v>
      </c>
      <c r="B169" s="0" t="s">
        <v>176</v>
      </c>
      <c r="C169" s="6" t="s">
        <v>343</v>
      </c>
      <c r="D169" s="5" t="n">
        <v>15000</v>
      </c>
    </row>
    <row r="170" customFormat="false" ht="12.85" hidden="false" customHeight="false" outlineLevel="0" collapsed="false">
      <c r="A170" s="4" t="n">
        <f aca="false">A169+1</f>
        <v>168</v>
      </c>
      <c r="B170" s="0" t="s">
        <v>176</v>
      </c>
      <c r="C170" s="6" t="s">
        <v>344</v>
      </c>
      <c r="D170" s="5" t="n">
        <v>17500</v>
      </c>
    </row>
    <row r="171" customFormat="false" ht="12.85" hidden="false" customHeight="false" outlineLevel="0" collapsed="false">
      <c r="A171" s="4" t="n">
        <f aca="false">A170+1</f>
        <v>169</v>
      </c>
      <c r="B171" s="0" t="s">
        <v>176</v>
      </c>
      <c r="C171" s="6" t="s">
        <v>345</v>
      </c>
      <c r="D171" s="5" t="n">
        <v>17500</v>
      </c>
    </row>
    <row r="172" customFormat="false" ht="12.85" hidden="false" customHeight="false" outlineLevel="0" collapsed="false">
      <c r="A172" s="4" t="n">
        <f aca="false">A171+1</f>
        <v>170</v>
      </c>
      <c r="B172" s="0" t="s">
        <v>176</v>
      </c>
      <c r="C172" s="6" t="s">
        <v>346</v>
      </c>
      <c r="D172" s="5" t="n">
        <v>17500</v>
      </c>
    </row>
    <row r="173" customFormat="false" ht="12.85" hidden="false" customHeight="false" outlineLevel="0" collapsed="false">
      <c r="A173" s="4" t="n">
        <f aca="false">A172+1</f>
        <v>171</v>
      </c>
      <c r="B173" s="0" t="s">
        <v>176</v>
      </c>
      <c r="C173" s="0" t="s">
        <v>347</v>
      </c>
      <c r="D173" s="5" t="n">
        <v>15000</v>
      </c>
    </row>
    <row r="174" customFormat="false" ht="12.85" hidden="false" customHeight="false" outlineLevel="0" collapsed="false">
      <c r="A174" s="4" t="n">
        <f aca="false">A173+1</f>
        <v>172</v>
      </c>
      <c r="B174" s="0" t="s">
        <v>176</v>
      </c>
      <c r="C174" s="6" t="s">
        <v>348</v>
      </c>
      <c r="D174" s="5" t="n">
        <v>15000</v>
      </c>
    </row>
    <row r="175" customFormat="false" ht="12.85" hidden="false" customHeight="false" outlineLevel="0" collapsed="false">
      <c r="A175" s="4" t="n">
        <f aca="false">A174+1</f>
        <v>173</v>
      </c>
      <c r="B175" s="0" t="s">
        <v>176</v>
      </c>
      <c r="C175" s="6" t="s">
        <v>349</v>
      </c>
      <c r="D175" s="5" t="n">
        <v>17500</v>
      </c>
    </row>
    <row r="176" customFormat="false" ht="12.85" hidden="false" customHeight="false" outlineLevel="0" collapsed="false">
      <c r="A176" s="4" t="n">
        <f aca="false">A175+1</f>
        <v>174</v>
      </c>
      <c r="B176" s="0" t="s">
        <v>176</v>
      </c>
      <c r="C176" s="6" t="s">
        <v>350</v>
      </c>
      <c r="D176" s="5" t="n">
        <v>15000</v>
      </c>
    </row>
    <row r="177" customFormat="false" ht="12.85" hidden="false" customHeight="false" outlineLevel="0" collapsed="false">
      <c r="A177" s="4" t="n">
        <f aca="false">A176+1</f>
        <v>175</v>
      </c>
      <c r="B177" s="0" t="s">
        <v>176</v>
      </c>
      <c r="C177" s="6" t="s">
        <v>351</v>
      </c>
      <c r="D177" s="5" t="n">
        <v>15000</v>
      </c>
    </row>
    <row r="178" customFormat="false" ht="12.85" hidden="false" customHeight="false" outlineLevel="0" collapsed="false">
      <c r="A178" s="4" t="n">
        <f aca="false">A177+1</f>
        <v>176</v>
      </c>
      <c r="B178" s="0" t="s">
        <v>176</v>
      </c>
      <c r="C178" s="6" t="s">
        <v>352</v>
      </c>
      <c r="D178" s="5" t="n">
        <v>20000</v>
      </c>
    </row>
    <row r="179" customFormat="false" ht="12.85" hidden="false" customHeight="false" outlineLevel="0" collapsed="false">
      <c r="A179" s="4" t="n">
        <f aca="false">A178+1</f>
        <v>177</v>
      </c>
      <c r="B179" s="0" t="s">
        <v>176</v>
      </c>
      <c r="C179" s="6" t="s">
        <v>353</v>
      </c>
      <c r="D179" s="5" t="n">
        <v>15000</v>
      </c>
    </row>
    <row r="180" customFormat="false" ht="12.85" hidden="false" customHeight="false" outlineLevel="0" collapsed="false">
      <c r="A180" s="4" t="n">
        <f aca="false">A179+1</f>
        <v>178</v>
      </c>
      <c r="B180" s="0" t="s">
        <v>176</v>
      </c>
      <c r="C180" s="6" t="s">
        <v>354</v>
      </c>
      <c r="D180" s="5" t="n">
        <v>15000</v>
      </c>
    </row>
    <row r="181" customFormat="false" ht="12.85" hidden="false" customHeight="false" outlineLevel="0" collapsed="false">
      <c r="A181" s="4" t="n">
        <f aca="false">A180+1</f>
        <v>179</v>
      </c>
      <c r="B181" s="0" t="s">
        <v>176</v>
      </c>
      <c r="C181" s="6" t="s">
        <v>355</v>
      </c>
      <c r="D181" s="5" t="n">
        <v>15000</v>
      </c>
    </row>
    <row r="182" customFormat="false" ht="12.85" hidden="false" customHeight="false" outlineLevel="0" collapsed="false">
      <c r="A182" s="4" t="n">
        <f aca="false">A181+1</f>
        <v>180</v>
      </c>
      <c r="B182" s="0" t="s">
        <v>176</v>
      </c>
      <c r="C182" s="6" t="s">
        <v>356</v>
      </c>
      <c r="D182" s="5" t="n">
        <v>15000</v>
      </c>
    </row>
    <row r="183" customFormat="false" ht="12.85" hidden="false" customHeight="false" outlineLevel="0" collapsed="false">
      <c r="A183" s="4" t="n">
        <f aca="false">A182+1</f>
        <v>181</v>
      </c>
      <c r="B183" s="0" t="s">
        <v>176</v>
      </c>
      <c r="C183" s="6" t="s">
        <v>357</v>
      </c>
      <c r="D183" s="5" t="n">
        <v>17500</v>
      </c>
    </row>
    <row r="184" customFormat="false" ht="12.85" hidden="false" customHeight="false" outlineLevel="0" collapsed="false">
      <c r="A184" s="4" t="n">
        <f aca="false">A183+1</f>
        <v>182</v>
      </c>
      <c r="B184" s="0" t="s">
        <v>176</v>
      </c>
      <c r="C184" s="6" t="s">
        <v>358</v>
      </c>
      <c r="D184" s="5" t="n">
        <v>15000</v>
      </c>
    </row>
    <row r="185" customFormat="false" ht="12.85" hidden="false" customHeight="false" outlineLevel="0" collapsed="false">
      <c r="A185" s="4" t="n">
        <f aca="false">A184+1</f>
        <v>183</v>
      </c>
      <c r="B185" s="0" t="s">
        <v>176</v>
      </c>
      <c r="C185" s="6" t="s">
        <v>359</v>
      </c>
      <c r="D185" s="5" t="n">
        <v>20000</v>
      </c>
    </row>
    <row r="186" customFormat="false" ht="12.85" hidden="false" customHeight="false" outlineLevel="0" collapsed="false">
      <c r="A186" s="4" t="n">
        <f aca="false">A185+1</f>
        <v>184</v>
      </c>
      <c r="B186" s="0" t="s">
        <v>176</v>
      </c>
      <c r="C186" s="6" t="s">
        <v>360</v>
      </c>
      <c r="D186" s="5" t="n">
        <v>15000</v>
      </c>
    </row>
    <row r="187" customFormat="false" ht="12.85" hidden="false" customHeight="false" outlineLevel="0" collapsed="false">
      <c r="A187" s="4" t="n">
        <f aca="false">A186+1</f>
        <v>185</v>
      </c>
      <c r="B187" s="0" t="s">
        <v>176</v>
      </c>
      <c r="C187" s="6" t="s">
        <v>361</v>
      </c>
      <c r="D187" s="5" t="n">
        <v>15000</v>
      </c>
    </row>
    <row r="188" customFormat="false" ht="12.85" hidden="false" customHeight="false" outlineLevel="0" collapsed="false">
      <c r="A188" s="4" t="n">
        <f aca="false">A187+1</f>
        <v>186</v>
      </c>
      <c r="B188" s="0" t="s">
        <v>176</v>
      </c>
      <c r="C188" s="6" t="s">
        <v>362</v>
      </c>
      <c r="D188" s="5" t="n">
        <v>20000</v>
      </c>
    </row>
    <row r="189" customFormat="false" ht="12.85" hidden="false" customHeight="false" outlineLevel="0" collapsed="false">
      <c r="A189" s="4" t="n">
        <f aca="false">A188+1</f>
        <v>187</v>
      </c>
      <c r="B189" s="0" t="s">
        <v>176</v>
      </c>
      <c r="C189" s="6" t="s">
        <v>363</v>
      </c>
      <c r="D189" s="5" t="n">
        <v>20000</v>
      </c>
    </row>
    <row r="190" customFormat="false" ht="12.85" hidden="false" customHeight="false" outlineLevel="0" collapsed="false">
      <c r="A190" s="4" t="n">
        <f aca="false">A189+1</f>
        <v>188</v>
      </c>
      <c r="B190" s="0" t="s">
        <v>176</v>
      </c>
      <c r="C190" s="6" t="s">
        <v>364</v>
      </c>
      <c r="D190" s="5" t="n">
        <v>15000</v>
      </c>
    </row>
    <row r="191" customFormat="false" ht="12.85" hidden="false" customHeight="false" outlineLevel="0" collapsed="false">
      <c r="A191" s="4" t="n">
        <f aca="false">A190+1</f>
        <v>189</v>
      </c>
      <c r="B191" s="0" t="s">
        <v>176</v>
      </c>
      <c r="C191" s="6" t="s">
        <v>365</v>
      </c>
      <c r="D191" s="5" t="n">
        <v>17500</v>
      </c>
    </row>
    <row r="192" customFormat="false" ht="12.85" hidden="false" customHeight="false" outlineLevel="0" collapsed="false">
      <c r="A192" s="4" t="n">
        <f aca="false">A191+1</f>
        <v>190</v>
      </c>
      <c r="B192" s="0" t="s">
        <v>176</v>
      </c>
      <c r="C192" s="6" t="s">
        <v>366</v>
      </c>
      <c r="D192" s="5" t="n">
        <v>17500</v>
      </c>
    </row>
    <row r="193" customFormat="false" ht="12.85" hidden="false" customHeight="false" outlineLevel="0" collapsed="false">
      <c r="A193" s="4" t="n">
        <f aca="false">A192+1</f>
        <v>191</v>
      </c>
      <c r="B193" s="0" t="s">
        <v>176</v>
      </c>
      <c r="C193" s="6" t="s">
        <v>367</v>
      </c>
      <c r="D193" s="5" t="n">
        <v>17500</v>
      </c>
    </row>
    <row r="194" customFormat="false" ht="12.85" hidden="false" customHeight="false" outlineLevel="0" collapsed="false">
      <c r="A194" s="4" t="n">
        <f aca="false">A193+1</f>
        <v>192</v>
      </c>
      <c r="B194" s="0" t="s">
        <v>176</v>
      </c>
      <c r="C194" s="6" t="s">
        <v>368</v>
      </c>
      <c r="D194" s="5" t="n">
        <v>17500</v>
      </c>
    </row>
    <row r="195" customFormat="false" ht="12.85" hidden="false" customHeight="false" outlineLevel="0" collapsed="false">
      <c r="A195" s="4" t="n">
        <f aca="false">A194+1</f>
        <v>193</v>
      </c>
      <c r="B195" s="0" t="s">
        <v>176</v>
      </c>
      <c r="C195" s="0" t="s">
        <v>369</v>
      </c>
      <c r="D195" s="5" t="n">
        <v>15000</v>
      </c>
    </row>
    <row r="196" customFormat="false" ht="12.85" hidden="false" customHeight="false" outlineLevel="0" collapsed="false">
      <c r="A196" s="4" t="n">
        <f aca="false">A195+1</f>
        <v>194</v>
      </c>
      <c r="B196" s="0" t="s">
        <v>176</v>
      </c>
      <c r="C196" s="6" t="s">
        <v>370</v>
      </c>
      <c r="D196" s="5" t="n">
        <v>15000</v>
      </c>
    </row>
    <row r="197" customFormat="false" ht="12.85" hidden="false" customHeight="false" outlineLevel="0" collapsed="false">
      <c r="A197" s="4" t="n">
        <f aca="false">A196+1</f>
        <v>195</v>
      </c>
      <c r="B197" s="0" t="s">
        <v>176</v>
      </c>
      <c r="C197" s="6" t="s">
        <v>371</v>
      </c>
      <c r="D197" s="5" t="n">
        <v>15000</v>
      </c>
    </row>
    <row r="198" customFormat="false" ht="12.85" hidden="false" customHeight="false" outlineLevel="0" collapsed="false">
      <c r="A198" s="4" t="n">
        <f aca="false">A197+1</f>
        <v>196</v>
      </c>
      <c r="B198" s="0" t="s">
        <v>176</v>
      </c>
      <c r="C198" s="6" t="s">
        <v>372</v>
      </c>
      <c r="D198" s="5" t="n">
        <v>15000</v>
      </c>
    </row>
    <row r="199" customFormat="false" ht="12.85" hidden="false" customHeight="false" outlineLevel="0" collapsed="false">
      <c r="A199" s="4" t="n">
        <f aca="false">A198+1</f>
        <v>197</v>
      </c>
      <c r="B199" s="0" t="s">
        <v>176</v>
      </c>
      <c r="C199" s="0" t="s">
        <v>373</v>
      </c>
      <c r="D199" s="5" t="n">
        <v>15000</v>
      </c>
    </row>
    <row r="200" customFormat="false" ht="12.85" hidden="false" customHeight="false" outlineLevel="0" collapsed="false">
      <c r="A200" s="4" t="n">
        <f aca="false">A199+1</f>
        <v>198</v>
      </c>
      <c r="B200" s="0" t="s">
        <v>176</v>
      </c>
      <c r="C200" s="6" t="s">
        <v>374</v>
      </c>
      <c r="D200" s="5" t="n">
        <v>17500</v>
      </c>
    </row>
    <row r="201" customFormat="false" ht="12.85" hidden="false" customHeight="false" outlineLevel="0" collapsed="false">
      <c r="A201" s="4" t="n">
        <f aca="false">A200+1</f>
        <v>199</v>
      </c>
      <c r="B201" s="0" t="s">
        <v>176</v>
      </c>
      <c r="C201" s="6" t="s">
        <v>375</v>
      </c>
      <c r="D201" s="5" t="n">
        <v>20000</v>
      </c>
    </row>
    <row r="202" customFormat="false" ht="12.85" hidden="false" customHeight="false" outlineLevel="0" collapsed="false">
      <c r="A202" s="4" t="n">
        <f aca="false">A201+1</f>
        <v>200</v>
      </c>
      <c r="B202" s="0" t="s">
        <v>176</v>
      </c>
      <c r="C202" s="6" t="s">
        <v>376</v>
      </c>
      <c r="D202" s="5" t="n">
        <v>15000</v>
      </c>
    </row>
    <row r="203" customFormat="false" ht="12.85" hidden="false" customHeight="false" outlineLevel="0" collapsed="false">
      <c r="A203" s="4" t="n">
        <f aca="false">A202+1</f>
        <v>201</v>
      </c>
      <c r="B203" s="0" t="s">
        <v>176</v>
      </c>
      <c r="C203" s="6" t="s">
        <v>377</v>
      </c>
      <c r="D203" s="5" t="n">
        <v>15000</v>
      </c>
    </row>
    <row r="204" customFormat="false" ht="12.85" hidden="false" customHeight="false" outlineLevel="0" collapsed="false">
      <c r="A204" s="4" t="n">
        <f aca="false">A203+1</f>
        <v>202</v>
      </c>
      <c r="B204" s="0" t="s">
        <v>176</v>
      </c>
      <c r="C204" s="6" t="s">
        <v>378</v>
      </c>
      <c r="D204" s="5" t="n">
        <v>17500</v>
      </c>
    </row>
    <row r="205" customFormat="false" ht="12.85" hidden="false" customHeight="false" outlineLevel="0" collapsed="false">
      <c r="A205" s="4" t="n">
        <f aca="false">A204+1</f>
        <v>203</v>
      </c>
      <c r="B205" s="0" t="s">
        <v>176</v>
      </c>
      <c r="C205" s="6" t="s">
        <v>379</v>
      </c>
      <c r="D205" s="5" t="n">
        <v>20000</v>
      </c>
    </row>
    <row r="206" customFormat="false" ht="12.85" hidden="false" customHeight="false" outlineLevel="0" collapsed="false">
      <c r="A206" s="4" t="n">
        <f aca="false">A205+1</f>
        <v>204</v>
      </c>
      <c r="B206" s="0" t="s">
        <v>176</v>
      </c>
      <c r="C206" s="6" t="s">
        <v>380</v>
      </c>
      <c r="D206" s="5" t="n">
        <v>17500</v>
      </c>
    </row>
    <row r="207" customFormat="false" ht="12.85" hidden="false" customHeight="false" outlineLevel="0" collapsed="false">
      <c r="A207" s="4" t="n">
        <f aca="false">A206+1</f>
        <v>205</v>
      </c>
      <c r="B207" s="0" t="s">
        <v>176</v>
      </c>
      <c r="C207" s="6" t="s">
        <v>381</v>
      </c>
      <c r="D207" s="5" t="n">
        <v>15000</v>
      </c>
    </row>
    <row r="208" customFormat="false" ht="12.85" hidden="false" customHeight="false" outlineLevel="0" collapsed="false">
      <c r="A208" s="4" t="n">
        <f aca="false">A207+1</f>
        <v>206</v>
      </c>
      <c r="B208" s="0" t="s">
        <v>176</v>
      </c>
      <c r="C208" s="6" t="s">
        <v>382</v>
      </c>
      <c r="D208" s="5" t="n">
        <v>15000</v>
      </c>
    </row>
    <row r="209" customFormat="false" ht="12.85" hidden="false" customHeight="false" outlineLevel="0" collapsed="false">
      <c r="A209" s="4" t="n">
        <f aca="false">A208+1</f>
        <v>207</v>
      </c>
      <c r="B209" s="0" t="s">
        <v>176</v>
      </c>
      <c r="C209" s="6" t="s">
        <v>383</v>
      </c>
      <c r="D209" s="5" t="n">
        <v>17500</v>
      </c>
    </row>
    <row r="210" customFormat="false" ht="12.85" hidden="false" customHeight="false" outlineLevel="0" collapsed="false">
      <c r="A210" s="4" t="n">
        <f aca="false">A209+1</f>
        <v>208</v>
      </c>
      <c r="B210" s="0" t="s">
        <v>176</v>
      </c>
      <c r="C210" s="6" t="s">
        <v>384</v>
      </c>
      <c r="D210" s="5" t="n">
        <v>15000</v>
      </c>
    </row>
    <row r="211" customFormat="false" ht="12.85" hidden="false" customHeight="false" outlineLevel="0" collapsed="false">
      <c r="A211" s="4" t="n">
        <f aca="false">A210+1</f>
        <v>209</v>
      </c>
      <c r="B211" s="0" t="s">
        <v>176</v>
      </c>
      <c r="C211" s="0" t="s">
        <v>385</v>
      </c>
      <c r="D211" s="5" t="n">
        <v>17500</v>
      </c>
    </row>
    <row r="212" customFormat="false" ht="12.85" hidden="false" customHeight="false" outlineLevel="0" collapsed="false">
      <c r="A212" s="4" t="n">
        <f aca="false">A211+1</f>
        <v>210</v>
      </c>
      <c r="B212" s="0" t="s">
        <v>176</v>
      </c>
      <c r="C212" s="6" t="s">
        <v>386</v>
      </c>
      <c r="D212" s="5" t="n">
        <v>17500</v>
      </c>
    </row>
    <row r="213" customFormat="false" ht="12.85" hidden="false" customHeight="false" outlineLevel="0" collapsed="false">
      <c r="A213" s="4" t="n">
        <f aca="false">A212+1</f>
        <v>211</v>
      </c>
      <c r="B213" s="0" t="s">
        <v>176</v>
      </c>
      <c r="C213" s="6" t="s">
        <v>387</v>
      </c>
      <c r="D213" s="5" t="n">
        <v>15000</v>
      </c>
    </row>
    <row r="214" customFormat="false" ht="12.85" hidden="false" customHeight="false" outlineLevel="0" collapsed="false">
      <c r="A214" s="4" t="n">
        <f aca="false">A213+1</f>
        <v>212</v>
      </c>
      <c r="B214" s="0" t="s">
        <v>176</v>
      </c>
      <c r="C214" s="6" t="s">
        <v>388</v>
      </c>
      <c r="D214" s="5" t="n">
        <v>17500</v>
      </c>
    </row>
    <row r="215" customFormat="false" ht="12.85" hidden="false" customHeight="false" outlineLevel="0" collapsed="false">
      <c r="A215" s="4" t="n">
        <f aca="false">A214+1</f>
        <v>213</v>
      </c>
      <c r="B215" s="0" t="s">
        <v>176</v>
      </c>
      <c r="C215" s="6" t="s">
        <v>389</v>
      </c>
      <c r="D215" s="5" t="n">
        <v>17500</v>
      </c>
    </row>
    <row r="216" customFormat="false" ht="12.85" hidden="false" customHeight="false" outlineLevel="0" collapsed="false">
      <c r="A216" s="4" t="n">
        <f aca="false">A215+1</f>
        <v>214</v>
      </c>
      <c r="B216" s="0" t="s">
        <v>176</v>
      </c>
      <c r="C216" s="6" t="s">
        <v>390</v>
      </c>
      <c r="D216" s="5" t="n">
        <v>15000</v>
      </c>
    </row>
    <row r="217" customFormat="false" ht="12.85" hidden="false" customHeight="false" outlineLevel="0" collapsed="false">
      <c r="A217" s="4" t="n">
        <f aca="false">A216+1</f>
        <v>215</v>
      </c>
      <c r="B217" s="0" t="s">
        <v>176</v>
      </c>
      <c r="C217" s="6" t="s">
        <v>391</v>
      </c>
      <c r="D217" s="5" t="n">
        <v>20000</v>
      </c>
    </row>
    <row r="218" customFormat="false" ht="12.85" hidden="false" customHeight="false" outlineLevel="0" collapsed="false">
      <c r="A218" s="4" t="n">
        <f aca="false">A217+1</f>
        <v>216</v>
      </c>
      <c r="B218" s="0" t="s">
        <v>176</v>
      </c>
      <c r="C218" s="6" t="s">
        <v>392</v>
      </c>
      <c r="D218" s="5" t="n">
        <v>17500</v>
      </c>
    </row>
    <row r="219" customFormat="false" ht="12.85" hidden="false" customHeight="false" outlineLevel="0" collapsed="false">
      <c r="A219" s="4" t="n">
        <f aca="false">A218+1</f>
        <v>217</v>
      </c>
      <c r="B219" s="0" t="s">
        <v>176</v>
      </c>
      <c r="C219" s="6" t="s">
        <v>393</v>
      </c>
      <c r="D219" s="5" t="n">
        <v>15000</v>
      </c>
    </row>
    <row r="220" customFormat="false" ht="12.85" hidden="false" customHeight="false" outlineLevel="0" collapsed="false">
      <c r="A220" s="4" t="n">
        <f aca="false">A219+1</f>
        <v>218</v>
      </c>
      <c r="B220" s="0" t="s">
        <v>176</v>
      </c>
      <c r="C220" s="6" t="s">
        <v>394</v>
      </c>
      <c r="D220" s="5" t="n">
        <v>17500</v>
      </c>
    </row>
    <row r="221" customFormat="false" ht="12.85" hidden="false" customHeight="false" outlineLevel="0" collapsed="false">
      <c r="A221" s="4" t="n">
        <f aca="false">A220+1</f>
        <v>219</v>
      </c>
      <c r="B221" s="0" t="s">
        <v>176</v>
      </c>
      <c r="C221" s="0" t="s">
        <v>395</v>
      </c>
      <c r="D221" s="5" t="n">
        <v>15000</v>
      </c>
    </row>
    <row r="222" customFormat="false" ht="12.85" hidden="false" customHeight="false" outlineLevel="0" collapsed="false">
      <c r="A222" s="4" t="n">
        <f aca="false">A221+1</f>
        <v>220</v>
      </c>
      <c r="B222" s="0" t="s">
        <v>176</v>
      </c>
      <c r="C222" s="0" t="s">
        <v>396</v>
      </c>
      <c r="D222" s="5" t="n">
        <v>15000</v>
      </c>
    </row>
    <row r="223" customFormat="false" ht="12.85" hidden="false" customHeight="false" outlineLevel="0" collapsed="false">
      <c r="A223" s="4" t="n">
        <f aca="false">A222+1</f>
        <v>221</v>
      </c>
      <c r="B223" s="0" t="s">
        <v>176</v>
      </c>
      <c r="C223" s="6" t="s">
        <v>397</v>
      </c>
      <c r="D223" s="5" t="n">
        <v>17500</v>
      </c>
    </row>
    <row r="224" customFormat="false" ht="12.85" hidden="false" customHeight="false" outlineLevel="0" collapsed="false">
      <c r="A224" s="4" t="n">
        <f aca="false">A223+1</f>
        <v>222</v>
      </c>
      <c r="B224" s="0" t="s">
        <v>176</v>
      </c>
      <c r="C224" s="0" t="s">
        <v>398</v>
      </c>
      <c r="D224" s="5" t="n">
        <v>15000</v>
      </c>
    </row>
    <row r="225" customFormat="false" ht="12.85" hidden="false" customHeight="false" outlineLevel="0" collapsed="false">
      <c r="A225" s="4" t="n">
        <f aca="false">A224+1</f>
        <v>223</v>
      </c>
      <c r="B225" s="0" t="s">
        <v>176</v>
      </c>
      <c r="C225" s="6" t="s">
        <v>399</v>
      </c>
      <c r="D225" s="5" t="n">
        <v>20000</v>
      </c>
    </row>
    <row r="226" customFormat="false" ht="12.85" hidden="false" customHeight="false" outlineLevel="0" collapsed="false">
      <c r="A226" s="4" t="n">
        <f aca="false">A225+1</f>
        <v>224</v>
      </c>
      <c r="B226" s="0" t="s">
        <v>176</v>
      </c>
      <c r="C226" s="6" t="s">
        <v>400</v>
      </c>
      <c r="D226" s="5" t="n">
        <v>17500</v>
      </c>
    </row>
    <row r="227" customFormat="false" ht="12.85" hidden="false" customHeight="false" outlineLevel="0" collapsed="false">
      <c r="A227" s="4" t="n">
        <f aca="false">A226+1</f>
        <v>225</v>
      </c>
      <c r="B227" s="0" t="s">
        <v>176</v>
      </c>
      <c r="C227" s="6" t="s">
        <v>401</v>
      </c>
      <c r="D227" s="5" t="n">
        <v>15000</v>
      </c>
    </row>
    <row r="228" customFormat="false" ht="12.85" hidden="false" customHeight="false" outlineLevel="0" collapsed="false">
      <c r="A228" s="4" t="n">
        <f aca="false">A227+1</f>
        <v>226</v>
      </c>
      <c r="B228" s="0" t="s">
        <v>176</v>
      </c>
      <c r="C228" s="6" t="s">
        <v>402</v>
      </c>
      <c r="D228" s="5" t="n">
        <v>15000</v>
      </c>
    </row>
    <row r="229" customFormat="false" ht="12.85" hidden="false" customHeight="false" outlineLevel="0" collapsed="false">
      <c r="A229" s="4" t="n">
        <f aca="false">A228+1</f>
        <v>227</v>
      </c>
      <c r="B229" s="0" t="s">
        <v>176</v>
      </c>
      <c r="C229" s="6" t="s">
        <v>403</v>
      </c>
      <c r="D229" s="5" t="n">
        <v>15000</v>
      </c>
    </row>
    <row r="230" customFormat="false" ht="12.85" hidden="false" customHeight="false" outlineLevel="0" collapsed="false">
      <c r="A230" s="4" t="n">
        <f aca="false">A229+1</f>
        <v>228</v>
      </c>
      <c r="B230" s="0" t="s">
        <v>176</v>
      </c>
      <c r="C230" s="6" t="s">
        <v>404</v>
      </c>
      <c r="D230" s="5" t="n">
        <v>15000</v>
      </c>
    </row>
    <row r="231" customFormat="false" ht="12.85" hidden="false" customHeight="false" outlineLevel="0" collapsed="false">
      <c r="A231" s="4" t="n">
        <f aca="false">A230+1</f>
        <v>229</v>
      </c>
      <c r="B231" s="0" t="s">
        <v>176</v>
      </c>
      <c r="C231" s="6" t="s">
        <v>405</v>
      </c>
      <c r="D231" s="5" t="n">
        <v>17500</v>
      </c>
    </row>
    <row r="232" customFormat="false" ht="12.85" hidden="false" customHeight="false" outlineLevel="0" collapsed="false">
      <c r="A232" s="4" t="n">
        <f aca="false">A231+1</f>
        <v>230</v>
      </c>
      <c r="B232" s="0" t="s">
        <v>176</v>
      </c>
      <c r="C232" s="6" t="s">
        <v>406</v>
      </c>
      <c r="D232" s="5" t="n">
        <v>15000</v>
      </c>
    </row>
    <row r="233" customFormat="false" ht="12.85" hidden="false" customHeight="false" outlineLevel="0" collapsed="false">
      <c r="A233" s="4" t="n">
        <f aca="false">A232+1</f>
        <v>231</v>
      </c>
      <c r="B233" s="0" t="s">
        <v>176</v>
      </c>
      <c r="C233" s="6" t="s">
        <v>407</v>
      </c>
      <c r="D233" s="5" t="n">
        <v>20000</v>
      </c>
    </row>
    <row r="234" customFormat="false" ht="12.85" hidden="false" customHeight="false" outlineLevel="0" collapsed="false">
      <c r="A234" s="4" t="n">
        <f aca="false">A233+1</f>
        <v>232</v>
      </c>
      <c r="B234" s="0" t="s">
        <v>176</v>
      </c>
      <c r="C234" s="6" t="s">
        <v>408</v>
      </c>
      <c r="D234" s="5" t="n">
        <v>17500</v>
      </c>
    </row>
    <row r="235" customFormat="false" ht="12.85" hidden="false" customHeight="false" outlineLevel="0" collapsed="false">
      <c r="A235" s="4" t="n">
        <f aca="false">A234+1</f>
        <v>233</v>
      </c>
      <c r="B235" s="0" t="s">
        <v>176</v>
      </c>
      <c r="C235" s="6" t="s">
        <v>409</v>
      </c>
      <c r="D235" s="5" t="n">
        <v>20000</v>
      </c>
    </row>
    <row r="236" customFormat="false" ht="12.85" hidden="false" customHeight="false" outlineLevel="0" collapsed="false">
      <c r="A236" s="4" t="n">
        <f aca="false">A235+1</f>
        <v>234</v>
      </c>
      <c r="B236" s="0" t="s">
        <v>176</v>
      </c>
      <c r="C236" s="6" t="s">
        <v>410</v>
      </c>
      <c r="D236" s="5" t="n">
        <v>15000</v>
      </c>
    </row>
    <row r="237" customFormat="false" ht="12.85" hidden="false" customHeight="false" outlineLevel="0" collapsed="false">
      <c r="A237" s="4" t="n">
        <f aca="false">A236+1</f>
        <v>235</v>
      </c>
      <c r="B237" s="0" t="s">
        <v>176</v>
      </c>
      <c r="C237" s="6" t="s">
        <v>411</v>
      </c>
      <c r="D237" s="5" t="n">
        <v>15000</v>
      </c>
    </row>
    <row r="238" customFormat="false" ht="12.85" hidden="false" customHeight="false" outlineLevel="0" collapsed="false">
      <c r="A238" s="4" t="n">
        <f aca="false">A237+1</f>
        <v>236</v>
      </c>
      <c r="B238" s="0" t="s">
        <v>176</v>
      </c>
      <c r="C238" s="6" t="s">
        <v>412</v>
      </c>
      <c r="D238" s="5" t="n">
        <v>17500</v>
      </c>
    </row>
    <row r="239" customFormat="false" ht="12.85" hidden="false" customHeight="false" outlineLevel="0" collapsed="false">
      <c r="A239" s="4" t="n">
        <f aca="false">A238+1</f>
        <v>237</v>
      </c>
      <c r="B239" s="0" t="s">
        <v>176</v>
      </c>
      <c r="C239" s="6" t="s">
        <v>413</v>
      </c>
      <c r="D239" s="5" t="n">
        <v>17500</v>
      </c>
    </row>
    <row r="240" customFormat="false" ht="12.85" hidden="false" customHeight="false" outlineLevel="0" collapsed="false">
      <c r="A240" s="4" t="n">
        <f aca="false">A239+1</f>
        <v>238</v>
      </c>
      <c r="B240" s="0" t="s">
        <v>176</v>
      </c>
      <c r="C240" s="6" t="s">
        <v>414</v>
      </c>
      <c r="D240" s="5" t="n">
        <v>17500</v>
      </c>
    </row>
    <row r="241" customFormat="false" ht="12.85" hidden="false" customHeight="false" outlineLevel="0" collapsed="false">
      <c r="A241" s="4" t="n">
        <f aca="false">A240+1</f>
        <v>239</v>
      </c>
      <c r="B241" s="0" t="s">
        <v>176</v>
      </c>
      <c r="C241" s="6" t="s">
        <v>415</v>
      </c>
      <c r="D241" s="5" t="n">
        <v>17500</v>
      </c>
    </row>
    <row r="242" customFormat="false" ht="12.85" hidden="false" customHeight="false" outlineLevel="0" collapsed="false">
      <c r="A242" s="4" t="n">
        <f aca="false">A241+1</f>
        <v>240</v>
      </c>
      <c r="B242" s="0" t="s">
        <v>176</v>
      </c>
      <c r="C242" s="6" t="s">
        <v>416</v>
      </c>
      <c r="D242" s="5" t="n">
        <v>20000</v>
      </c>
    </row>
    <row r="243" customFormat="false" ht="12.85" hidden="false" customHeight="false" outlineLevel="0" collapsed="false">
      <c r="A243" s="4" t="n">
        <f aca="false">A242+1</f>
        <v>241</v>
      </c>
      <c r="B243" s="0" t="s">
        <v>176</v>
      </c>
      <c r="C243" s="6" t="s">
        <v>417</v>
      </c>
      <c r="D243" s="5" t="n">
        <v>15000</v>
      </c>
    </row>
    <row r="244" customFormat="false" ht="12.85" hidden="false" customHeight="false" outlineLevel="0" collapsed="false">
      <c r="A244" s="4" t="n">
        <f aca="false">A243+1</f>
        <v>242</v>
      </c>
      <c r="B244" s="0" t="s">
        <v>176</v>
      </c>
      <c r="C244" s="6" t="s">
        <v>418</v>
      </c>
      <c r="D244" s="5" t="n">
        <v>15000</v>
      </c>
    </row>
    <row r="245" customFormat="false" ht="12.85" hidden="false" customHeight="false" outlineLevel="0" collapsed="false">
      <c r="A245" s="4" t="n">
        <f aca="false">A244+1</f>
        <v>243</v>
      </c>
      <c r="B245" s="0" t="s">
        <v>176</v>
      </c>
      <c r="C245" s="6" t="s">
        <v>419</v>
      </c>
      <c r="D245" s="5" t="n">
        <v>20000</v>
      </c>
    </row>
    <row r="246" customFormat="false" ht="12.85" hidden="false" customHeight="false" outlineLevel="0" collapsed="false">
      <c r="A246" s="4" t="n">
        <f aca="false">A245+1</f>
        <v>244</v>
      </c>
      <c r="B246" s="0" t="s">
        <v>176</v>
      </c>
      <c r="C246" s="6" t="s">
        <v>420</v>
      </c>
      <c r="D246" s="5" t="n">
        <v>17500</v>
      </c>
    </row>
    <row r="247" customFormat="false" ht="12.85" hidden="false" customHeight="false" outlineLevel="0" collapsed="false">
      <c r="A247" s="4" t="n">
        <f aca="false">A246+1</f>
        <v>245</v>
      </c>
      <c r="B247" s="0" t="s">
        <v>176</v>
      </c>
      <c r="C247" s="6" t="s">
        <v>421</v>
      </c>
      <c r="D247" s="5" t="n">
        <v>17500</v>
      </c>
    </row>
    <row r="248" customFormat="false" ht="12.85" hidden="false" customHeight="false" outlineLevel="0" collapsed="false">
      <c r="A248" s="4" t="n">
        <f aca="false">A247+1</f>
        <v>246</v>
      </c>
      <c r="B248" s="0" t="s">
        <v>176</v>
      </c>
      <c r="C248" s="6" t="s">
        <v>422</v>
      </c>
      <c r="D248" s="5" t="n">
        <v>15000</v>
      </c>
    </row>
    <row r="249" customFormat="false" ht="12.85" hidden="false" customHeight="false" outlineLevel="0" collapsed="false">
      <c r="A249" s="4" t="n">
        <f aca="false">A248+1</f>
        <v>247</v>
      </c>
      <c r="B249" s="0" t="s">
        <v>176</v>
      </c>
      <c r="C249" s="6" t="s">
        <v>423</v>
      </c>
      <c r="D249" s="5" t="n">
        <v>15000</v>
      </c>
    </row>
    <row r="250" customFormat="false" ht="12.85" hidden="false" customHeight="false" outlineLevel="0" collapsed="false">
      <c r="A250" s="4" t="n">
        <f aca="false">A249+1</f>
        <v>248</v>
      </c>
      <c r="B250" s="0" t="s">
        <v>176</v>
      </c>
      <c r="C250" s="6" t="s">
        <v>424</v>
      </c>
      <c r="D250" s="5" t="n">
        <v>15000</v>
      </c>
    </row>
    <row r="251" customFormat="false" ht="12.85" hidden="false" customHeight="false" outlineLevel="0" collapsed="false">
      <c r="A251" s="4" t="n">
        <f aca="false">A250+1</f>
        <v>249</v>
      </c>
      <c r="B251" s="0" t="s">
        <v>176</v>
      </c>
      <c r="C251" s="6" t="s">
        <v>425</v>
      </c>
      <c r="D251" s="5" t="n">
        <v>15000</v>
      </c>
    </row>
    <row r="252" customFormat="false" ht="12.85" hidden="false" customHeight="false" outlineLevel="0" collapsed="false">
      <c r="A252" s="4" t="n">
        <f aca="false">A251+1</f>
        <v>250</v>
      </c>
      <c r="B252" s="0" t="s">
        <v>176</v>
      </c>
      <c r="C252" s="6" t="s">
        <v>426</v>
      </c>
      <c r="D252" s="5" t="n">
        <v>17500</v>
      </c>
    </row>
    <row r="253" customFormat="false" ht="12.85" hidden="false" customHeight="false" outlineLevel="0" collapsed="false">
      <c r="A253" s="4" t="n">
        <f aca="false">A252+1</f>
        <v>251</v>
      </c>
      <c r="B253" s="0" t="s">
        <v>176</v>
      </c>
      <c r="C253" s="6" t="s">
        <v>427</v>
      </c>
      <c r="D253" s="5" t="n">
        <v>20000</v>
      </c>
    </row>
    <row r="254" customFormat="false" ht="12.85" hidden="false" customHeight="false" outlineLevel="0" collapsed="false">
      <c r="A254" s="4" t="n">
        <f aca="false">A253+1</f>
        <v>252</v>
      </c>
      <c r="B254" s="0" t="s">
        <v>176</v>
      </c>
      <c r="C254" s="0" t="s">
        <v>428</v>
      </c>
      <c r="D254" s="5" t="n">
        <v>17500</v>
      </c>
    </row>
    <row r="255" customFormat="false" ht="12.85" hidden="false" customHeight="false" outlineLevel="0" collapsed="false">
      <c r="A255" s="4" t="n">
        <f aca="false">A254+1</f>
        <v>253</v>
      </c>
      <c r="B255" s="0" t="s">
        <v>176</v>
      </c>
      <c r="C255" s="6" t="s">
        <v>429</v>
      </c>
      <c r="D255" s="5" t="n">
        <v>17500</v>
      </c>
    </row>
    <row r="256" customFormat="false" ht="12.85" hidden="false" customHeight="false" outlineLevel="0" collapsed="false">
      <c r="A256" s="4" t="n">
        <f aca="false">A255+1</f>
        <v>254</v>
      </c>
      <c r="B256" s="0" t="s">
        <v>176</v>
      </c>
      <c r="C256" s="6" t="s">
        <v>430</v>
      </c>
      <c r="D256" s="5" t="n">
        <v>15000</v>
      </c>
    </row>
    <row r="257" customFormat="false" ht="12.85" hidden="false" customHeight="false" outlineLevel="0" collapsed="false">
      <c r="A257" s="4" t="n">
        <f aca="false">A256+1</f>
        <v>255</v>
      </c>
      <c r="B257" s="0" t="s">
        <v>176</v>
      </c>
      <c r="C257" s="6" t="s">
        <v>431</v>
      </c>
      <c r="D257" s="5" t="n">
        <v>15000</v>
      </c>
    </row>
    <row r="258" customFormat="false" ht="12.85" hidden="false" customHeight="false" outlineLevel="0" collapsed="false">
      <c r="A258" s="4" t="n">
        <f aca="false">A257+1</f>
        <v>256</v>
      </c>
      <c r="B258" s="0" t="s">
        <v>176</v>
      </c>
      <c r="C258" s="6" t="s">
        <v>432</v>
      </c>
      <c r="D258" s="5" t="n">
        <v>17500</v>
      </c>
    </row>
    <row r="259" customFormat="false" ht="12.85" hidden="false" customHeight="false" outlineLevel="0" collapsed="false">
      <c r="A259" s="4" t="n">
        <f aca="false">A258+1</f>
        <v>257</v>
      </c>
      <c r="B259" s="0" t="s">
        <v>176</v>
      </c>
      <c r="C259" s="6" t="s">
        <v>433</v>
      </c>
      <c r="D259" s="5" t="n">
        <v>15000</v>
      </c>
    </row>
    <row r="260" customFormat="false" ht="12.85" hidden="false" customHeight="false" outlineLevel="0" collapsed="false">
      <c r="A260" s="4" t="n">
        <f aca="false">A259+1</f>
        <v>258</v>
      </c>
      <c r="B260" s="0" t="s">
        <v>176</v>
      </c>
      <c r="C260" s="6" t="s">
        <v>434</v>
      </c>
      <c r="D260" s="5" t="n">
        <v>15000</v>
      </c>
    </row>
    <row r="261" customFormat="false" ht="12.85" hidden="false" customHeight="false" outlineLevel="0" collapsed="false">
      <c r="A261" s="4" t="n">
        <f aca="false">A260+1</f>
        <v>259</v>
      </c>
      <c r="B261" s="0" t="s">
        <v>176</v>
      </c>
      <c r="C261" s="6" t="s">
        <v>435</v>
      </c>
      <c r="D261" s="5" t="n">
        <v>15000</v>
      </c>
    </row>
    <row r="262" customFormat="false" ht="12.85" hidden="false" customHeight="false" outlineLevel="0" collapsed="false">
      <c r="A262" s="4" t="n">
        <f aca="false">A261+1</f>
        <v>260</v>
      </c>
      <c r="B262" s="0" t="s">
        <v>176</v>
      </c>
      <c r="C262" s="6" t="s">
        <v>436</v>
      </c>
      <c r="D262" s="5" t="n">
        <v>15000</v>
      </c>
    </row>
    <row r="263" customFormat="false" ht="12.85" hidden="false" customHeight="false" outlineLevel="0" collapsed="false">
      <c r="A263" s="4" t="n">
        <f aca="false">A262+1</f>
        <v>261</v>
      </c>
      <c r="B263" s="0" t="s">
        <v>176</v>
      </c>
      <c r="C263" s="6" t="s">
        <v>437</v>
      </c>
      <c r="D263" s="5" t="n">
        <v>17500</v>
      </c>
    </row>
    <row r="264" customFormat="false" ht="12.85" hidden="false" customHeight="false" outlineLevel="0" collapsed="false">
      <c r="A264" s="4" t="n">
        <f aca="false">A263+1</f>
        <v>262</v>
      </c>
      <c r="B264" s="0" t="s">
        <v>176</v>
      </c>
      <c r="C264" s="6" t="s">
        <v>438</v>
      </c>
      <c r="D264" s="5" t="n">
        <v>15000</v>
      </c>
    </row>
    <row r="265" customFormat="false" ht="12.85" hidden="false" customHeight="false" outlineLevel="0" collapsed="false">
      <c r="A265" s="4" t="n">
        <f aca="false">A264+1</f>
        <v>263</v>
      </c>
      <c r="B265" s="0" t="s">
        <v>176</v>
      </c>
      <c r="C265" s="6" t="s">
        <v>439</v>
      </c>
      <c r="D265" s="5" t="n">
        <v>20000</v>
      </c>
    </row>
    <row r="266" customFormat="false" ht="12.85" hidden="false" customHeight="false" outlineLevel="0" collapsed="false">
      <c r="A266" s="4" t="n">
        <f aca="false">A265+1</f>
        <v>264</v>
      </c>
      <c r="B266" s="0" t="s">
        <v>176</v>
      </c>
      <c r="C266" s="6" t="s">
        <v>440</v>
      </c>
      <c r="D266" s="5" t="n">
        <v>17500</v>
      </c>
    </row>
    <row r="267" customFormat="false" ht="12.85" hidden="false" customHeight="false" outlineLevel="0" collapsed="false">
      <c r="A267" s="4" t="n">
        <f aca="false">A266+1</f>
        <v>265</v>
      </c>
      <c r="B267" s="0" t="s">
        <v>176</v>
      </c>
      <c r="C267" s="6" t="s">
        <v>441</v>
      </c>
      <c r="D267" s="5" t="n">
        <v>15000</v>
      </c>
    </row>
    <row r="268" customFormat="false" ht="12.85" hidden="false" customHeight="false" outlineLevel="0" collapsed="false">
      <c r="A268" s="4" t="n">
        <f aca="false">A267+1</f>
        <v>266</v>
      </c>
      <c r="B268" s="0" t="s">
        <v>176</v>
      </c>
      <c r="C268" s="6" t="s">
        <v>442</v>
      </c>
      <c r="D268" s="5" t="n">
        <v>20000</v>
      </c>
    </row>
    <row r="269" customFormat="false" ht="12.85" hidden="false" customHeight="false" outlineLevel="0" collapsed="false">
      <c r="A269" s="4" t="n">
        <f aca="false">A268+1</f>
        <v>267</v>
      </c>
      <c r="B269" s="0" t="s">
        <v>176</v>
      </c>
      <c r="C269" s="6" t="s">
        <v>443</v>
      </c>
      <c r="D269" s="5" t="n">
        <v>15000</v>
      </c>
    </row>
    <row r="270" customFormat="false" ht="12.85" hidden="false" customHeight="false" outlineLevel="0" collapsed="false">
      <c r="A270" s="4" t="n">
        <f aca="false">A269+1</f>
        <v>268</v>
      </c>
      <c r="B270" s="0" t="s">
        <v>176</v>
      </c>
      <c r="C270" s="6" t="s">
        <v>444</v>
      </c>
      <c r="D270" s="5" t="n">
        <v>17500</v>
      </c>
    </row>
    <row r="271" customFormat="false" ht="12.85" hidden="false" customHeight="false" outlineLevel="0" collapsed="false">
      <c r="A271" s="4" t="n">
        <f aca="false">A270+1</f>
        <v>269</v>
      </c>
      <c r="B271" s="0" t="s">
        <v>176</v>
      </c>
      <c r="C271" s="6" t="s">
        <v>445</v>
      </c>
      <c r="D271" s="5" t="n">
        <v>20000</v>
      </c>
    </row>
    <row r="272" customFormat="false" ht="12.85" hidden="false" customHeight="false" outlineLevel="0" collapsed="false">
      <c r="A272" s="4" t="n">
        <f aca="false">A271+1</f>
        <v>270</v>
      </c>
      <c r="B272" s="0" t="s">
        <v>176</v>
      </c>
      <c r="C272" s="6" t="s">
        <v>446</v>
      </c>
      <c r="D272" s="5" t="n">
        <v>15000</v>
      </c>
    </row>
    <row r="273" customFormat="false" ht="12.85" hidden="false" customHeight="false" outlineLevel="0" collapsed="false">
      <c r="A273" s="4" t="n">
        <f aca="false">A272+1</f>
        <v>271</v>
      </c>
      <c r="B273" s="0" t="s">
        <v>176</v>
      </c>
      <c r="C273" s="6" t="s">
        <v>447</v>
      </c>
      <c r="D273" s="5" t="n">
        <v>20000</v>
      </c>
    </row>
    <row r="274" customFormat="false" ht="12.85" hidden="false" customHeight="false" outlineLevel="0" collapsed="false">
      <c r="A274" s="4" t="n">
        <f aca="false">A273+1</f>
        <v>272</v>
      </c>
      <c r="B274" s="0" t="s">
        <v>176</v>
      </c>
      <c r="C274" s="6" t="s">
        <v>448</v>
      </c>
      <c r="D274" s="5" t="n">
        <v>20000</v>
      </c>
    </row>
    <row r="275" customFormat="false" ht="12.85" hidden="false" customHeight="false" outlineLevel="0" collapsed="false">
      <c r="A275" s="4" t="n">
        <f aca="false">A274+1</f>
        <v>273</v>
      </c>
      <c r="B275" s="0" t="s">
        <v>176</v>
      </c>
      <c r="C275" s="6" t="s">
        <v>449</v>
      </c>
      <c r="D275" s="5" t="n">
        <v>20000</v>
      </c>
    </row>
    <row r="276" customFormat="false" ht="12.85" hidden="false" customHeight="false" outlineLevel="0" collapsed="false">
      <c r="A276" s="4" t="n">
        <f aca="false">A275+1</f>
        <v>274</v>
      </c>
      <c r="B276" s="0" t="s">
        <v>176</v>
      </c>
      <c r="C276" s="6" t="s">
        <v>450</v>
      </c>
      <c r="D276" s="5" t="n">
        <v>15000</v>
      </c>
    </row>
    <row r="277" customFormat="false" ht="12.85" hidden="false" customHeight="false" outlineLevel="0" collapsed="false">
      <c r="A277" s="4" t="n">
        <f aca="false">A276+1</f>
        <v>275</v>
      </c>
      <c r="B277" s="0" t="s">
        <v>176</v>
      </c>
      <c r="C277" s="6" t="s">
        <v>451</v>
      </c>
      <c r="D277" s="5" t="n">
        <v>15000</v>
      </c>
    </row>
    <row r="278" customFormat="false" ht="12.85" hidden="false" customHeight="false" outlineLevel="0" collapsed="false">
      <c r="A278" s="4" t="n">
        <f aca="false">A277+1</f>
        <v>276</v>
      </c>
      <c r="B278" s="0" t="s">
        <v>176</v>
      </c>
      <c r="C278" s="6" t="s">
        <v>452</v>
      </c>
      <c r="D278" s="5" t="n">
        <v>20000</v>
      </c>
    </row>
    <row r="279" customFormat="false" ht="12.85" hidden="false" customHeight="false" outlineLevel="0" collapsed="false">
      <c r="A279" s="4" t="n">
        <f aca="false">A278+1</f>
        <v>277</v>
      </c>
      <c r="B279" s="0" t="s">
        <v>176</v>
      </c>
      <c r="C279" s="6" t="s">
        <v>453</v>
      </c>
      <c r="D279" s="5" t="n">
        <v>15000</v>
      </c>
    </row>
    <row r="280" customFormat="false" ht="12.85" hidden="false" customHeight="false" outlineLevel="0" collapsed="false">
      <c r="A280" s="4" t="n">
        <f aca="false">A279+1</f>
        <v>278</v>
      </c>
      <c r="B280" s="0" t="s">
        <v>176</v>
      </c>
      <c r="C280" s="6" t="s">
        <v>454</v>
      </c>
      <c r="D280" s="5" t="n">
        <v>20000</v>
      </c>
    </row>
    <row r="281" customFormat="false" ht="12.85" hidden="false" customHeight="false" outlineLevel="0" collapsed="false">
      <c r="A281" s="4" t="n">
        <f aca="false">A280+1</f>
        <v>279</v>
      </c>
      <c r="B281" s="0" t="s">
        <v>176</v>
      </c>
      <c r="C281" s="6" t="s">
        <v>455</v>
      </c>
      <c r="D281" s="5" t="n">
        <v>15000</v>
      </c>
    </row>
    <row r="282" customFormat="false" ht="12.85" hidden="false" customHeight="false" outlineLevel="0" collapsed="false">
      <c r="A282" s="4" t="n">
        <f aca="false">A281+1</f>
        <v>280</v>
      </c>
      <c r="B282" s="0" t="s">
        <v>176</v>
      </c>
      <c r="C282" s="6" t="s">
        <v>456</v>
      </c>
      <c r="D282" s="5" t="n">
        <v>17500</v>
      </c>
    </row>
    <row r="283" customFormat="false" ht="12.85" hidden="false" customHeight="false" outlineLevel="0" collapsed="false">
      <c r="A283" s="4" t="n">
        <f aca="false">A282+1</f>
        <v>281</v>
      </c>
      <c r="B283" s="0" t="s">
        <v>176</v>
      </c>
      <c r="C283" s="6" t="s">
        <v>457</v>
      </c>
      <c r="D283" s="5" t="n">
        <v>20000</v>
      </c>
    </row>
    <row r="284" customFormat="false" ht="12.85" hidden="false" customHeight="false" outlineLevel="0" collapsed="false">
      <c r="A284" s="4" t="n">
        <f aca="false">A283+1</f>
        <v>282</v>
      </c>
      <c r="B284" s="0" t="s">
        <v>176</v>
      </c>
      <c r="C284" s="6" t="s">
        <v>458</v>
      </c>
      <c r="D284" s="5" t="n">
        <v>15000</v>
      </c>
    </row>
    <row r="285" customFormat="false" ht="12.85" hidden="false" customHeight="false" outlineLevel="0" collapsed="false">
      <c r="A285" s="4" t="n">
        <f aca="false">A284+1</f>
        <v>283</v>
      </c>
      <c r="B285" s="0" t="s">
        <v>176</v>
      </c>
      <c r="C285" s="6" t="s">
        <v>459</v>
      </c>
      <c r="D285" s="5" t="n">
        <v>15000</v>
      </c>
    </row>
    <row r="286" customFormat="false" ht="12.85" hidden="false" customHeight="false" outlineLevel="0" collapsed="false">
      <c r="A286" s="4" t="n">
        <f aca="false">A285+1</f>
        <v>284</v>
      </c>
      <c r="B286" s="0" t="s">
        <v>176</v>
      </c>
      <c r="C286" s="6" t="s">
        <v>460</v>
      </c>
      <c r="D286" s="5" t="n">
        <v>15000</v>
      </c>
    </row>
    <row r="287" customFormat="false" ht="12.85" hidden="false" customHeight="false" outlineLevel="0" collapsed="false">
      <c r="A287" s="4" t="n">
        <f aca="false">A286+1</f>
        <v>285</v>
      </c>
      <c r="B287" s="0" t="s">
        <v>176</v>
      </c>
      <c r="C287" s="6" t="s">
        <v>461</v>
      </c>
      <c r="D287" s="5" t="n">
        <v>20000</v>
      </c>
    </row>
    <row r="288" customFormat="false" ht="12.85" hidden="false" customHeight="false" outlineLevel="0" collapsed="false">
      <c r="A288" s="4" t="n">
        <f aca="false">A287+1</f>
        <v>286</v>
      </c>
      <c r="B288" s="0" t="s">
        <v>176</v>
      </c>
      <c r="C288" s="6" t="s">
        <v>462</v>
      </c>
      <c r="D288" s="5" t="n">
        <v>15000</v>
      </c>
    </row>
    <row r="289" customFormat="false" ht="12.85" hidden="false" customHeight="false" outlineLevel="0" collapsed="false">
      <c r="A289" s="4" t="n">
        <f aca="false">A288+1</f>
        <v>287</v>
      </c>
      <c r="B289" s="0" t="s">
        <v>176</v>
      </c>
      <c r="C289" s="6" t="s">
        <v>463</v>
      </c>
      <c r="D289" s="5" t="n">
        <v>17500</v>
      </c>
    </row>
    <row r="290" customFormat="false" ht="12.85" hidden="false" customHeight="false" outlineLevel="0" collapsed="false">
      <c r="A290" s="4" t="n">
        <f aca="false">A289+1</f>
        <v>288</v>
      </c>
      <c r="B290" s="0" t="s">
        <v>176</v>
      </c>
      <c r="C290" s="6" t="s">
        <v>464</v>
      </c>
      <c r="D290" s="5" t="n">
        <v>15000</v>
      </c>
    </row>
    <row r="291" customFormat="false" ht="12.85" hidden="false" customHeight="false" outlineLevel="0" collapsed="false">
      <c r="A291" s="4" t="n">
        <f aca="false">A290+1</f>
        <v>289</v>
      </c>
      <c r="B291" s="0" t="s">
        <v>176</v>
      </c>
      <c r="C291" s="6" t="s">
        <v>465</v>
      </c>
      <c r="D291" s="5" t="n">
        <v>20000</v>
      </c>
    </row>
    <row r="292" customFormat="false" ht="12.85" hidden="false" customHeight="false" outlineLevel="0" collapsed="false">
      <c r="A292" s="4" t="n">
        <f aca="false">A291+1</f>
        <v>290</v>
      </c>
      <c r="B292" s="0" t="s">
        <v>176</v>
      </c>
      <c r="C292" s="6" t="s">
        <v>466</v>
      </c>
      <c r="D292" s="5" t="n">
        <v>20000</v>
      </c>
    </row>
    <row r="293" customFormat="false" ht="12.85" hidden="false" customHeight="false" outlineLevel="0" collapsed="false">
      <c r="A293" s="4" t="n">
        <f aca="false">A292+1</f>
        <v>291</v>
      </c>
      <c r="B293" s="0" t="s">
        <v>176</v>
      </c>
      <c r="C293" s="6" t="s">
        <v>467</v>
      </c>
      <c r="D293" s="5" t="n">
        <v>15000</v>
      </c>
    </row>
    <row r="294" customFormat="false" ht="12.85" hidden="false" customHeight="false" outlineLevel="0" collapsed="false">
      <c r="A294" s="4" t="n">
        <f aca="false">A293+1</f>
        <v>292</v>
      </c>
      <c r="B294" s="0" t="s">
        <v>176</v>
      </c>
      <c r="C294" s="6" t="s">
        <v>468</v>
      </c>
      <c r="D294" s="5" t="n">
        <v>17500</v>
      </c>
    </row>
    <row r="295" customFormat="false" ht="12.85" hidden="false" customHeight="false" outlineLevel="0" collapsed="false">
      <c r="A295" s="4" t="n">
        <f aca="false">A294+1</f>
        <v>293</v>
      </c>
      <c r="B295" s="0" t="s">
        <v>176</v>
      </c>
      <c r="C295" s="6" t="s">
        <v>469</v>
      </c>
      <c r="D295" s="5" t="n">
        <v>15000</v>
      </c>
    </row>
    <row r="296" customFormat="false" ht="12.85" hidden="false" customHeight="false" outlineLevel="0" collapsed="false">
      <c r="A296" s="4" t="n">
        <f aca="false">A295+1</f>
        <v>294</v>
      </c>
      <c r="B296" s="0" t="s">
        <v>176</v>
      </c>
      <c r="C296" s="6" t="s">
        <v>470</v>
      </c>
      <c r="D296" s="5" t="n">
        <v>20000</v>
      </c>
    </row>
    <row r="297" customFormat="false" ht="12.85" hidden="false" customHeight="false" outlineLevel="0" collapsed="false">
      <c r="A297" s="4" t="n">
        <f aca="false">A296+1</f>
        <v>295</v>
      </c>
      <c r="B297" s="0" t="s">
        <v>176</v>
      </c>
      <c r="C297" s="6" t="s">
        <v>471</v>
      </c>
      <c r="D297" s="5" t="n">
        <v>20000</v>
      </c>
    </row>
    <row r="298" customFormat="false" ht="12.85" hidden="false" customHeight="false" outlineLevel="0" collapsed="false">
      <c r="A298" s="4" t="n">
        <f aca="false">A297+1</f>
        <v>296</v>
      </c>
      <c r="B298" s="0" t="s">
        <v>176</v>
      </c>
      <c r="C298" s="0" t="s">
        <v>472</v>
      </c>
      <c r="D298" s="5" t="n">
        <v>17500</v>
      </c>
    </row>
    <row r="299" customFormat="false" ht="12.85" hidden="false" customHeight="false" outlineLevel="0" collapsed="false">
      <c r="A299" s="4" t="n">
        <f aca="false">A298+1</f>
        <v>297</v>
      </c>
      <c r="B299" s="0" t="s">
        <v>176</v>
      </c>
      <c r="C299" s="6" t="s">
        <v>473</v>
      </c>
      <c r="D299" s="5" t="n">
        <v>20000</v>
      </c>
    </row>
    <row r="300" customFormat="false" ht="12.85" hidden="false" customHeight="false" outlineLevel="0" collapsed="false">
      <c r="A300" s="4" t="n">
        <f aca="false">A299+1</f>
        <v>298</v>
      </c>
      <c r="B300" s="0" t="s">
        <v>176</v>
      </c>
      <c r="C300" s="0" t="s">
        <v>474</v>
      </c>
      <c r="D300" s="5" t="n">
        <v>12500</v>
      </c>
    </row>
    <row r="301" customFormat="false" ht="12.85" hidden="false" customHeight="false" outlineLevel="0" collapsed="false">
      <c r="A301" s="4" t="n">
        <f aca="false">A300+1</f>
        <v>299</v>
      </c>
      <c r="B301" s="0" t="s">
        <v>176</v>
      </c>
      <c r="C301" s="6" t="s">
        <v>475</v>
      </c>
      <c r="D301" s="5" t="n">
        <v>15000</v>
      </c>
    </row>
    <row r="302" customFormat="false" ht="12.85" hidden="false" customHeight="false" outlineLevel="0" collapsed="false">
      <c r="A302" s="4" t="n">
        <f aca="false">A301+1</f>
        <v>300</v>
      </c>
      <c r="B302" s="0" t="s">
        <v>176</v>
      </c>
      <c r="C302" s="6" t="s">
        <v>476</v>
      </c>
      <c r="D302" s="5" t="n">
        <v>15000</v>
      </c>
    </row>
    <row r="303" customFormat="false" ht="12.85" hidden="false" customHeight="false" outlineLevel="0" collapsed="false">
      <c r="A303" s="4" t="n">
        <f aca="false">A302+1</f>
        <v>301</v>
      </c>
      <c r="B303" s="0" t="s">
        <v>176</v>
      </c>
      <c r="C303" s="6" t="s">
        <v>477</v>
      </c>
      <c r="D303" s="5" t="n">
        <v>15000</v>
      </c>
    </row>
    <row r="304" customFormat="false" ht="12.85" hidden="false" customHeight="false" outlineLevel="0" collapsed="false">
      <c r="A304" s="4" t="n">
        <f aca="false">A303+1</f>
        <v>302</v>
      </c>
      <c r="B304" s="0" t="s">
        <v>176</v>
      </c>
      <c r="C304" s="6" t="s">
        <v>478</v>
      </c>
      <c r="D304" s="5" t="n">
        <v>20000</v>
      </c>
    </row>
    <row r="305" customFormat="false" ht="12.85" hidden="false" customHeight="false" outlineLevel="0" collapsed="false">
      <c r="A305" s="4" t="n">
        <f aca="false">A304+1</f>
        <v>303</v>
      </c>
      <c r="B305" s="0" t="s">
        <v>176</v>
      </c>
      <c r="C305" s="6" t="s">
        <v>479</v>
      </c>
      <c r="D305" s="5" t="n">
        <v>15000</v>
      </c>
    </row>
    <row r="306" customFormat="false" ht="12.85" hidden="false" customHeight="false" outlineLevel="0" collapsed="false">
      <c r="A306" s="4" t="n">
        <f aca="false">A305+1</f>
        <v>304</v>
      </c>
      <c r="B306" s="0" t="s">
        <v>176</v>
      </c>
      <c r="C306" s="6" t="s">
        <v>480</v>
      </c>
      <c r="D306" s="5" t="n">
        <v>15000</v>
      </c>
    </row>
    <row r="307" customFormat="false" ht="12.85" hidden="false" customHeight="false" outlineLevel="0" collapsed="false">
      <c r="A307" s="4" t="n">
        <f aca="false">A306+1</f>
        <v>305</v>
      </c>
      <c r="B307" s="0" t="s">
        <v>176</v>
      </c>
      <c r="C307" s="6" t="s">
        <v>481</v>
      </c>
      <c r="D307" s="5" t="n">
        <v>17500</v>
      </c>
    </row>
    <row r="308" customFormat="false" ht="12.85" hidden="false" customHeight="false" outlineLevel="0" collapsed="false">
      <c r="A308" s="4" t="n">
        <f aca="false">A307+1</f>
        <v>306</v>
      </c>
      <c r="B308" s="0" t="s">
        <v>176</v>
      </c>
      <c r="C308" s="6" t="s">
        <v>482</v>
      </c>
      <c r="D308" s="5" t="n">
        <v>17500</v>
      </c>
    </row>
    <row r="309" customFormat="false" ht="12.85" hidden="false" customHeight="false" outlineLevel="0" collapsed="false">
      <c r="A309" s="4" t="n">
        <f aca="false">A308+1</f>
        <v>307</v>
      </c>
      <c r="B309" s="0" t="s">
        <v>176</v>
      </c>
      <c r="C309" s="6" t="s">
        <v>483</v>
      </c>
      <c r="D309" s="5" t="n">
        <v>17500</v>
      </c>
    </row>
    <row r="310" customFormat="false" ht="12.85" hidden="false" customHeight="false" outlineLevel="0" collapsed="false">
      <c r="A310" s="4" t="n">
        <f aca="false">A309+1</f>
        <v>308</v>
      </c>
      <c r="B310" s="0" t="s">
        <v>176</v>
      </c>
      <c r="C310" s="6" t="s">
        <v>484</v>
      </c>
      <c r="D310" s="5" t="n">
        <v>15000</v>
      </c>
    </row>
    <row r="311" customFormat="false" ht="12.85" hidden="false" customHeight="false" outlineLevel="0" collapsed="false">
      <c r="A311" s="4" t="n">
        <f aca="false">A310+1</f>
        <v>309</v>
      </c>
      <c r="B311" s="0" t="s">
        <v>176</v>
      </c>
      <c r="C311" s="6" t="s">
        <v>485</v>
      </c>
      <c r="D311" s="5" t="n">
        <v>15000</v>
      </c>
    </row>
    <row r="312" customFormat="false" ht="12.85" hidden="false" customHeight="false" outlineLevel="0" collapsed="false">
      <c r="A312" s="4" t="n">
        <f aca="false">A311+1</f>
        <v>310</v>
      </c>
      <c r="B312" s="0" t="s">
        <v>176</v>
      </c>
      <c r="C312" s="6" t="s">
        <v>486</v>
      </c>
      <c r="D312" s="5" t="n">
        <v>17500</v>
      </c>
    </row>
    <row r="313" customFormat="false" ht="12.85" hidden="false" customHeight="false" outlineLevel="0" collapsed="false">
      <c r="A313" s="4" t="n">
        <f aca="false">A312+1</f>
        <v>311</v>
      </c>
      <c r="B313" s="0" t="s">
        <v>176</v>
      </c>
      <c r="C313" s="6" t="s">
        <v>487</v>
      </c>
      <c r="D313" s="5" t="n">
        <v>15000</v>
      </c>
    </row>
    <row r="314" customFormat="false" ht="12.85" hidden="false" customHeight="false" outlineLevel="0" collapsed="false">
      <c r="A314" s="4" t="n">
        <f aca="false">A313+1</f>
        <v>312</v>
      </c>
      <c r="B314" s="0" t="s">
        <v>176</v>
      </c>
      <c r="C314" s="6" t="s">
        <v>488</v>
      </c>
      <c r="D314" s="5" t="n">
        <v>17500</v>
      </c>
    </row>
    <row r="315" customFormat="false" ht="12.85" hidden="false" customHeight="false" outlineLevel="0" collapsed="false">
      <c r="A315" s="4" t="n">
        <f aca="false">A314+1</f>
        <v>313</v>
      </c>
      <c r="B315" s="0" t="s">
        <v>176</v>
      </c>
      <c r="C315" s="6" t="s">
        <v>489</v>
      </c>
      <c r="D315" s="5" t="n">
        <v>17500</v>
      </c>
    </row>
    <row r="316" customFormat="false" ht="12.85" hidden="false" customHeight="false" outlineLevel="0" collapsed="false">
      <c r="A316" s="4" t="n">
        <f aca="false">A315+1</f>
        <v>314</v>
      </c>
      <c r="B316" s="0" t="s">
        <v>176</v>
      </c>
      <c r="C316" s="6" t="s">
        <v>490</v>
      </c>
      <c r="D316" s="5" t="n">
        <v>20000</v>
      </c>
    </row>
    <row r="317" customFormat="false" ht="12.85" hidden="false" customHeight="false" outlineLevel="0" collapsed="false">
      <c r="A317" s="4" t="n">
        <f aca="false">A316+1</f>
        <v>315</v>
      </c>
      <c r="B317" s="0" t="s">
        <v>176</v>
      </c>
      <c r="C317" s="6" t="s">
        <v>491</v>
      </c>
      <c r="D317" s="5" t="n">
        <v>15000</v>
      </c>
    </row>
    <row r="318" customFormat="false" ht="12.85" hidden="false" customHeight="false" outlineLevel="0" collapsed="false">
      <c r="A318" s="4" t="n">
        <f aca="false">A317+1</f>
        <v>316</v>
      </c>
      <c r="B318" s="0" t="s">
        <v>176</v>
      </c>
      <c r="C318" s="6" t="s">
        <v>492</v>
      </c>
      <c r="D318" s="5" t="n">
        <v>15000</v>
      </c>
    </row>
    <row r="319" customFormat="false" ht="12.85" hidden="false" customHeight="false" outlineLevel="0" collapsed="false">
      <c r="A319" s="4" t="n">
        <f aca="false">A318+1</f>
        <v>317</v>
      </c>
      <c r="B319" s="0" t="s">
        <v>176</v>
      </c>
      <c r="C319" s="6" t="s">
        <v>493</v>
      </c>
      <c r="D319" s="5" t="n">
        <v>15000</v>
      </c>
    </row>
    <row r="320" customFormat="false" ht="12.85" hidden="false" customHeight="false" outlineLevel="0" collapsed="false">
      <c r="A320" s="4" t="n">
        <f aca="false">A319+1</f>
        <v>318</v>
      </c>
      <c r="B320" s="0" t="s">
        <v>176</v>
      </c>
      <c r="C320" s="6" t="s">
        <v>494</v>
      </c>
      <c r="D320" s="5" t="n">
        <v>15000</v>
      </c>
    </row>
    <row r="321" customFormat="false" ht="12.85" hidden="false" customHeight="false" outlineLevel="0" collapsed="false">
      <c r="A321" s="4" t="n">
        <f aca="false">A320+1</f>
        <v>319</v>
      </c>
      <c r="B321" s="0" t="s">
        <v>176</v>
      </c>
      <c r="C321" s="6" t="s">
        <v>495</v>
      </c>
      <c r="D321" s="5" t="n">
        <v>20000</v>
      </c>
    </row>
    <row r="322" customFormat="false" ht="12.85" hidden="false" customHeight="false" outlineLevel="0" collapsed="false">
      <c r="A322" s="4" t="n">
        <f aca="false">A321+1</f>
        <v>320</v>
      </c>
      <c r="B322" s="0" t="s">
        <v>176</v>
      </c>
      <c r="C322" s="6" t="s">
        <v>496</v>
      </c>
      <c r="D322" s="5" t="n">
        <v>15000</v>
      </c>
    </row>
    <row r="323" customFormat="false" ht="12.85" hidden="false" customHeight="false" outlineLevel="0" collapsed="false">
      <c r="A323" s="4" t="n">
        <f aca="false">A322+1</f>
        <v>321</v>
      </c>
      <c r="B323" s="0" t="s">
        <v>176</v>
      </c>
      <c r="C323" s="6" t="s">
        <v>497</v>
      </c>
      <c r="D323" s="5" t="n">
        <v>20000</v>
      </c>
    </row>
    <row r="324" customFormat="false" ht="12.85" hidden="false" customHeight="false" outlineLevel="0" collapsed="false">
      <c r="A324" s="4" t="n">
        <f aca="false">A323+1</f>
        <v>322</v>
      </c>
      <c r="B324" s="0" t="s">
        <v>176</v>
      </c>
      <c r="C324" s="6" t="s">
        <v>498</v>
      </c>
      <c r="D324" s="5" t="n">
        <v>20000</v>
      </c>
    </row>
    <row r="325" customFormat="false" ht="12.85" hidden="false" customHeight="false" outlineLevel="0" collapsed="false">
      <c r="A325" s="4" t="n">
        <f aca="false">A324+1</f>
        <v>323</v>
      </c>
      <c r="B325" s="0" t="s">
        <v>176</v>
      </c>
      <c r="C325" s="0" t="s">
        <v>499</v>
      </c>
      <c r="D325" s="5" t="n">
        <v>12500</v>
      </c>
    </row>
    <row r="326" customFormat="false" ht="12.85" hidden="false" customHeight="false" outlineLevel="0" collapsed="false">
      <c r="A326" s="4" t="n">
        <f aca="false">A325+1</f>
        <v>324</v>
      </c>
      <c r="B326" s="0" t="s">
        <v>176</v>
      </c>
      <c r="C326" s="6" t="s">
        <v>500</v>
      </c>
      <c r="D326" s="5" t="n">
        <v>17500</v>
      </c>
    </row>
    <row r="327" customFormat="false" ht="12.85" hidden="false" customHeight="false" outlineLevel="0" collapsed="false">
      <c r="A327" s="4" t="n">
        <f aca="false">A326+1</f>
        <v>325</v>
      </c>
      <c r="B327" s="0" t="s">
        <v>176</v>
      </c>
      <c r="C327" s="6" t="s">
        <v>501</v>
      </c>
      <c r="D327" s="5" t="n">
        <v>20000</v>
      </c>
    </row>
    <row r="328" customFormat="false" ht="12.85" hidden="false" customHeight="false" outlineLevel="0" collapsed="false">
      <c r="A328" s="4" t="n">
        <f aca="false">A327+1</f>
        <v>326</v>
      </c>
      <c r="B328" s="0" t="s">
        <v>176</v>
      </c>
      <c r="C328" s="6" t="s">
        <v>502</v>
      </c>
      <c r="D328" s="5" t="n">
        <v>20000</v>
      </c>
    </row>
    <row r="329" customFormat="false" ht="12.85" hidden="false" customHeight="false" outlineLevel="0" collapsed="false">
      <c r="A329" s="4" t="n">
        <f aca="false">A328+1</f>
        <v>327</v>
      </c>
      <c r="B329" s="0" t="s">
        <v>176</v>
      </c>
      <c r="C329" s="6" t="s">
        <v>503</v>
      </c>
      <c r="D329" s="5" t="n">
        <v>15000</v>
      </c>
    </row>
    <row r="330" customFormat="false" ht="12.85" hidden="false" customHeight="false" outlineLevel="0" collapsed="false">
      <c r="A330" s="4" t="n">
        <f aca="false">A329+1</f>
        <v>328</v>
      </c>
      <c r="B330" s="0" t="s">
        <v>176</v>
      </c>
      <c r="C330" s="6" t="s">
        <v>504</v>
      </c>
      <c r="D330" s="5" t="n">
        <v>20000</v>
      </c>
    </row>
    <row r="331" customFormat="false" ht="12.85" hidden="false" customHeight="false" outlineLevel="0" collapsed="false">
      <c r="A331" s="4" t="n">
        <f aca="false">A330+1</f>
        <v>329</v>
      </c>
      <c r="B331" s="0" t="s">
        <v>176</v>
      </c>
      <c r="C331" s="6" t="s">
        <v>505</v>
      </c>
      <c r="D331" s="5" t="n">
        <v>17500</v>
      </c>
    </row>
    <row r="332" customFormat="false" ht="12.85" hidden="false" customHeight="false" outlineLevel="0" collapsed="false">
      <c r="A332" s="4" t="n">
        <f aca="false">A331+1</f>
        <v>330</v>
      </c>
      <c r="B332" s="0" t="s">
        <v>176</v>
      </c>
      <c r="C332" s="6" t="s">
        <v>506</v>
      </c>
      <c r="D332" s="5" t="n">
        <v>20000</v>
      </c>
    </row>
    <row r="333" customFormat="false" ht="12.85" hidden="false" customHeight="false" outlineLevel="0" collapsed="false">
      <c r="A333" s="4" t="n">
        <f aca="false">A332+1</f>
        <v>331</v>
      </c>
      <c r="B333" s="0" t="s">
        <v>176</v>
      </c>
      <c r="C333" s="0" t="s">
        <v>507</v>
      </c>
      <c r="D333" s="5" t="n">
        <v>15000</v>
      </c>
    </row>
    <row r="334" customFormat="false" ht="12.85" hidden="false" customHeight="false" outlineLevel="0" collapsed="false">
      <c r="A334" s="4" t="n">
        <f aca="false">A333+1</f>
        <v>332</v>
      </c>
      <c r="B334" s="0" t="s">
        <v>176</v>
      </c>
      <c r="C334" s="6" t="s">
        <v>508</v>
      </c>
      <c r="D334" s="5" t="n">
        <v>17500</v>
      </c>
    </row>
    <row r="335" customFormat="false" ht="12.85" hidden="false" customHeight="false" outlineLevel="0" collapsed="false">
      <c r="A335" s="4" t="n">
        <f aca="false">A334+1</f>
        <v>333</v>
      </c>
      <c r="B335" s="0" t="s">
        <v>176</v>
      </c>
      <c r="C335" s="6" t="s">
        <v>509</v>
      </c>
      <c r="D335" s="5" t="n">
        <v>20000</v>
      </c>
    </row>
    <row r="336" customFormat="false" ht="12.85" hidden="false" customHeight="false" outlineLevel="0" collapsed="false">
      <c r="A336" s="4" t="n">
        <f aca="false">A335+1</f>
        <v>334</v>
      </c>
      <c r="B336" s="0" t="s">
        <v>176</v>
      </c>
      <c r="C336" s="6" t="s">
        <v>510</v>
      </c>
      <c r="D336" s="5" t="n">
        <v>15000</v>
      </c>
    </row>
    <row r="337" customFormat="false" ht="12.85" hidden="false" customHeight="false" outlineLevel="0" collapsed="false">
      <c r="A337" s="4" t="n">
        <f aca="false">A336+1</f>
        <v>335</v>
      </c>
      <c r="B337" s="0" t="s">
        <v>176</v>
      </c>
      <c r="C337" s="6" t="s">
        <v>511</v>
      </c>
      <c r="D337" s="5" t="n">
        <v>15000</v>
      </c>
    </row>
    <row r="338" customFormat="false" ht="12.85" hidden="false" customHeight="false" outlineLevel="0" collapsed="false">
      <c r="A338" s="4" t="n">
        <f aca="false">A337+1</f>
        <v>336</v>
      </c>
      <c r="B338" s="0" t="s">
        <v>176</v>
      </c>
      <c r="C338" s="6" t="s">
        <v>512</v>
      </c>
      <c r="D338" s="5" t="n">
        <v>15000</v>
      </c>
    </row>
    <row r="339" customFormat="false" ht="12.85" hidden="false" customHeight="false" outlineLevel="0" collapsed="false">
      <c r="A339" s="4" t="n">
        <f aca="false">A338+1</f>
        <v>337</v>
      </c>
      <c r="B339" s="0" t="s">
        <v>176</v>
      </c>
      <c r="C339" s="6" t="s">
        <v>513</v>
      </c>
      <c r="D339" s="5" t="n">
        <v>15000</v>
      </c>
    </row>
    <row r="340" customFormat="false" ht="12.85" hidden="false" customHeight="false" outlineLevel="0" collapsed="false">
      <c r="A340" s="4" t="n">
        <f aca="false">A339+1</f>
        <v>338</v>
      </c>
      <c r="B340" s="0" t="s">
        <v>176</v>
      </c>
      <c r="C340" s="6" t="s">
        <v>514</v>
      </c>
      <c r="D340" s="5" t="n">
        <v>17500</v>
      </c>
    </row>
    <row r="341" customFormat="false" ht="12.85" hidden="false" customHeight="false" outlineLevel="0" collapsed="false">
      <c r="A341" s="4" t="n">
        <f aca="false">A340+1</f>
        <v>339</v>
      </c>
      <c r="B341" s="0" t="s">
        <v>176</v>
      </c>
      <c r="C341" s="6" t="s">
        <v>515</v>
      </c>
      <c r="D341" s="5" t="n">
        <v>15000</v>
      </c>
    </row>
    <row r="342" customFormat="false" ht="12.85" hidden="false" customHeight="false" outlineLevel="0" collapsed="false">
      <c r="A342" s="4" t="n">
        <f aca="false">A341+1</f>
        <v>340</v>
      </c>
      <c r="B342" s="0" t="s">
        <v>176</v>
      </c>
      <c r="C342" s="6" t="s">
        <v>516</v>
      </c>
      <c r="D342" s="5" t="n">
        <v>15000</v>
      </c>
    </row>
    <row r="343" customFormat="false" ht="12.85" hidden="false" customHeight="false" outlineLevel="0" collapsed="false">
      <c r="A343" s="4" t="n">
        <f aca="false">A342+1</f>
        <v>341</v>
      </c>
      <c r="B343" s="0" t="s">
        <v>176</v>
      </c>
      <c r="C343" s="6" t="s">
        <v>517</v>
      </c>
      <c r="D343" s="5" t="n">
        <v>17500</v>
      </c>
    </row>
    <row r="344" customFormat="false" ht="12.85" hidden="false" customHeight="false" outlineLevel="0" collapsed="false">
      <c r="A344" s="4" t="n">
        <f aca="false">A343+1</f>
        <v>342</v>
      </c>
      <c r="B344" s="0" t="s">
        <v>176</v>
      </c>
      <c r="C344" s="6" t="s">
        <v>518</v>
      </c>
      <c r="D344" s="5" t="n">
        <v>17500</v>
      </c>
    </row>
    <row r="345" customFormat="false" ht="12.85" hidden="false" customHeight="false" outlineLevel="0" collapsed="false">
      <c r="A345" s="4" t="n">
        <f aca="false">A344+1</f>
        <v>343</v>
      </c>
      <c r="B345" s="0" t="s">
        <v>176</v>
      </c>
      <c r="C345" s="0" t="s">
        <v>519</v>
      </c>
      <c r="D345" s="5" t="n">
        <v>15000</v>
      </c>
    </row>
    <row r="346" customFormat="false" ht="12.85" hidden="false" customHeight="false" outlineLevel="0" collapsed="false">
      <c r="A346" s="4" t="n">
        <f aca="false">A345+1</f>
        <v>344</v>
      </c>
      <c r="B346" s="0" t="s">
        <v>176</v>
      </c>
      <c r="C346" s="6" t="s">
        <v>520</v>
      </c>
      <c r="D346" s="5" t="n">
        <v>15000</v>
      </c>
    </row>
    <row r="347" customFormat="false" ht="12.85" hidden="false" customHeight="false" outlineLevel="0" collapsed="false">
      <c r="A347" s="4" t="n">
        <f aca="false">A346+1</f>
        <v>345</v>
      </c>
      <c r="B347" s="0" t="s">
        <v>176</v>
      </c>
      <c r="C347" s="6" t="s">
        <v>521</v>
      </c>
      <c r="D347" s="5" t="n">
        <v>15000</v>
      </c>
    </row>
    <row r="348" customFormat="false" ht="12.85" hidden="false" customHeight="false" outlineLevel="0" collapsed="false">
      <c r="A348" s="4" t="n">
        <f aca="false">A347+1</f>
        <v>346</v>
      </c>
      <c r="B348" s="0" t="s">
        <v>176</v>
      </c>
      <c r="C348" s="6" t="s">
        <v>522</v>
      </c>
      <c r="D348" s="5" t="n">
        <v>15000</v>
      </c>
    </row>
    <row r="349" customFormat="false" ht="12.85" hidden="false" customHeight="false" outlineLevel="0" collapsed="false">
      <c r="A349" s="4" t="n">
        <f aca="false">A348+1</f>
        <v>347</v>
      </c>
      <c r="B349" s="0" t="s">
        <v>176</v>
      </c>
      <c r="C349" s="6" t="s">
        <v>523</v>
      </c>
      <c r="D349" s="5" t="n">
        <v>15000</v>
      </c>
    </row>
    <row r="350" customFormat="false" ht="12.85" hidden="false" customHeight="false" outlineLevel="0" collapsed="false">
      <c r="A350" s="4" t="n">
        <f aca="false">A349+1</f>
        <v>348</v>
      </c>
      <c r="B350" s="0" t="s">
        <v>176</v>
      </c>
      <c r="C350" s="6" t="s">
        <v>524</v>
      </c>
      <c r="D350" s="5" t="n">
        <v>17500</v>
      </c>
    </row>
    <row r="351" customFormat="false" ht="12.85" hidden="false" customHeight="false" outlineLevel="0" collapsed="false">
      <c r="A351" s="4" t="n">
        <f aca="false">A350+1</f>
        <v>349</v>
      </c>
      <c r="B351" s="0" t="s">
        <v>176</v>
      </c>
      <c r="C351" s="6" t="s">
        <v>525</v>
      </c>
      <c r="D351" s="5" t="n">
        <v>20000</v>
      </c>
    </row>
    <row r="352" customFormat="false" ht="12.85" hidden="false" customHeight="false" outlineLevel="0" collapsed="false">
      <c r="A352" s="4" t="n">
        <f aca="false">A351+1</f>
        <v>350</v>
      </c>
      <c r="B352" s="0" t="s">
        <v>176</v>
      </c>
      <c r="C352" s="6" t="s">
        <v>526</v>
      </c>
      <c r="D352" s="5" t="n">
        <v>20000</v>
      </c>
    </row>
    <row r="353" customFormat="false" ht="12.85" hidden="false" customHeight="false" outlineLevel="0" collapsed="false">
      <c r="A353" s="4" t="n">
        <f aca="false">A352+1</f>
        <v>351</v>
      </c>
      <c r="B353" s="0" t="s">
        <v>176</v>
      </c>
      <c r="C353" s="6" t="s">
        <v>527</v>
      </c>
      <c r="D353" s="5" t="n">
        <v>15000</v>
      </c>
    </row>
    <row r="354" customFormat="false" ht="12.85" hidden="false" customHeight="false" outlineLevel="0" collapsed="false">
      <c r="A354" s="4" t="n">
        <f aca="false">A353+1</f>
        <v>352</v>
      </c>
      <c r="B354" s="0" t="s">
        <v>176</v>
      </c>
      <c r="C354" s="6" t="s">
        <v>528</v>
      </c>
      <c r="D354" s="5" t="n">
        <v>15000</v>
      </c>
    </row>
    <row r="355" customFormat="false" ht="12.85" hidden="false" customHeight="false" outlineLevel="0" collapsed="false">
      <c r="A355" s="4" t="n">
        <f aca="false">A354+1</f>
        <v>353</v>
      </c>
      <c r="B355" s="0" t="s">
        <v>176</v>
      </c>
      <c r="C355" s="6" t="s">
        <v>529</v>
      </c>
      <c r="D355" s="5" t="n">
        <v>17500</v>
      </c>
    </row>
    <row r="356" customFormat="false" ht="12.85" hidden="false" customHeight="false" outlineLevel="0" collapsed="false">
      <c r="A356" s="4" t="n">
        <f aca="false">A355+1</f>
        <v>354</v>
      </c>
      <c r="B356" s="0" t="s">
        <v>176</v>
      </c>
      <c r="C356" s="6" t="s">
        <v>530</v>
      </c>
      <c r="D356" s="5" t="n">
        <v>15000</v>
      </c>
    </row>
    <row r="357" customFormat="false" ht="12.85" hidden="false" customHeight="false" outlineLevel="0" collapsed="false">
      <c r="A357" s="4" t="n">
        <f aca="false">A356+1</f>
        <v>355</v>
      </c>
      <c r="B357" s="0" t="s">
        <v>176</v>
      </c>
      <c r="C357" s="6" t="s">
        <v>531</v>
      </c>
      <c r="D357" s="5" t="n">
        <v>20000</v>
      </c>
    </row>
    <row r="358" customFormat="false" ht="12.85" hidden="false" customHeight="false" outlineLevel="0" collapsed="false">
      <c r="A358" s="4" t="n">
        <f aca="false">A357+1</f>
        <v>356</v>
      </c>
      <c r="B358" s="0" t="s">
        <v>176</v>
      </c>
      <c r="C358" s="6" t="s">
        <v>532</v>
      </c>
      <c r="D358" s="5" t="n">
        <v>15000</v>
      </c>
    </row>
    <row r="359" customFormat="false" ht="12.85" hidden="false" customHeight="false" outlineLevel="0" collapsed="false">
      <c r="A359" s="4" t="n">
        <f aca="false">A358+1</f>
        <v>357</v>
      </c>
      <c r="B359" s="0" t="s">
        <v>176</v>
      </c>
      <c r="C359" s="6" t="s">
        <v>533</v>
      </c>
      <c r="D359" s="5" t="n">
        <v>15000</v>
      </c>
    </row>
    <row r="360" customFormat="false" ht="12.85" hidden="false" customHeight="false" outlineLevel="0" collapsed="false">
      <c r="A360" s="4" t="n">
        <f aca="false">A359+1</f>
        <v>358</v>
      </c>
      <c r="B360" s="0" t="s">
        <v>176</v>
      </c>
      <c r="C360" s="6" t="s">
        <v>534</v>
      </c>
      <c r="D360" s="5" t="n">
        <v>20000</v>
      </c>
    </row>
    <row r="361" customFormat="false" ht="12.85" hidden="false" customHeight="false" outlineLevel="0" collapsed="false">
      <c r="A361" s="4" t="n">
        <f aca="false">A360+1</f>
        <v>359</v>
      </c>
      <c r="B361" s="0" t="s">
        <v>176</v>
      </c>
      <c r="C361" s="6" t="s">
        <v>535</v>
      </c>
      <c r="D361" s="5" t="n">
        <v>15000</v>
      </c>
    </row>
    <row r="362" customFormat="false" ht="12.85" hidden="false" customHeight="false" outlineLevel="0" collapsed="false">
      <c r="A362" s="4" t="n">
        <f aca="false">A361+1</f>
        <v>360</v>
      </c>
      <c r="B362" s="0" t="s">
        <v>176</v>
      </c>
      <c r="C362" s="6" t="s">
        <v>536</v>
      </c>
      <c r="D362" s="5" t="n">
        <v>15000</v>
      </c>
    </row>
    <row r="363" customFormat="false" ht="12.85" hidden="false" customHeight="false" outlineLevel="0" collapsed="false">
      <c r="A363" s="4" t="n">
        <f aca="false">A362+1</f>
        <v>361</v>
      </c>
      <c r="B363" s="0" t="s">
        <v>176</v>
      </c>
      <c r="C363" s="6" t="s">
        <v>537</v>
      </c>
      <c r="D363" s="5" t="n">
        <v>20000</v>
      </c>
    </row>
    <row r="364" customFormat="false" ht="12.85" hidden="false" customHeight="false" outlineLevel="0" collapsed="false">
      <c r="A364" s="4" t="n">
        <f aca="false">A363+1</f>
        <v>362</v>
      </c>
      <c r="B364" s="0" t="s">
        <v>176</v>
      </c>
      <c r="C364" s="6" t="s">
        <v>538</v>
      </c>
      <c r="D364" s="5" t="n">
        <v>15000</v>
      </c>
    </row>
    <row r="365" customFormat="false" ht="12.85" hidden="false" customHeight="false" outlineLevel="0" collapsed="false">
      <c r="A365" s="4" t="n">
        <f aca="false">A364+1</f>
        <v>363</v>
      </c>
      <c r="B365" s="0" t="s">
        <v>176</v>
      </c>
      <c r="C365" s="6" t="s">
        <v>539</v>
      </c>
      <c r="D365" s="5" t="n">
        <v>15000</v>
      </c>
    </row>
    <row r="366" customFormat="false" ht="12.85" hidden="false" customHeight="false" outlineLevel="0" collapsed="false">
      <c r="A366" s="4" t="n">
        <f aca="false">A365+1</f>
        <v>364</v>
      </c>
      <c r="B366" s="0" t="s">
        <v>176</v>
      </c>
      <c r="C366" s="6" t="s">
        <v>540</v>
      </c>
      <c r="D366" s="5" t="n">
        <v>20000</v>
      </c>
    </row>
    <row r="367" customFormat="false" ht="12.85" hidden="false" customHeight="false" outlineLevel="0" collapsed="false">
      <c r="A367" s="4" t="n">
        <f aca="false">A366+1</f>
        <v>365</v>
      </c>
      <c r="B367" s="0" t="s">
        <v>176</v>
      </c>
      <c r="C367" s="6" t="s">
        <v>541</v>
      </c>
      <c r="D367" s="5" t="n">
        <v>20000</v>
      </c>
    </row>
    <row r="368" customFormat="false" ht="12.85" hidden="false" customHeight="false" outlineLevel="0" collapsed="false">
      <c r="A368" s="4" t="n">
        <f aca="false">A367+1</f>
        <v>366</v>
      </c>
      <c r="B368" s="0" t="s">
        <v>176</v>
      </c>
      <c r="C368" s="6" t="s">
        <v>542</v>
      </c>
      <c r="D368" s="5" t="n">
        <v>15000</v>
      </c>
    </row>
    <row r="369" customFormat="false" ht="12.85" hidden="false" customHeight="false" outlineLevel="0" collapsed="false">
      <c r="A369" s="4" t="n">
        <f aca="false">A368+1</f>
        <v>367</v>
      </c>
      <c r="B369" s="0" t="s">
        <v>176</v>
      </c>
      <c r="C369" s="6" t="s">
        <v>543</v>
      </c>
      <c r="D369" s="5" t="n">
        <v>17500</v>
      </c>
    </row>
    <row r="370" customFormat="false" ht="12.85" hidden="false" customHeight="false" outlineLevel="0" collapsed="false">
      <c r="A370" s="4" t="n">
        <f aca="false">A369+1</f>
        <v>368</v>
      </c>
      <c r="B370" s="0" t="s">
        <v>176</v>
      </c>
      <c r="C370" s="6" t="s">
        <v>544</v>
      </c>
      <c r="D370" s="5" t="n">
        <v>17500</v>
      </c>
    </row>
    <row r="371" customFormat="false" ht="12.85" hidden="false" customHeight="false" outlineLevel="0" collapsed="false">
      <c r="A371" s="4" t="n">
        <f aca="false">A370+1</f>
        <v>369</v>
      </c>
      <c r="B371" s="0" t="s">
        <v>176</v>
      </c>
      <c r="C371" s="6" t="s">
        <v>545</v>
      </c>
      <c r="D371" s="5" t="n">
        <v>17500</v>
      </c>
    </row>
    <row r="372" customFormat="false" ht="12.85" hidden="false" customHeight="false" outlineLevel="0" collapsed="false">
      <c r="A372" s="4" t="n">
        <f aca="false">A371+1</f>
        <v>370</v>
      </c>
      <c r="B372" s="0" t="s">
        <v>176</v>
      </c>
      <c r="C372" s="6" t="s">
        <v>546</v>
      </c>
      <c r="D372" s="5" t="n">
        <v>15000</v>
      </c>
    </row>
    <row r="373" customFormat="false" ht="12.85" hidden="false" customHeight="false" outlineLevel="0" collapsed="false">
      <c r="A373" s="4" t="n">
        <f aca="false">A372+1</f>
        <v>371</v>
      </c>
      <c r="B373" s="0" t="s">
        <v>176</v>
      </c>
      <c r="C373" s="6" t="s">
        <v>547</v>
      </c>
      <c r="D373" s="5" t="n">
        <v>15000</v>
      </c>
    </row>
    <row r="374" customFormat="false" ht="12.85" hidden="false" customHeight="false" outlineLevel="0" collapsed="false">
      <c r="A374" s="4" t="n">
        <f aca="false">A373+1</f>
        <v>372</v>
      </c>
      <c r="B374" s="0" t="s">
        <v>176</v>
      </c>
      <c r="C374" s="6" t="s">
        <v>548</v>
      </c>
      <c r="D374" s="5" t="n">
        <v>20000</v>
      </c>
    </row>
    <row r="375" customFormat="false" ht="12.85" hidden="false" customHeight="false" outlineLevel="0" collapsed="false">
      <c r="A375" s="4" t="n">
        <f aca="false">A374+1</f>
        <v>373</v>
      </c>
      <c r="B375" s="0" t="s">
        <v>176</v>
      </c>
      <c r="C375" s="6" t="s">
        <v>549</v>
      </c>
      <c r="D375" s="5" t="n">
        <v>15000</v>
      </c>
    </row>
    <row r="376" customFormat="false" ht="12.85" hidden="false" customHeight="false" outlineLevel="0" collapsed="false">
      <c r="A376" s="4" t="n">
        <f aca="false">A375+1</f>
        <v>374</v>
      </c>
      <c r="B376" s="0" t="s">
        <v>176</v>
      </c>
      <c r="C376" s="6" t="s">
        <v>550</v>
      </c>
      <c r="D376" s="5" t="n">
        <v>12500</v>
      </c>
    </row>
    <row r="377" customFormat="false" ht="12.85" hidden="false" customHeight="false" outlineLevel="0" collapsed="false">
      <c r="A377" s="4" t="n">
        <f aca="false">A376+1</f>
        <v>375</v>
      </c>
      <c r="B377" s="0" t="s">
        <v>176</v>
      </c>
      <c r="C377" s="6" t="s">
        <v>551</v>
      </c>
      <c r="D377" s="5" t="n">
        <v>12500</v>
      </c>
    </row>
    <row r="378" customFormat="false" ht="12.85" hidden="false" customHeight="false" outlineLevel="0" collapsed="false">
      <c r="A378" s="4" t="n">
        <f aca="false">A377+1</f>
        <v>376</v>
      </c>
      <c r="B378" s="0" t="s">
        <v>176</v>
      </c>
      <c r="C378" s="6" t="s">
        <v>552</v>
      </c>
      <c r="D378" s="5" t="n">
        <v>17500</v>
      </c>
    </row>
    <row r="379" customFormat="false" ht="12.85" hidden="false" customHeight="false" outlineLevel="0" collapsed="false">
      <c r="A379" s="4" t="n">
        <f aca="false">A378+1</f>
        <v>377</v>
      </c>
      <c r="B379" s="0" t="s">
        <v>176</v>
      </c>
      <c r="C379" s="6" t="s">
        <v>553</v>
      </c>
      <c r="D379" s="5" t="n">
        <v>15000</v>
      </c>
    </row>
    <row r="380" customFormat="false" ht="12.85" hidden="false" customHeight="false" outlineLevel="0" collapsed="false">
      <c r="A380" s="4" t="n">
        <f aca="false">A379+1</f>
        <v>378</v>
      </c>
      <c r="B380" s="0" t="s">
        <v>176</v>
      </c>
      <c r="C380" s="6" t="s">
        <v>554</v>
      </c>
      <c r="D380" s="5" t="n">
        <v>17500</v>
      </c>
    </row>
    <row r="381" customFormat="false" ht="12.85" hidden="false" customHeight="false" outlineLevel="0" collapsed="false">
      <c r="A381" s="4" t="n">
        <f aca="false">A380+1</f>
        <v>379</v>
      </c>
      <c r="B381" s="0" t="s">
        <v>176</v>
      </c>
      <c r="C381" s="6" t="s">
        <v>555</v>
      </c>
      <c r="D381" s="5" t="n">
        <v>17500</v>
      </c>
    </row>
    <row r="382" customFormat="false" ht="12.85" hidden="false" customHeight="false" outlineLevel="0" collapsed="false">
      <c r="A382" s="4" t="n">
        <f aca="false">A381+1</f>
        <v>380</v>
      </c>
      <c r="B382" s="0" t="s">
        <v>176</v>
      </c>
      <c r="C382" s="6" t="s">
        <v>556</v>
      </c>
      <c r="D382" s="5" t="n">
        <v>17500</v>
      </c>
    </row>
    <row r="383" customFormat="false" ht="12.85" hidden="false" customHeight="false" outlineLevel="0" collapsed="false">
      <c r="A383" s="4" t="n">
        <f aca="false">A382+1</f>
        <v>381</v>
      </c>
      <c r="B383" s="0" t="s">
        <v>176</v>
      </c>
      <c r="C383" s="6" t="s">
        <v>557</v>
      </c>
      <c r="D383" s="5" t="n">
        <v>17500</v>
      </c>
    </row>
    <row r="384" customFormat="false" ht="12.85" hidden="false" customHeight="false" outlineLevel="0" collapsed="false">
      <c r="A384" s="4" t="n">
        <f aca="false">A383+1</f>
        <v>382</v>
      </c>
      <c r="B384" s="0" t="s">
        <v>176</v>
      </c>
      <c r="C384" s="0" t="s">
        <v>558</v>
      </c>
      <c r="D384" s="5" t="n">
        <v>15000</v>
      </c>
    </row>
    <row r="385" customFormat="false" ht="12.85" hidden="false" customHeight="false" outlineLevel="0" collapsed="false">
      <c r="A385" s="4" t="n">
        <f aca="false">A384+1</f>
        <v>383</v>
      </c>
      <c r="B385" s="0" t="s">
        <v>176</v>
      </c>
      <c r="C385" s="6" t="s">
        <v>559</v>
      </c>
      <c r="D385" s="5" t="n">
        <v>17500</v>
      </c>
    </row>
    <row r="386" customFormat="false" ht="12.85" hidden="false" customHeight="false" outlineLevel="0" collapsed="false">
      <c r="A386" s="4" t="n">
        <f aca="false">A385+1</f>
        <v>384</v>
      </c>
      <c r="B386" s="0" t="s">
        <v>176</v>
      </c>
      <c r="C386" s="6" t="s">
        <v>560</v>
      </c>
      <c r="D386" s="5" t="n">
        <v>17500</v>
      </c>
    </row>
    <row r="387" customFormat="false" ht="12.85" hidden="false" customHeight="false" outlineLevel="0" collapsed="false">
      <c r="A387" s="4" t="n">
        <f aca="false">A386+1</f>
        <v>385</v>
      </c>
      <c r="B387" s="0" t="s">
        <v>176</v>
      </c>
      <c r="C387" s="6" t="s">
        <v>561</v>
      </c>
      <c r="D387" s="5" t="n">
        <v>17500</v>
      </c>
    </row>
    <row r="388" customFormat="false" ht="12.85" hidden="false" customHeight="false" outlineLevel="0" collapsed="false">
      <c r="A388" s="4" t="n">
        <f aca="false">A387+1</f>
        <v>386</v>
      </c>
      <c r="B388" s="0" t="s">
        <v>176</v>
      </c>
      <c r="C388" s="6" t="s">
        <v>562</v>
      </c>
      <c r="D388" s="5" t="n">
        <v>15000</v>
      </c>
    </row>
    <row r="389" customFormat="false" ht="12.85" hidden="false" customHeight="false" outlineLevel="0" collapsed="false">
      <c r="A389" s="4" t="n">
        <f aca="false">A388+1</f>
        <v>387</v>
      </c>
      <c r="B389" s="0" t="s">
        <v>176</v>
      </c>
      <c r="C389" s="6" t="s">
        <v>563</v>
      </c>
      <c r="D389" s="5" t="n">
        <v>17500</v>
      </c>
    </row>
    <row r="390" customFormat="false" ht="12.85" hidden="false" customHeight="false" outlineLevel="0" collapsed="false">
      <c r="A390" s="4" t="n">
        <f aca="false">A389+1</f>
        <v>388</v>
      </c>
      <c r="B390" s="0" t="s">
        <v>176</v>
      </c>
      <c r="C390" s="6" t="s">
        <v>564</v>
      </c>
      <c r="D390" s="5" t="n">
        <v>17500</v>
      </c>
    </row>
    <row r="391" customFormat="false" ht="12.85" hidden="false" customHeight="false" outlineLevel="0" collapsed="false">
      <c r="A391" s="4" t="n">
        <f aca="false">A390+1</f>
        <v>389</v>
      </c>
      <c r="B391" s="0" t="s">
        <v>176</v>
      </c>
      <c r="C391" s="6" t="s">
        <v>565</v>
      </c>
      <c r="D391" s="5" t="n">
        <v>17500</v>
      </c>
    </row>
    <row r="392" customFormat="false" ht="12.85" hidden="false" customHeight="false" outlineLevel="0" collapsed="false">
      <c r="A392" s="4" t="n">
        <f aca="false">A391+1</f>
        <v>390</v>
      </c>
      <c r="B392" s="0" t="s">
        <v>176</v>
      </c>
      <c r="C392" s="6" t="s">
        <v>566</v>
      </c>
      <c r="D392" s="5" t="n">
        <v>20000</v>
      </c>
    </row>
    <row r="393" customFormat="false" ht="12.85" hidden="false" customHeight="false" outlineLevel="0" collapsed="false">
      <c r="A393" s="4" t="n">
        <f aca="false">A392+1</f>
        <v>391</v>
      </c>
      <c r="B393" s="0" t="s">
        <v>176</v>
      </c>
      <c r="C393" s="6" t="s">
        <v>567</v>
      </c>
      <c r="D393" s="5" t="n">
        <v>15000</v>
      </c>
    </row>
    <row r="394" customFormat="false" ht="12.85" hidden="false" customHeight="false" outlineLevel="0" collapsed="false">
      <c r="A394" s="4" t="n">
        <f aca="false">A393+1</f>
        <v>392</v>
      </c>
      <c r="B394" s="0" t="s">
        <v>176</v>
      </c>
      <c r="C394" s="6" t="s">
        <v>568</v>
      </c>
      <c r="D394" s="5" t="n">
        <v>15000</v>
      </c>
    </row>
    <row r="395" customFormat="false" ht="12.85" hidden="false" customHeight="false" outlineLevel="0" collapsed="false">
      <c r="A395" s="4" t="n">
        <f aca="false">A394+1</f>
        <v>393</v>
      </c>
      <c r="B395" s="0" t="s">
        <v>176</v>
      </c>
      <c r="C395" s="0" t="s">
        <v>569</v>
      </c>
      <c r="D395" s="5" t="n">
        <v>17500</v>
      </c>
    </row>
    <row r="396" customFormat="false" ht="12.85" hidden="false" customHeight="false" outlineLevel="0" collapsed="false">
      <c r="A396" s="4" t="n">
        <f aca="false">A395+1</f>
        <v>394</v>
      </c>
      <c r="B396" s="0" t="s">
        <v>176</v>
      </c>
      <c r="C396" s="0" t="s">
        <v>570</v>
      </c>
      <c r="D396" s="5" t="n">
        <v>15000</v>
      </c>
    </row>
    <row r="397" customFormat="false" ht="12.85" hidden="false" customHeight="false" outlineLevel="0" collapsed="false">
      <c r="A397" s="4" t="n">
        <f aca="false">A396+1</f>
        <v>395</v>
      </c>
      <c r="B397" s="0" t="s">
        <v>176</v>
      </c>
      <c r="C397" s="6" t="s">
        <v>571</v>
      </c>
      <c r="D397" s="5" t="n">
        <v>20000</v>
      </c>
    </row>
    <row r="398" customFormat="false" ht="12.85" hidden="false" customHeight="false" outlineLevel="0" collapsed="false">
      <c r="A398" s="4" t="n">
        <f aca="false">A397+1</f>
        <v>396</v>
      </c>
      <c r="B398" s="0" t="s">
        <v>176</v>
      </c>
      <c r="C398" s="6" t="s">
        <v>572</v>
      </c>
      <c r="D398" s="5" t="n">
        <v>15000</v>
      </c>
    </row>
    <row r="399" customFormat="false" ht="12.85" hidden="false" customHeight="false" outlineLevel="0" collapsed="false">
      <c r="A399" s="4" t="n">
        <f aca="false">A398+1</f>
        <v>397</v>
      </c>
      <c r="B399" s="0" t="s">
        <v>176</v>
      </c>
      <c r="C399" s="6" t="s">
        <v>573</v>
      </c>
      <c r="D399" s="5" t="n">
        <v>15000</v>
      </c>
    </row>
    <row r="400" customFormat="false" ht="12.85" hidden="false" customHeight="false" outlineLevel="0" collapsed="false">
      <c r="A400" s="4" t="n">
        <f aca="false">A399+1</f>
        <v>398</v>
      </c>
      <c r="B400" s="0" t="s">
        <v>176</v>
      </c>
      <c r="C400" s="6" t="s">
        <v>574</v>
      </c>
      <c r="D400" s="5" t="n">
        <v>17500</v>
      </c>
    </row>
    <row r="401" customFormat="false" ht="12.85" hidden="false" customHeight="false" outlineLevel="0" collapsed="false">
      <c r="A401" s="4" t="n">
        <f aca="false">A400+1</f>
        <v>399</v>
      </c>
      <c r="B401" s="0" t="s">
        <v>176</v>
      </c>
      <c r="C401" s="6" t="s">
        <v>575</v>
      </c>
      <c r="D401" s="5" t="n">
        <v>15000</v>
      </c>
    </row>
    <row r="402" customFormat="false" ht="12.85" hidden="false" customHeight="false" outlineLevel="0" collapsed="false">
      <c r="A402" s="4" t="n">
        <f aca="false">A401+1</f>
        <v>400</v>
      </c>
      <c r="B402" s="0" t="s">
        <v>176</v>
      </c>
      <c r="C402" s="6" t="s">
        <v>576</v>
      </c>
      <c r="D402" s="5" t="n">
        <v>20000</v>
      </c>
    </row>
    <row r="403" customFormat="false" ht="12.85" hidden="false" customHeight="false" outlineLevel="0" collapsed="false">
      <c r="A403" s="4" t="n">
        <f aca="false">A402+1</f>
        <v>401</v>
      </c>
      <c r="B403" s="0" t="s">
        <v>176</v>
      </c>
      <c r="C403" s="6" t="s">
        <v>577</v>
      </c>
      <c r="D403" s="5" t="n">
        <v>17500</v>
      </c>
    </row>
    <row r="404" customFormat="false" ht="12.85" hidden="false" customHeight="false" outlineLevel="0" collapsed="false">
      <c r="A404" s="4" t="n">
        <f aca="false">A403+1</f>
        <v>402</v>
      </c>
      <c r="B404" s="0" t="s">
        <v>176</v>
      </c>
      <c r="C404" s="6" t="s">
        <v>578</v>
      </c>
      <c r="D404" s="5" t="n">
        <v>15000</v>
      </c>
    </row>
    <row r="405" customFormat="false" ht="12.85" hidden="false" customHeight="false" outlineLevel="0" collapsed="false">
      <c r="A405" s="4" t="n">
        <f aca="false">A404+1</f>
        <v>403</v>
      </c>
      <c r="B405" s="0" t="s">
        <v>176</v>
      </c>
      <c r="C405" s="6" t="s">
        <v>579</v>
      </c>
      <c r="D405" s="5" t="n">
        <v>17500</v>
      </c>
    </row>
    <row r="406" customFormat="false" ht="12.85" hidden="false" customHeight="false" outlineLevel="0" collapsed="false">
      <c r="A406" s="4" t="n">
        <f aca="false">A405+1</f>
        <v>404</v>
      </c>
      <c r="B406" s="0" t="s">
        <v>176</v>
      </c>
      <c r="C406" s="6" t="s">
        <v>580</v>
      </c>
      <c r="D406" s="5" t="n">
        <v>17500</v>
      </c>
    </row>
    <row r="407" customFormat="false" ht="12.85" hidden="false" customHeight="false" outlineLevel="0" collapsed="false">
      <c r="A407" s="4" t="n">
        <f aca="false">A406+1</f>
        <v>405</v>
      </c>
      <c r="B407" s="0" t="s">
        <v>176</v>
      </c>
      <c r="C407" s="0" t="s">
        <v>581</v>
      </c>
      <c r="D407" s="5" t="n">
        <v>15000</v>
      </c>
    </row>
    <row r="408" customFormat="false" ht="12.85" hidden="false" customHeight="false" outlineLevel="0" collapsed="false">
      <c r="A408" s="4" t="n">
        <f aca="false">A407+1</f>
        <v>406</v>
      </c>
      <c r="B408" s="0" t="s">
        <v>176</v>
      </c>
      <c r="C408" s="6" t="s">
        <v>582</v>
      </c>
      <c r="D408" s="5" t="n">
        <v>20000</v>
      </c>
    </row>
    <row r="409" customFormat="false" ht="12.85" hidden="false" customHeight="false" outlineLevel="0" collapsed="false">
      <c r="A409" s="4" t="n">
        <f aca="false">A408+1</f>
        <v>407</v>
      </c>
      <c r="B409" s="0" t="s">
        <v>176</v>
      </c>
      <c r="C409" s="6" t="s">
        <v>583</v>
      </c>
      <c r="D409" s="5" t="n">
        <v>17500</v>
      </c>
    </row>
    <row r="410" customFormat="false" ht="12.85" hidden="false" customHeight="false" outlineLevel="0" collapsed="false">
      <c r="A410" s="4" t="n">
        <f aca="false">A409+1</f>
        <v>408</v>
      </c>
      <c r="B410" s="0" t="s">
        <v>176</v>
      </c>
      <c r="C410" s="6" t="s">
        <v>584</v>
      </c>
      <c r="D410" s="5" t="n">
        <v>15000</v>
      </c>
    </row>
    <row r="411" customFormat="false" ht="12.85" hidden="false" customHeight="false" outlineLevel="0" collapsed="false">
      <c r="A411" s="4" t="n">
        <f aca="false">A410+1</f>
        <v>409</v>
      </c>
      <c r="B411" s="0" t="s">
        <v>176</v>
      </c>
      <c r="C411" s="6" t="s">
        <v>585</v>
      </c>
      <c r="D411" s="5" t="n">
        <v>20000</v>
      </c>
    </row>
    <row r="412" customFormat="false" ht="12.85" hidden="false" customHeight="false" outlineLevel="0" collapsed="false">
      <c r="A412" s="4" t="n">
        <f aca="false">A411+1</f>
        <v>410</v>
      </c>
      <c r="B412" s="0" t="s">
        <v>176</v>
      </c>
      <c r="C412" s="6" t="s">
        <v>586</v>
      </c>
      <c r="D412" s="5" t="n">
        <v>20000</v>
      </c>
    </row>
    <row r="413" customFormat="false" ht="12.85" hidden="false" customHeight="false" outlineLevel="0" collapsed="false">
      <c r="A413" s="4" t="n">
        <f aca="false">A412+1</f>
        <v>411</v>
      </c>
      <c r="B413" s="0" t="s">
        <v>176</v>
      </c>
      <c r="C413" s="6" t="s">
        <v>587</v>
      </c>
      <c r="D413" s="5" t="n">
        <v>20000</v>
      </c>
    </row>
    <row r="414" customFormat="false" ht="12.85" hidden="false" customHeight="false" outlineLevel="0" collapsed="false">
      <c r="A414" s="4" t="n">
        <f aca="false">A413+1</f>
        <v>412</v>
      </c>
      <c r="B414" s="0" t="s">
        <v>176</v>
      </c>
      <c r="C414" s="0" t="s">
        <v>588</v>
      </c>
      <c r="D414" s="5" t="n">
        <v>15000</v>
      </c>
    </row>
    <row r="415" customFormat="false" ht="12.85" hidden="false" customHeight="false" outlineLevel="0" collapsed="false">
      <c r="A415" s="4" t="n">
        <f aca="false">A414+1</f>
        <v>413</v>
      </c>
      <c r="B415" s="0" t="s">
        <v>176</v>
      </c>
      <c r="C415" s="6" t="s">
        <v>589</v>
      </c>
      <c r="D415" s="5" t="n">
        <v>17500</v>
      </c>
    </row>
    <row r="416" customFormat="false" ht="12.85" hidden="false" customHeight="false" outlineLevel="0" collapsed="false">
      <c r="A416" s="4" t="n">
        <f aca="false">A415+1</f>
        <v>414</v>
      </c>
      <c r="B416" s="0" t="s">
        <v>176</v>
      </c>
      <c r="C416" s="6" t="s">
        <v>590</v>
      </c>
      <c r="D416" s="5" t="n">
        <v>20000</v>
      </c>
    </row>
    <row r="417" customFormat="false" ht="12.85" hidden="false" customHeight="false" outlineLevel="0" collapsed="false">
      <c r="A417" s="4" t="n">
        <f aca="false">A416+1</f>
        <v>415</v>
      </c>
      <c r="B417" s="0" t="s">
        <v>176</v>
      </c>
      <c r="C417" s="6" t="s">
        <v>591</v>
      </c>
      <c r="D417" s="5" t="n">
        <v>20000</v>
      </c>
    </row>
    <row r="418" customFormat="false" ht="12.85" hidden="false" customHeight="false" outlineLevel="0" collapsed="false">
      <c r="A418" s="4" t="n">
        <f aca="false">A417+1</f>
        <v>416</v>
      </c>
      <c r="B418" s="0" t="s">
        <v>176</v>
      </c>
      <c r="C418" s="6" t="s">
        <v>592</v>
      </c>
      <c r="D418" s="5" t="n">
        <v>20000</v>
      </c>
    </row>
    <row r="419" customFormat="false" ht="12.85" hidden="false" customHeight="false" outlineLevel="0" collapsed="false">
      <c r="A419" s="4" t="n">
        <f aca="false">A418+1</f>
        <v>417</v>
      </c>
      <c r="B419" s="0" t="s">
        <v>176</v>
      </c>
      <c r="C419" s="6" t="s">
        <v>593</v>
      </c>
      <c r="D419" s="5" t="n">
        <v>17500</v>
      </c>
    </row>
    <row r="420" customFormat="false" ht="12.85" hidden="false" customHeight="false" outlineLevel="0" collapsed="false">
      <c r="A420" s="4" t="n">
        <f aca="false">A419+1</f>
        <v>418</v>
      </c>
      <c r="B420" s="0" t="s">
        <v>176</v>
      </c>
      <c r="C420" s="6" t="s">
        <v>594</v>
      </c>
      <c r="D420" s="5" t="n">
        <v>17500</v>
      </c>
    </row>
    <row r="421" customFormat="false" ht="12.85" hidden="false" customHeight="false" outlineLevel="0" collapsed="false">
      <c r="A421" s="4" t="n">
        <f aca="false">A420+1</f>
        <v>419</v>
      </c>
      <c r="B421" s="0" t="s">
        <v>176</v>
      </c>
      <c r="C421" s="6" t="s">
        <v>595</v>
      </c>
      <c r="D421" s="5" t="n">
        <v>20000</v>
      </c>
    </row>
    <row r="422" customFormat="false" ht="12.85" hidden="false" customHeight="false" outlineLevel="0" collapsed="false">
      <c r="A422" s="4" t="n">
        <f aca="false">A421+1</f>
        <v>420</v>
      </c>
      <c r="B422" s="0" t="s">
        <v>176</v>
      </c>
      <c r="C422" s="0" t="s">
        <v>596</v>
      </c>
      <c r="D422" s="5" t="n">
        <v>15000</v>
      </c>
    </row>
    <row r="423" customFormat="false" ht="12.85" hidden="false" customHeight="false" outlineLevel="0" collapsed="false">
      <c r="A423" s="4" t="n">
        <f aca="false">A422+1</f>
        <v>421</v>
      </c>
      <c r="B423" s="0" t="s">
        <v>176</v>
      </c>
      <c r="C423" s="6" t="s">
        <v>597</v>
      </c>
      <c r="D423" s="5" t="n">
        <v>20000</v>
      </c>
    </row>
    <row r="424" customFormat="false" ht="12.85" hidden="false" customHeight="false" outlineLevel="0" collapsed="false">
      <c r="A424" s="4" t="n">
        <f aca="false">A423+1</f>
        <v>422</v>
      </c>
      <c r="B424" s="0" t="s">
        <v>176</v>
      </c>
      <c r="C424" s="6" t="s">
        <v>598</v>
      </c>
      <c r="D424" s="5" t="n">
        <v>15000</v>
      </c>
    </row>
    <row r="425" customFormat="false" ht="12.85" hidden="false" customHeight="false" outlineLevel="0" collapsed="false">
      <c r="A425" s="4" t="n">
        <f aca="false">A424+1</f>
        <v>423</v>
      </c>
      <c r="B425" s="0" t="s">
        <v>176</v>
      </c>
      <c r="C425" s="6" t="s">
        <v>599</v>
      </c>
      <c r="D425" s="5" t="n">
        <v>15000</v>
      </c>
    </row>
    <row r="426" customFormat="false" ht="12.85" hidden="false" customHeight="false" outlineLevel="0" collapsed="false">
      <c r="A426" s="4" t="n">
        <f aca="false">A425+1</f>
        <v>424</v>
      </c>
      <c r="B426" s="0" t="s">
        <v>176</v>
      </c>
      <c r="C426" s="6" t="s">
        <v>600</v>
      </c>
      <c r="D426" s="5" t="n">
        <v>15000</v>
      </c>
    </row>
    <row r="427" customFormat="false" ht="12.85" hidden="false" customHeight="false" outlineLevel="0" collapsed="false">
      <c r="A427" s="4" t="n">
        <f aca="false">A426+1</f>
        <v>425</v>
      </c>
      <c r="B427" s="0" t="s">
        <v>176</v>
      </c>
      <c r="C427" s="6" t="s">
        <v>601</v>
      </c>
      <c r="D427" s="5" t="n">
        <v>15000</v>
      </c>
    </row>
    <row r="428" customFormat="false" ht="12.85" hidden="false" customHeight="false" outlineLevel="0" collapsed="false">
      <c r="A428" s="4" t="n">
        <f aca="false">A427+1</f>
        <v>426</v>
      </c>
      <c r="B428" s="0" t="s">
        <v>176</v>
      </c>
      <c r="C428" s="0" t="s">
        <v>602</v>
      </c>
      <c r="D428" s="5" t="n">
        <v>15000</v>
      </c>
    </row>
    <row r="429" customFormat="false" ht="12.85" hidden="false" customHeight="false" outlineLevel="0" collapsed="false">
      <c r="A429" s="4" t="n">
        <f aca="false">A428+1</f>
        <v>427</v>
      </c>
      <c r="B429" s="0" t="s">
        <v>176</v>
      </c>
      <c r="C429" s="6" t="s">
        <v>603</v>
      </c>
      <c r="D429" s="5" t="n">
        <v>15000</v>
      </c>
    </row>
    <row r="430" customFormat="false" ht="12.85" hidden="false" customHeight="false" outlineLevel="0" collapsed="false">
      <c r="A430" s="4" t="n">
        <f aca="false">A429+1</f>
        <v>428</v>
      </c>
      <c r="B430" s="0" t="s">
        <v>176</v>
      </c>
      <c r="C430" s="6" t="s">
        <v>604</v>
      </c>
      <c r="D430" s="5" t="n">
        <v>15000</v>
      </c>
    </row>
    <row r="431" customFormat="false" ht="12.85" hidden="false" customHeight="false" outlineLevel="0" collapsed="false">
      <c r="A431" s="4" t="n">
        <f aca="false">A430+1</f>
        <v>429</v>
      </c>
      <c r="B431" s="0" t="s">
        <v>176</v>
      </c>
      <c r="C431" s="6" t="s">
        <v>605</v>
      </c>
      <c r="D431" s="5" t="n">
        <v>15000</v>
      </c>
    </row>
    <row r="432" customFormat="false" ht="12.85" hidden="false" customHeight="false" outlineLevel="0" collapsed="false">
      <c r="A432" s="4" t="n">
        <f aca="false">A431+1</f>
        <v>430</v>
      </c>
      <c r="B432" s="0" t="s">
        <v>176</v>
      </c>
      <c r="C432" s="6" t="s">
        <v>606</v>
      </c>
      <c r="D432" s="5" t="n">
        <v>15000</v>
      </c>
    </row>
    <row r="433" customFormat="false" ht="12.85" hidden="false" customHeight="false" outlineLevel="0" collapsed="false">
      <c r="A433" s="4" t="n">
        <f aca="false">A432+1</f>
        <v>431</v>
      </c>
      <c r="B433" s="0" t="s">
        <v>176</v>
      </c>
      <c r="C433" s="6" t="s">
        <v>607</v>
      </c>
      <c r="D433" s="5" t="n">
        <v>15000</v>
      </c>
    </row>
    <row r="434" customFormat="false" ht="12.85" hidden="false" customHeight="false" outlineLevel="0" collapsed="false">
      <c r="A434" s="4" t="n">
        <f aca="false">A433+1</f>
        <v>432</v>
      </c>
      <c r="B434" s="0" t="s">
        <v>176</v>
      </c>
      <c r="C434" s="6" t="s">
        <v>608</v>
      </c>
      <c r="D434" s="5" t="n">
        <v>15000</v>
      </c>
    </row>
    <row r="435" customFormat="false" ht="12.85" hidden="false" customHeight="false" outlineLevel="0" collapsed="false">
      <c r="A435" s="4" t="n">
        <f aca="false">A434+1</f>
        <v>433</v>
      </c>
      <c r="B435" s="0" t="s">
        <v>176</v>
      </c>
      <c r="C435" s="6" t="s">
        <v>609</v>
      </c>
      <c r="D435" s="5" t="n">
        <v>20000</v>
      </c>
    </row>
    <row r="436" customFormat="false" ht="12.85" hidden="false" customHeight="false" outlineLevel="0" collapsed="false">
      <c r="A436" s="4" t="n">
        <f aca="false">A435+1</f>
        <v>434</v>
      </c>
      <c r="B436" s="0" t="s">
        <v>176</v>
      </c>
      <c r="C436" s="6" t="s">
        <v>610</v>
      </c>
      <c r="D436" s="5" t="n">
        <v>20000</v>
      </c>
    </row>
    <row r="437" customFormat="false" ht="12.85" hidden="false" customHeight="false" outlineLevel="0" collapsed="false">
      <c r="A437" s="4" t="n">
        <f aca="false">A436+1</f>
        <v>435</v>
      </c>
      <c r="B437" s="0" t="s">
        <v>176</v>
      </c>
      <c r="C437" s="6" t="s">
        <v>611</v>
      </c>
      <c r="D437" s="5" t="n">
        <v>15000</v>
      </c>
    </row>
    <row r="438" customFormat="false" ht="12.85" hidden="false" customHeight="false" outlineLevel="0" collapsed="false">
      <c r="A438" s="4" t="n">
        <f aca="false">A437+1</f>
        <v>436</v>
      </c>
      <c r="B438" s="0" t="s">
        <v>176</v>
      </c>
      <c r="C438" s="6" t="s">
        <v>612</v>
      </c>
      <c r="D438" s="5" t="n">
        <v>17500</v>
      </c>
    </row>
    <row r="439" customFormat="false" ht="12.85" hidden="false" customHeight="false" outlineLevel="0" collapsed="false">
      <c r="A439" s="4" t="n">
        <f aca="false">A438+1</f>
        <v>437</v>
      </c>
      <c r="B439" s="0" t="s">
        <v>176</v>
      </c>
      <c r="C439" s="6" t="s">
        <v>613</v>
      </c>
      <c r="D439" s="5" t="n">
        <v>15000</v>
      </c>
    </row>
    <row r="440" customFormat="false" ht="12.85" hidden="false" customHeight="false" outlineLevel="0" collapsed="false">
      <c r="A440" s="4" t="n">
        <f aca="false">A439+1</f>
        <v>438</v>
      </c>
      <c r="B440" s="0" t="s">
        <v>176</v>
      </c>
      <c r="C440" s="0" t="s">
        <v>614</v>
      </c>
      <c r="D440" s="5" t="n">
        <v>17500</v>
      </c>
    </row>
    <row r="441" customFormat="false" ht="12.85" hidden="false" customHeight="false" outlineLevel="0" collapsed="false">
      <c r="A441" s="4" t="n">
        <f aca="false">A440+1</f>
        <v>439</v>
      </c>
      <c r="B441" s="0" t="s">
        <v>176</v>
      </c>
      <c r="C441" s="6" t="s">
        <v>615</v>
      </c>
      <c r="D441" s="5" t="n">
        <v>15000</v>
      </c>
    </row>
    <row r="442" customFormat="false" ht="12.85" hidden="false" customHeight="false" outlineLevel="0" collapsed="false">
      <c r="A442" s="4" t="n">
        <f aca="false">A441+1</f>
        <v>440</v>
      </c>
      <c r="B442" s="0" t="s">
        <v>176</v>
      </c>
      <c r="C442" s="6" t="s">
        <v>616</v>
      </c>
      <c r="D442" s="5" t="n">
        <v>17500</v>
      </c>
    </row>
    <row r="443" customFormat="false" ht="12.85" hidden="false" customHeight="false" outlineLevel="0" collapsed="false">
      <c r="A443" s="4" t="n">
        <f aca="false">A442+1</f>
        <v>441</v>
      </c>
      <c r="B443" s="0" t="s">
        <v>176</v>
      </c>
      <c r="C443" s="6" t="s">
        <v>617</v>
      </c>
      <c r="D443" s="5" t="n">
        <v>15000</v>
      </c>
    </row>
    <row r="444" customFormat="false" ht="12.85" hidden="false" customHeight="false" outlineLevel="0" collapsed="false">
      <c r="A444" s="4" t="n">
        <f aca="false">A443+1</f>
        <v>442</v>
      </c>
      <c r="B444" s="0" t="s">
        <v>176</v>
      </c>
      <c r="C444" s="6" t="s">
        <v>618</v>
      </c>
      <c r="D444" s="5" t="n">
        <v>15000</v>
      </c>
    </row>
    <row r="445" customFormat="false" ht="12.85" hidden="false" customHeight="false" outlineLevel="0" collapsed="false">
      <c r="A445" s="4" t="n">
        <f aca="false">A444+1</f>
        <v>443</v>
      </c>
      <c r="B445" s="0" t="s">
        <v>176</v>
      </c>
      <c r="C445" s="6" t="s">
        <v>619</v>
      </c>
      <c r="D445" s="5" t="n">
        <v>15000</v>
      </c>
    </row>
    <row r="446" customFormat="false" ht="12.85" hidden="false" customHeight="false" outlineLevel="0" collapsed="false">
      <c r="A446" s="4" t="n">
        <f aca="false">A445+1</f>
        <v>444</v>
      </c>
      <c r="B446" s="0" t="s">
        <v>176</v>
      </c>
      <c r="C446" s="6" t="s">
        <v>620</v>
      </c>
      <c r="D446" s="5" t="n">
        <v>15000</v>
      </c>
    </row>
    <row r="447" customFormat="false" ht="12.85" hidden="false" customHeight="false" outlineLevel="0" collapsed="false">
      <c r="A447" s="4" t="n">
        <f aca="false">A446+1</f>
        <v>445</v>
      </c>
      <c r="B447" s="0" t="s">
        <v>176</v>
      </c>
      <c r="C447" s="6" t="s">
        <v>621</v>
      </c>
      <c r="D447" s="5" t="n">
        <v>20000</v>
      </c>
    </row>
    <row r="448" customFormat="false" ht="12.85" hidden="false" customHeight="false" outlineLevel="0" collapsed="false">
      <c r="A448" s="4" t="n">
        <f aca="false">A447+1</f>
        <v>446</v>
      </c>
      <c r="B448" s="0" t="s">
        <v>176</v>
      </c>
      <c r="C448" s="6" t="s">
        <v>622</v>
      </c>
      <c r="D448" s="5" t="n">
        <v>15000</v>
      </c>
    </row>
    <row r="449" customFormat="false" ht="12.85" hidden="false" customHeight="false" outlineLevel="0" collapsed="false">
      <c r="A449" s="4" t="n">
        <f aca="false">A448+1</f>
        <v>447</v>
      </c>
      <c r="B449" s="0" t="s">
        <v>176</v>
      </c>
      <c r="C449" s="6" t="s">
        <v>623</v>
      </c>
      <c r="D449" s="5" t="n">
        <v>15000</v>
      </c>
    </row>
    <row r="450" customFormat="false" ht="12.85" hidden="false" customHeight="false" outlineLevel="0" collapsed="false">
      <c r="A450" s="4" t="n">
        <f aca="false">A449+1</f>
        <v>448</v>
      </c>
      <c r="B450" s="0" t="s">
        <v>176</v>
      </c>
      <c r="C450" s="6" t="s">
        <v>624</v>
      </c>
      <c r="D450" s="5" t="n">
        <v>20000</v>
      </c>
    </row>
    <row r="451" customFormat="false" ht="12.85" hidden="false" customHeight="false" outlineLevel="0" collapsed="false">
      <c r="A451" s="4" t="n">
        <f aca="false">A450+1</f>
        <v>449</v>
      </c>
      <c r="B451" s="0" t="s">
        <v>176</v>
      </c>
      <c r="C451" s="0" t="s">
        <v>625</v>
      </c>
      <c r="D451" s="5" t="n">
        <v>15000</v>
      </c>
    </row>
    <row r="452" customFormat="false" ht="12.85" hidden="false" customHeight="false" outlineLevel="0" collapsed="false">
      <c r="A452" s="4" t="n">
        <f aca="false">A451+1</f>
        <v>450</v>
      </c>
      <c r="B452" s="0" t="s">
        <v>176</v>
      </c>
      <c r="C452" s="0" t="s">
        <v>626</v>
      </c>
      <c r="D452" s="5" t="n">
        <v>15000</v>
      </c>
    </row>
    <row r="453" customFormat="false" ht="12.85" hidden="false" customHeight="false" outlineLevel="0" collapsed="false">
      <c r="A453" s="4" t="n">
        <f aca="false">A452+1</f>
        <v>451</v>
      </c>
      <c r="B453" s="0" t="s">
        <v>176</v>
      </c>
      <c r="C453" s="6" t="s">
        <v>627</v>
      </c>
      <c r="D453" s="5" t="n">
        <v>20000</v>
      </c>
    </row>
    <row r="454" customFormat="false" ht="12.85" hidden="false" customHeight="false" outlineLevel="0" collapsed="false">
      <c r="A454" s="4" t="n">
        <f aca="false">A453+1</f>
        <v>452</v>
      </c>
      <c r="B454" s="0" t="s">
        <v>176</v>
      </c>
      <c r="C454" s="6" t="s">
        <v>628</v>
      </c>
      <c r="D454" s="5" t="n">
        <v>20000</v>
      </c>
    </row>
    <row r="455" customFormat="false" ht="12.85" hidden="false" customHeight="false" outlineLevel="0" collapsed="false">
      <c r="A455" s="4" t="n">
        <f aca="false">A454+1</f>
        <v>453</v>
      </c>
      <c r="B455" s="0" t="s">
        <v>176</v>
      </c>
      <c r="C455" s="6" t="s">
        <v>629</v>
      </c>
      <c r="D455" s="5" t="n">
        <v>15000</v>
      </c>
    </row>
    <row r="456" customFormat="false" ht="12.85" hidden="false" customHeight="false" outlineLevel="0" collapsed="false">
      <c r="A456" s="4" t="n">
        <f aca="false">A455+1</f>
        <v>454</v>
      </c>
      <c r="B456" s="0" t="s">
        <v>176</v>
      </c>
      <c r="C456" s="6" t="s">
        <v>630</v>
      </c>
      <c r="D456" s="5" t="n">
        <v>17500</v>
      </c>
    </row>
    <row r="457" customFormat="false" ht="12.85" hidden="false" customHeight="false" outlineLevel="0" collapsed="false">
      <c r="A457" s="4" t="n">
        <f aca="false">A456+1</f>
        <v>455</v>
      </c>
      <c r="B457" s="0" t="s">
        <v>176</v>
      </c>
      <c r="C457" s="6" t="s">
        <v>631</v>
      </c>
      <c r="D457" s="5" t="n">
        <v>12500</v>
      </c>
    </row>
    <row r="458" customFormat="false" ht="12.85" hidden="false" customHeight="false" outlineLevel="0" collapsed="false">
      <c r="A458" s="4" t="n">
        <f aca="false">A457+1</f>
        <v>456</v>
      </c>
      <c r="B458" s="0" t="s">
        <v>176</v>
      </c>
      <c r="C458" s="6" t="s">
        <v>632</v>
      </c>
      <c r="D458" s="5" t="n">
        <v>15000</v>
      </c>
    </row>
    <row r="459" customFormat="false" ht="12.85" hidden="false" customHeight="false" outlineLevel="0" collapsed="false">
      <c r="A459" s="4" t="n">
        <f aca="false">A458+1</f>
        <v>457</v>
      </c>
      <c r="B459" s="0" t="s">
        <v>176</v>
      </c>
      <c r="C459" s="0" t="s">
        <v>633</v>
      </c>
      <c r="D459" s="5" t="n">
        <v>15000</v>
      </c>
    </row>
    <row r="460" customFormat="false" ht="12.85" hidden="false" customHeight="false" outlineLevel="0" collapsed="false">
      <c r="A460" s="4" t="n">
        <f aca="false">A459+1</f>
        <v>458</v>
      </c>
      <c r="B460" s="0" t="s">
        <v>176</v>
      </c>
      <c r="C460" s="0" t="s">
        <v>634</v>
      </c>
      <c r="D460" s="5" t="n">
        <v>15000</v>
      </c>
    </row>
    <row r="461" customFormat="false" ht="12.85" hidden="false" customHeight="false" outlineLevel="0" collapsed="false">
      <c r="A461" s="4" t="n">
        <f aca="false">A460+1</f>
        <v>459</v>
      </c>
      <c r="B461" s="0" t="s">
        <v>176</v>
      </c>
      <c r="C461" s="6" t="s">
        <v>635</v>
      </c>
      <c r="D461" s="5" t="n">
        <v>20000</v>
      </c>
    </row>
    <row r="462" customFormat="false" ht="12.85" hidden="false" customHeight="false" outlineLevel="0" collapsed="false">
      <c r="A462" s="4" t="n">
        <f aca="false">A461+1</f>
        <v>460</v>
      </c>
      <c r="B462" s="0" t="s">
        <v>176</v>
      </c>
      <c r="C462" s="6" t="s">
        <v>636</v>
      </c>
      <c r="D462" s="5" t="n">
        <v>20000</v>
      </c>
    </row>
    <row r="463" customFormat="false" ht="12.85" hidden="false" customHeight="false" outlineLevel="0" collapsed="false">
      <c r="A463" s="4" t="n">
        <f aca="false">A462+1</f>
        <v>461</v>
      </c>
      <c r="B463" s="0" t="s">
        <v>176</v>
      </c>
      <c r="C463" s="6" t="s">
        <v>637</v>
      </c>
      <c r="D463" s="5" t="n">
        <v>17500</v>
      </c>
    </row>
    <row r="464" customFormat="false" ht="12.85" hidden="false" customHeight="false" outlineLevel="0" collapsed="false">
      <c r="A464" s="4" t="n">
        <f aca="false">A463+1</f>
        <v>462</v>
      </c>
      <c r="B464" s="0" t="s">
        <v>176</v>
      </c>
      <c r="C464" s="6" t="s">
        <v>638</v>
      </c>
      <c r="D464" s="5" t="n">
        <v>15000</v>
      </c>
    </row>
    <row r="465" customFormat="false" ht="12.85" hidden="false" customHeight="false" outlineLevel="0" collapsed="false">
      <c r="A465" s="4" t="n">
        <f aca="false">A464+1</f>
        <v>463</v>
      </c>
      <c r="B465" s="0" t="s">
        <v>176</v>
      </c>
      <c r="C465" s="6" t="s">
        <v>639</v>
      </c>
      <c r="D465" s="5" t="n">
        <v>15000</v>
      </c>
    </row>
    <row r="466" customFormat="false" ht="12.85" hidden="false" customHeight="false" outlineLevel="0" collapsed="false">
      <c r="A466" s="4" t="n">
        <f aca="false">A465+1</f>
        <v>464</v>
      </c>
      <c r="B466" s="0" t="s">
        <v>176</v>
      </c>
      <c r="C466" s="6" t="s">
        <v>640</v>
      </c>
      <c r="D466" s="5" t="n">
        <v>15000</v>
      </c>
    </row>
    <row r="467" customFormat="false" ht="12.85" hidden="false" customHeight="false" outlineLevel="0" collapsed="false">
      <c r="A467" s="4" t="n">
        <f aca="false">A466+1</f>
        <v>465</v>
      </c>
      <c r="B467" s="0" t="s">
        <v>176</v>
      </c>
      <c r="C467" s="6" t="s">
        <v>641</v>
      </c>
      <c r="D467" s="5" t="n">
        <v>15000</v>
      </c>
    </row>
    <row r="468" customFormat="false" ht="12.85" hidden="false" customHeight="false" outlineLevel="0" collapsed="false">
      <c r="A468" s="4" t="n">
        <f aca="false">A467+1</f>
        <v>466</v>
      </c>
      <c r="B468" s="0" t="s">
        <v>176</v>
      </c>
      <c r="C468" s="6" t="s">
        <v>642</v>
      </c>
      <c r="D468" s="5" t="n">
        <v>15000</v>
      </c>
    </row>
    <row r="469" customFormat="false" ht="12.85" hidden="false" customHeight="false" outlineLevel="0" collapsed="false">
      <c r="A469" s="4" t="n">
        <f aca="false">A468+1</f>
        <v>467</v>
      </c>
      <c r="B469" s="0" t="s">
        <v>176</v>
      </c>
      <c r="C469" s="0" t="s">
        <v>643</v>
      </c>
      <c r="D469" s="5" t="n">
        <v>20000</v>
      </c>
    </row>
    <row r="470" customFormat="false" ht="12.85" hidden="false" customHeight="false" outlineLevel="0" collapsed="false">
      <c r="A470" s="4" t="n">
        <f aca="false">A469+1</f>
        <v>468</v>
      </c>
      <c r="B470" s="0" t="s">
        <v>176</v>
      </c>
      <c r="C470" s="6" t="s">
        <v>644</v>
      </c>
      <c r="D470" s="5" t="n">
        <v>20000</v>
      </c>
    </row>
    <row r="471" customFormat="false" ht="12.85" hidden="false" customHeight="false" outlineLevel="0" collapsed="false">
      <c r="A471" s="4" t="n">
        <f aca="false">A470+1</f>
        <v>469</v>
      </c>
      <c r="B471" s="0" t="s">
        <v>176</v>
      </c>
      <c r="C471" s="0" t="s">
        <v>645</v>
      </c>
      <c r="D471" s="5" t="n">
        <v>17500</v>
      </c>
    </row>
    <row r="472" customFormat="false" ht="12.85" hidden="false" customHeight="false" outlineLevel="0" collapsed="false">
      <c r="A472" s="4" t="n">
        <f aca="false">A471+1</f>
        <v>470</v>
      </c>
      <c r="B472" s="0" t="s">
        <v>176</v>
      </c>
      <c r="C472" s="6" t="s">
        <v>646</v>
      </c>
      <c r="D472" s="5" t="n">
        <v>17500</v>
      </c>
    </row>
    <row r="473" customFormat="false" ht="12.85" hidden="false" customHeight="false" outlineLevel="0" collapsed="false">
      <c r="A473" s="4" t="n">
        <f aca="false">A472+1</f>
        <v>471</v>
      </c>
      <c r="B473" s="0" t="s">
        <v>176</v>
      </c>
      <c r="C473" s="6" t="s">
        <v>647</v>
      </c>
      <c r="D473" s="5" t="n">
        <v>15000</v>
      </c>
    </row>
    <row r="474" customFormat="false" ht="12.85" hidden="false" customHeight="false" outlineLevel="0" collapsed="false">
      <c r="A474" s="4" t="n">
        <f aca="false">A473+1</f>
        <v>472</v>
      </c>
      <c r="B474" s="0" t="s">
        <v>176</v>
      </c>
      <c r="C474" s="6" t="s">
        <v>648</v>
      </c>
      <c r="D474" s="5" t="n">
        <v>15000</v>
      </c>
    </row>
    <row r="475" customFormat="false" ht="12.85" hidden="false" customHeight="false" outlineLevel="0" collapsed="false">
      <c r="A475" s="4" t="n">
        <f aca="false">A474+1</f>
        <v>473</v>
      </c>
      <c r="B475" s="0" t="s">
        <v>176</v>
      </c>
      <c r="C475" s="6" t="s">
        <v>649</v>
      </c>
      <c r="D475" s="5" t="n">
        <v>15000</v>
      </c>
    </row>
    <row r="476" customFormat="false" ht="12.85" hidden="false" customHeight="false" outlineLevel="0" collapsed="false">
      <c r="A476" s="4" t="n">
        <f aca="false">A475+1</f>
        <v>474</v>
      </c>
      <c r="B476" s="0" t="s">
        <v>176</v>
      </c>
      <c r="C476" s="6" t="s">
        <v>650</v>
      </c>
      <c r="D476" s="5" t="n">
        <v>15000</v>
      </c>
    </row>
    <row r="477" customFormat="false" ht="12.85" hidden="false" customHeight="false" outlineLevel="0" collapsed="false">
      <c r="A477" s="4" t="n">
        <f aca="false">A476+1</f>
        <v>475</v>
      </c>
      <c r="B477" s="0" t="s">
        <v>176</v>
      </c>
      <c r="C477" s="6" t="s">
        <v>651</v>
      </c>
      <c r="D477" s="5" t="n">
        <v>15000</v>
      </c>
    </row>
    <row r="478" customFormat="false" ht="12.85" hidden="false" customHeight="false" outlineLevel="0" collapsed="false">
      <c r="A478" s="4" t="n">
        <f aca="false">A477+1</f>
        <v>476</v>
      </c>
      <c r="B478" s="0" t="s">
        <v>176</v>
      </c>
      <c r="C478" s="6" t="s">
        <v>652</v>
      </c>
      <c r="D478" s="5" t="n">
        <v>15000</v>
      </c>
    </row>
    <row r="479" customFormat="false" ht="12.85" hidden="false" customHeight="false" outlineLevel="0" collapsed="false">
      <c r="A479" s="4" t="n">
        <f aca="false">A478+1</f>
        <v>477</v>
      </c>
      <c r="B479" s="0" t="s">
        <v>176</v>
      </c>
      <c r="C479" s="6" t="s">
        <v>653</v>
      </c>
      <c r="D479" s="5" t="n">
        <v>15000</v>
      </c>
    </row>
    <row r="480" customFormat="false" ht="12.85" hidden="false" customHeight="false" outlineLevel="0" collapsed="false">
      <c r="A480" s="4" t="n">
        <f aca="false">A479+1</f>
        <v>478</v>
      </c>
      <c r="B480" s="0" t="s">
        <v>176</v>
      </c>
      <c r="C480" s="6" t="s">
        <v>654</v>
      </c>
      <c r="D480" s="5" t="n">
        <v>15000</v>
      </c>
    </row>
    <row r="481" customFormat="false" ht="12.85" hidden="false" customHeight="false" outlineLevel="0" collapsed="false">
      <c r="A481" s="4" t="n">
        <f aca="false">A480+1</f>
        <v>479</v>
      </c>
      <c r="B481" s="0" t="s">
        <v>176</v>
      </c>
      <c r="C481" s="6" t="s">
        <v>655</v>
      </c>
      <c r="D481" s="5" t="n">
        <v>20000</v>
      </c>
    </row>
    <row r="482" customFormat="false" ht="12.85" hidden="false" customHeight="false" outlineLevel="0" collapsed="false">
      <c r="A482" s="4" t="n">
        <f aca="false">A481+1</f>
        <v>480</v>
      </c>
      <c r="B482" s="0" t="s">
        <v>176</v>
      </c>
      <c r="C482" s="6" t="s">
        <v>656</v>
      </c>
      <c r="D482" s="5" t="n">
        <v>20000</v>
      </c>
    </row>
    <row r="483" customFormat="false" ht="12.85" hidden="false" customHeight="false" outlineLevel="0" collapsed="false">
      <c r="A483" s="4" t="n">
        <f aca="false">A482+1</f>
        <v>481</v>
      </c>
      <c r="B483" s="0" t="s">
        <v>176</v>
      </c>
      <c r="C483" s="6" t="s">
        <v>657</v>
      </c>
      <c r="D483" s="5" t="n">
        <v>20000</v>
      </c>
    </row>
    <row r="484" customFormat="false" ht="12.85" hidden="false" customHeight="false" outlineLevel="0" collapsed="false">
      <c r="A484" s="4"/>
    </row>
    <row r="485" customFormat="false" ht="12.85" hidden="false" customHeight="false" outlineLevel="0" collapsed="false">
      <c r="D485" s="5" t="n">
        <f aca="false">SUM(D3:D483)</f>
        <v>80475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H163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1.37"/>
    <col collapsed="false" customWidth="true" hidden="false" outlineLevel="0" max="3" min="3" style="0" width="48.74"/>
    <col collapsed="false" customWidth="true" hidden="false" outlineLevel="0" max="4" min="4" style="0" width="18.12"/>
  </cols>
  <sheetData>
    <row r="1" customFormat="false" ht="22.1" hidden="false" customHeight="false" outlineLevel="0" collapsed="false">
      <c r="A1" s="1" t="s">
        <v>658</v>
      </c>
      <c r="B1" s="1"/>
      <c r="C1" s="1"/>
      <c r="D1" s="1"/>
    </row>
    <row r="2" s="10" customFormat="true" ht="1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5" hidden="false" customHeight="false" outlineLevel="0" collapsed="false">
      <c r="A3" s="4" t="n">
        <v>1</v>
      </c>
      <c r="B3" s="0" t="s">
        <v>659</v>
      </c>
      <c r="C3" s="0" t="s">
        <v>660</v>
      </c>
      <c r="D3" s="5" t="n">
        <v>20000</v>
      </c>
    </row>
    <row r="4" customFormat="false" ht="12.85" hidden="false" customHeight="false" outlineLevel="0" collapsed="false">
      <c r="A4" s="4" t="n">
        <f aca="false">A3+1</f>
        <v>2</v>
      </c>
      <c r="B4" s="0" t="s">
        <v>659</v>
      </c>
      <c r="C4" s="0" t="s">
        <v>661</v>
      </c>
      <c r="D4" s="5" t="n">
        <v>20000</v>
      </c>
    </row>
    <row r="5" customFormat="false" ht="12.85" hidden="false" customHeight="false" outlineLevel="0" collapsed="false">
      <c r="A5" s="4" t="n">
        <f aca="false">A4+1</f>
        <v>3</v>
      </c>
      <c r="B5" s="0" t="s">
        <v>659</v>
      </c>
      <c r="C5" s="0" t="s">
        <v>662</v>
      </c>
      <c r="D5" s="5" t="n">
        <v>20000</v>
      </c>
    </row>
    <row r="6" customFormat="false" ht="12.85" hidden="false" customHeight="false" outlineLevel="0" collapsed="false">
      <c r="A6" s="4" t="n">
        <f aca="false">A5+1</f>
        <v>4</v>
      </c>
      <c r="B6" s="0" t="s">
        <v>659</v>
      </c>
      <c r="C6" s="0" t="s">
        <v>663</v>
      </c>
      <c r="D6" s="5" t="n">
        <v>20000</v>
      </c>
    </row>
    <row r="7" customFormat="false" ht="12.85" hidden="false" customHeight="false" outlineLevel="0" collapsed="false">
      <c r="A7" s="4" t="n">
        <f aca="false">A6+1</f>
        <v>5</v>
      </c>
      <c r="B7" s="0" t="s">
        <v>659</v>
      </c>
      <c r="C7" s="0" t="s">
        <v>664</v>
      </c>
      <c r="D7" s="5" t="n">
        <v>17500</v>
      </c>
    </row>
    <row r="8" customFormat="false" ht="12.85" hidden="false" customHeight="false" outlineLevel="0" collapsed="false">
      <c r="A8" s="4" t="n">
        <f aca="false">A7+1</f>
        <v>6</v>
      </c>
      <c r="B8" s="0" t="s">
        <v>659</v>
      </c>
      <c r="C8" s="0" t="s">
        <v>665</v>
      </c>
      <c r="D8" s="5" t="n">
        <v>17500</v>
      </c>
    </row>
    <row r="9" customFormat="false" ht="12.85" hidden="false" customHeight="false" outlineLevel="0" collapsed="false">
      <c r="A9" s="4" t="n">
        <f aca="false">A8+1</f>
        <v>7</v>
      </c>
      <c r="B9" s="0" t="s">
        <v>659</v>
      </c>
      <c r="C9" s="0" t="s">
        <v>666</v>
      </c>
      <c r="D9" s="5" t="n">
        <v>20000</v>
      </c>
    </row>
    <row r="10" customFormat="false" ht="12.85" hidden="false" customHeight="false" outlineLevel="0" collapsed="false">
      <c r="A10" s="4" t="n">
        <f aca="false">A9+1</f>
        <v>8</v>
      </c>
      <c r="B10" s="0" t="s">
        <v>659</v>
      </c>
      <c r="C10" s="0" t="s">
        <v>667</v>
      </c>
      <c r="D10" s="5" t="n">
        <v>17500</v>
      </c>
    </row>
    <row r="11" customFormat="false" ht="12.85" hidden="false" customHeight="false" outlineLevel="0" collapsed="false">
      <c r="A11" s="4" t="n">
        <f aca="false">A10+1</f>
        <v>9</v>
      </c>
      <c r="B11" s="0" t="s">
        <v>659</v>
      </c>
      <c r="C11" s="0" t="s">
        <v>668</v>
      </c>
      <c r="D11" s="5" t="n">
        <v>20000</v>
      </c>
    </row>
    <row r="12" customFormat="false" ht="12.85" hidden="false" customHeight="false" outlineLevel="0" collapsed="false">
      <c r="A12" s="4" t="n">
        <f aca="false">A11+1</f>
        <v>10</v>
      </c>
      <c r="B12" s="0" t="s">
        <v>659</v>
      </c>
      <c r="C12" s="0" t="s">
        <v>669</v>
      </c>
      <c r="D12" s="5" t="n">
        <v>20000</v>
      </c>
    </row>
    <row r="13" customFormat="false" ht="12.85" hidden="false" customHeight="false" outlineLevel="0" collapsed="false">
      <c r="A13" s="4" t="n">
        <f aca="false">A12+1</f>
        <v>11</v>
      </c>
      <c r="B13" s="0" t="s">
        <v>659</v>
      </c>
      <c r="C13" s="0" t="s">
        <v>670</v>
      </c>
      <c r="D13" s="5" t="n">
        <v>20000</v>
      </c>
    </row>
    <row r="14" customFormat="false" ht="12.85" hidden="false" customHeight="false" outlineLevel="0" collapsed="false">
      <c r="A14" s="4" t="n">
        <f aca="false">A13+1</f>
        <v>12</v>
      </c>
      <c r="B14" s="0" t="s">
        <v>659</v>
      </c>
      <c r="C14" s="0" t="s">
        <v>671</v>
      </c>
      <c r="D14" s="5" t="n">
        <v>17500</v>
      </c>
    </row>
    <row r="15" customFormat="false" ht="12.85" hidden="false" customHeight="false" outlineLevel="0" collapsed="false">
      <c r="A15" s="4" t="n">
        <f aca="false">A14+1</f>
        <v>13</v>
      </c>
      <c r="B15" s="0" t="s">
        <v>659</v>
      </c>
      <c r="C15" s="0" t="s">
        <v>672</v>
      </c>
      <c r="D15" s="5" t="n">
        <v>20000</v>
      </c>
    </row>
    <row r="16" customFormat="false" ht="12.85" hidden="false" customHeight="false" outlineLevel="0" collapsed="false">
      <c r="A16" s="4" t="n">
        <f aca="false">A15+1</f>
        <v>14</v>
      </c>
      <c r="B16" s="0" t="s">
        <v>659</v>
      </c>
      <c r="C16" s="0" t="s">
        <v>673</v>
      </c>
      <c r="D16" s="5" t="n">
        <v>17500</v>
      </c>
    </row>
    <row r="17" customFormat="false" ht="12.85" hidden="false" customHeight="false" outlineLevel="0" collapsed="false">
      <c r="A17" s="4" t="n">
        <f aca="false">A16+1</f>
        <v>15</v>
      </c>
      <c r="B17" s="0" t="s">
        <v>659</v>
      </c>
      <c r="C17" s="0" t="s">
        <v>674</v>
      </c>
      <c r="D17" s="5" t="n">
        <v>20000</v>
      </c>
    </row>
    <row r="18" customFormat="false" ht="12.85" hidden="false" customHeight="false" outlineLevel="0" collapsed="false">
      <c r="A18" s="4" t="n">
        <f aca="false">A17+1</f>
        <v>16</v>
      </c>
      <c r="B18" s="0" t="s">
        <v>659</v>
      </c>
      <c r="C18" s="0" t="s">
        <v>675</v>
      </c>
      <c r="D18" s="5" t="n">
        <v>20000</v>
      </c>
    </row>
    <row r="19" customFormat="false" ht="12.85" hidden="false" customHeight="false" outlineLevel="0" collapsed="false">
      <c r="A19" s="4" t="n">
        <f aca="false">A18+1</f>
        <v>17</v>
      </c>
      <c r="B19" s="0" t="s">
        <v>659</v>
      </c>
      <c r="C19" s="0" t="s">
        <v>676</v>
      </c>
      <c r="D19" s="5" t="n">
        <v>17500</v>
      </c>
    </row>
    <row r="20" customFormat="false" ht="12.85" hidden="false" customHeight="false" outlineLevel="0" collapsed="false">
      <c r="A20" s="4" t="n">
        <f aca="false">A19+1</f>
        <v>18</v>
      </c>
      <c r="B20" s="0" t="s">
        <v>659</v>
      </c>
      <c r="C20" s="0" t="s">
        <v>677</v>
      </c>
      <c r="D20" s="5" t="n">
        <v>20000</v>
      </c>
    </row>
    <row r="21" customFormat="false" ht="12.85" hidden="false" customHeight="false" outlineLevel="0" collapsed="false">
      <c r="A21" s="4" t="n">
        <f aca="false">A20+1</f>
        <v>19</v>
      </c>
      <c r="B21" s="0" t="s">
        <v>659</v>
      </c>
      <c r="C21" s="0" t="s">
        <v>678</v>
      </c>
      <c r="D21" s="5" t="n">
        <v>20000</v>
      </c>
    </row>
    <row r="22" customFormat="false" ht="12.85" hidden="false" customHeight="false" outlineLevel="0" collapsed="false">
      <c r="A22" s="4" t="n">
        <f aca="false">A21+1</f>
        <v>20</v>
      </c>
      <c r="B22" s="0" t="s">
        <v>659</v>
      </c>
      <c r="C22" s="0" t="s">
        <v>679</v>
      </c>
      <c r="D22" s="5" t="n">
        <v>20000</v>
      </c>
    </row>
    <row r="23" customFormat="false" ht="12.85" hidden="false" customHeight="false" outlineLevel="0" collapsed="false">
      <c r="A23" s="4" t="n">
        <f aca="false">A22+1</f>
        <v>21</v>
      </c>
      <c r="B23" s="0" t="s">
        <v>659</v>
      </c>
      <c r="C23" s="0" t="s">
        <v>680</v>
      </c>
      <c r="D23" s="5" t="n">
        <v>20000</v>
      </c>
    </row>
    <row r="24" customFormat="false" ht="12.85" hidden="false" customHeight="false" outlineLevel="0" collapsed="false">
      <c r="A24" s="4" t="n">
        <f aca="false">A23+1</f>
        <v>22</v>
      </c>
      <c r="B24" s="0" t="s">
        <v>659</v>
      </c>
      <c r="C24" s="0" t="s">
        <v>681</v>
      </c>
      <c r="D24" s="5" t="n">
        <v>20000</v>
      </c>
    </row>
    <row r="25" customFormat="false" ht="12.85" hidden="false" customHeight="false" outlineLevel="0" collapsed="false">
      <c r="A25" s="4" t="n">
        <f aca="false">A24+1</f>
        <v>23</v>
      </c>
      <c r="B25" s="0" t="s">
        <v>659</v>
      </c>
      <c r="C25" s="0" t="s">
        <v>682</v>
      </c>
      <c r="D25" s="5" t="n">
        <v>20000</v>
      </c>
    </row>
    <row r="26" customFormat="false" ht="12.85" hidden="false" customHeight="false" outlineLevel="0" collapsed="false">
      <c r="A26" s="4" t="n">
        <f aca="false">A25+1</f>
        <v>24</v>
      </c>
      <c r="B26" s="0" t="s">
        <v>659</v>
      </c>
      <c r="C26" s="0" t="s">
        <v>683</v>
      </c>
      <c r="D26" s="5" t="n">
        <v>17500</v>
      </c>
    </row>
    <row r="27" customFormat="false" ht="12.85" hidden="false" customHeight="false" outlineLevel="0" collapsed="false">
      <c r="A27" s="4" t="n">
        <f aca="false">A26+1</f>
        <v>25</v>
      </c>
      <c r="B27" s="0" t="s">
        <v>659</v>
      </c>
      <c r="C27" s="0" t="s">
        <v>684</v>
      </c>
      <c r="D27" s="5" t="n">
        <v>20000</v>
      </c>
    </row>
    <row r="28" customFormat="false" ht="12.85" hidden="false" customHeight="false" outlineLevel="0" collapsed="false">
      <c r="A28" s="4" t="n">
        <f aca="false">A27+1</f>
        <v>26</v>
      </c>
      <c r="B28" s="0" t="s">
        <v>659</v>
      </c>
      <c r="C28" s="0" t="s">
        <v>685</v>
      </c>
      <c r="D28" s="5" t="n">
        <v>20000</v>
      </c>
    </row>
    <row r="29" customFormat="false" ht="12.85" hidden="false" customHeight="false" outlineLevel="0" collapsed="false">
      <c r="A29" s="4" t="n">
        <f aca="false">A28+1</f>
        <v>27</v>
      </c>
      <c r="B29" s="0" t="s">
        <v>659</v>
      </c>
      <c r="C29" s="0" t="s">
        <v>686</v>
      </c>
      <c r="D29" s="5" t="n">
        <v>15000</v>
      </c>
    </row>
    <row r="30" customFormat="false" ht="12.85" hidden="false" customHeight="false" outlineLevel="0" collapsed="false">
      <c r="A30" s="4" t="n">
        <f aca="false">A29+1</f>
        <v>28</v>
      </c>
      <c r="B30" s="0" t="s">
        <v>659</v>
      </c>
      <c r="C30" s="0" t="s">
        <v>687</v>
      </c>
      <c r="D30" s="5" t="n">
        <v>17500</v>
      </c>
    </row>
    <row r="31" customFormat="false" ht="12.85" hidden="false" customHeight="false" outlineLevel="0" collapsed="false">
      <c r="A31" s="4" t="n">
        <f aca="false">A30+1</f>
        <v>29</v>
      </c>
      <c r="B31" s="0" t="s">
        <v>659</v>
      </c>
      <c r="C31" s="0" t="s">
        <v>688</v>
      </c>
      <c r="D31" s="5" t="n">
        <v>20000</v>
      </c>
    </row>
    <row r="32" customFormat="false" ht="12.85" hidden="false" customHeight="false" outlineLevel="0" collapsed="false">
      <c r="A32" s="4" t="n">
        <f aca="false">A31+1</f>
        <v>30</v>
      </c>
      <c r="B32" s="0" t="s">
        <v>659</v>
      </c>
      <c r="C32" s="0" t="s">
        <v>689</v>
      </c>
      <c r="D32" s="5" t="n">
        <v>17500</v>
      </c>
    </row>
    <row r="33" customFormat="false" ht="12.85" hidden="false" customHeight="false" outlineLevel="0" collapsed="false">
      <c r="A33" s="4" t="n">
        <f aca="false">A32+1</f>
        <v>31</v>
      </c>
      <c r="B33" s="0" t="s">
        <v>659</v>
      </c>
      <c r="C33" s="0" t="s">
        <v>690</v>
      </c>
      <c r="D33" s="5" t="n">
        <v>20000</v>
      </c>
    </row>
    <row r="34" customFormat="false" ht="12.85" hidden="false" customHeight="false" outlineLevel="0" collapsed="false">
      <c r="A34" s="4" t="n">
        <f aca="false">A33+1</f>
        <v>32</v>
      </c>
      <c r="B34" s="0" t="s">
        <v>659</v>
      </c>
      <c r="C34" s="0" t="s">
        <v>691</v>
      </c>
      <c r="D34" s="5" t="n">
        <v>17500</v>
      </c>
    </row>
    <row r="35" customFormat="false" ht="12.85" hidden="false" customHeight="false" outlineLevel="0" collapsed="false">
      <c r="A35" s="4" t="n">
        <f aca="false">A34+1</f>
        <v>33</v>
      </c>
      <c r="B35" s="0" t="s">
        <v>659</v>
      </c>
      <c r="C35" s="0" t="s">
        <v>692</v>
      </c>
      <c r="D35" s="5" t="n">
        <v>17500</v>
      </c>
    </row>
    <row r="36" customFormat="false" ht="12.85" hidden="false" customHeight="false" outlineLevel="0" collapsed="false">
      <c r="A36" s="4" t="n">
        <f aca="false">A35+1</f>
        <v>34</v>
      </c>
      <c r="B36" s="0" t="s">
        <v>659</v>
      </c>
      <c r="C36" s="0" t="s">
        <v>693</v>
      </c>
      <c r="D36" s="5" t="n">
        <v>20000</v>
      </c>
    </row>
    <row r="37" customFormat="false" ht="12.85" hidden="false" customHeight="false" outlineLevel="0" collapsed="false">
      <c r="A37" s="4" t="n">
        <f aca="false">A36+1</f>
        <v>35</v>
      </c>
      <c r="B37" s="0" t="s">
        <v>659</v>
      </c>
      <c r="C37" s="0" t="s">
        <v>694</v>
      </c>
      <c r="D37" s="5" t="n">
        <v>20000</v>
      </c>
    </row>
    <row r="38" customFormat="false" ht="12.85" hidden="false" customHeight="false" outlineLevel="0" collapsed="false">
      <c r="A38" s="4" t="n">
        <f aca="false">A37+1</f>
        <v>36</v>
      </c>
      <c r="B38" s="0" t="s">
        <v>659</v>
      </c>
      <c r="C38" s="0" t="s">
        <v>695</v>
      </c>
      <c r="D38" s="5" t="n">
        <v>20000</v>
      </c>
    </row>
    <row r="39" customFormat="false" ht="12.85" hidden="false" customHeight="false" outlineLevel="0" collapsed="false">
      <c r="A39" s="4" t="n">
        <f aca="false">A38+1</f>
        <v>37</v>
      </c>
      <c r="B39" s="0" t="s">
        <v>659</v>
      </c>
      <c r="C39" s="0" t="s">
        <v>696</v>
      </c>
      <c r="D39" s="5" t="n">
        <v>20000</v>
      </c>
    </row>
    <row r="40" customFormat="false" ht="12.85" hidden="false" customHeight="false" outlineLevel="0" collapsed="false">
      <c r="A40" s="4" t="n">
        <f aca="false">A39+1</f>
        <v>38</v>
      </c>
      <c r="B40" s="0" t="s">
        <v>659</v>
      </c>
      <c r="C40" s="0" t="s">
        <v>697</v>
      </c>
      <c r="D40" s="5" t="n">
        <v>12500</v>
      </c>
    </row>
    <row r="41" customFormat="false" ht="12.85" hidden="false" customHeight="false" outlineLevel="0" collapsed="false">
      <c r="A41" s="4" t="n">
        <f aca="false">A40+1</f>
        <v>39</v>
      </c>
      <c r="B41" s="0" t="s">
        <v>659</v>
      </c>
      <c r="C41" s="0" t="s">
        <v>698</v>
      </c>
      <c r="D41" s="5" t="n">
        <v>20000</v>
      </c>
    </row>
    <row r="42" customFormat="false" ht="12.85" hidden="false" customHeight="false" outlineLevel="0" collapsed="false">
      <c r="A42" s="4" t="n">
        <f aca="false">A41+1</f>
        <v>40</v>
      </c>
      <c r="B42" s="0" t="s">
        <v>659</v>
      </c>
      <c r="C42" s="0" t="s">
        <v>699</v>
      </c>
      <c r="D42" s="5" t="n">
        <v>15000</v>
      </c>
    </row>
    <row r="43" customFormat="false" ht="12.85" hidden="false" customHeight="false" outlineLevel="0" collapsed="false">
      <c r="A43" s="4" t="n">
        <f aca="false">A42+1</f>
        <v>41</v>
      </c>
      <c r="B43" s="0" t="s">
        <v>659</v>
      </c>
      <c r="C43" s="0" t="s">
        <v>700</v>
      </c>
      <c r="D43" s="5" t="n">
        <v>20000</v>
      </c>
    </row>
    <row r="44" customFormat="false" ht="12.85" hidden="false" customHeight="false" outlineLevel="0" collapsed="false">
      <c r="A44" s="4" t="n">
        <f aca="false">A43+1</f>
        <v>42</v>
      </c>
      <c r="B44" s="0" t="s">
        <v>659</v>
      </c>
      <c r="C44" s="0" t="s">
        <v>701</v>
      </c>
      <c r="D44" s="5" t="n">
        <v>20000</v>
      </c>
    </row>
    <row r="45" customFormat="false" ht="12.85" hidden="false" customHeight="false" outlineLevel="0" collapsed="false">
      <c r="A45" s="4" t="n">
        <f aca="false">A44+1</f>
        <v>43</v>
      </c>
      <c r="B45" s="0" t="s">
        <v>659</v>
      </c>
      <c r="C45" s="0" t="s">
        <v>702</v>
      </c>
      <c r="D45" s="5" t="n">
        <v>17500</v>
      </c>
    </row>
    <row r="46" customFormat="false" ht="12.85" hidden="false" customHeight="false" outlineLevel="0" collapsed="false">
      <c r="A46" s="4" t="n">
        <f aca="false">A45+1</f>
        <v>44</v>
      </c>
      <c r="B46" s="0" t="s">
        <v>659</v>
      </c>
      <c r="C46" s="0" t="s">
        <v>703</v>
      </c>
      <c r="D46" s="5" t="n">
        <v>15000</v>
      </c>
    </row>
    <row r="47" customFormat="false" ht="12.85" hidden="false" customHeight="false" outlineLevel="0" collapsed="false">
      <c r="A47" s="4" t="n">
        <f aca="false">A46+1</f>
        <v>45</v>
      </c>
      <c r="B47" s="0" t="s">
        <v>659</v>
      </c>
      <c r="C47" s="0" t="s">
        <v>704</v>
      </c>
      <c r="D47" s="5" t="n">
        <v>17500</v>
      </c>
    </row>
    <row r="48" customFormat="false" ht="12.85" hidden="false" customHeight="false" outlineLevel="0" collapsed="false">
      <c r="A48" s="4" t="n">
        <f aca="false">A47+1</f>
        <v>46</v>
      </c>
      <c r="B48" s="0" t="s">
        <v>659</v>
      </c>
      <c r="C48" s="0" t="s">
        <v>705</v>
      </c>
      <c r="D48" s="5" t="n">
        <v>20000</v>
      </c>
    </row>
    <row r="49" customFormat="false" ht="12.85" hidden="false" customHeight="false" outlineLevel="0" collapsed="false">
      <c r="A49" s="4" t="n">
        <f aca="false">A48+1</f>
        <v>47</v>
      </c>
      <c r="B49" s="0" t="s">
        <v>659</v>
      </c>
      <c r="C49" s="0" t="s">
        <v>706</v>
      </c>
      <c r="D49" s="5" t="n">
        <v>17500</v>
      </c>
    </row>
    <row r="50" customFormat="false" ht="12.85" hidden="false" customHeight="false" outlineLevel="0" collapsed="false">
      <c r="A50" s="4" t="n">
        <f aca="false">A49+1</f>
        <v>48</v>
      </c>
      <c r="B50" s="0" t="s">
        <v>659</v>
      </c>
      <c r="C50" s="0" t="s">
        <v>707</v>
      </c>
      <c r="D50" s="5" t="n">
        <v>20000</v>
      </c>
    </row>
    <row r="51" customFormat="false" ht="12.85" hidden="false" customHeight="false" outlineLevel="0" collapsed="false">
      <c r="A51" s="4" t="n">
        <f aca="false">A50+1</f>
        <v>49</v>
      </c>
      <c r="B51" s="0" t="s">
        <v>659</v>
      </c>
      <c r="C51" s="0" t="s">
        <v>708</v>
      </c>
      <c r="D51" s="5" t="n">
        <v>17500</v>
      </c>
    </row>
    <row r="52" customFormat="false" ht="12.85" hidden="false" customHeight="false" outlineLevel="0" collapsed="false">
      <c r="A52" s="4" t="n">
        <f aca="false">A51+1</f>
        <v>50</v>
      </c>
      <c r="B52" s="0" t="s">
        <v>659</v>
      </c>
      <c r="C52" s="0" t="s">
        <v>709</v>
      </c>
      <c r="D52" s="5" t="n">
        <v>17500</v>
      </c>
    </row>
    <row r="53" customFormat="false" ht="12.85" hidden="false" customHeight="false" outlineLevel="0" collapsed="false">
      <c r="A53" s="4" t="n">
        <f aca="false">A52+1</f>
        <v>51</v>
      </c>
      <c r="B53" s="0" t="s">
        <v>659</v>
      </c>
      <c r="C53" s="0" t="s">
        <v>710</v>
      </c>
      <c r="D53" s="5" t="n">
        <v>20000</v>
      </c>
    </row>
    <row r="54" customFormat="false" ht="12.85" hidden="false" customHeight="false" outlineLevel="0" collapsed="false">
      <c r="A54" s="4" t="n">
        <f aca="false">A53+1</f>
        <v>52</v>
      </c>
      <c r="B54" s="0" t="s">
        <v>659</v>
      </c>
      <c r="C54" s="0" t="s">
        <v>711</v>
      </c>
      <c r="D54" s="5" t="n">
        <v>20000</v>
      </c>
    </row>
    <row r="55" customFormat="false" ht="12.85" hidden="false" customHeight="false" outlineLevel="0" collapsed="false">
      <c r="A55" s="4" t="n">
        <f aca="false">A54+1</f>
        <v>53</v>
      </c>
      <c r="B55" s="0" t="s">
        <v>659</v>
      </c>
      <c r="C55" s="0" t="s">
        <v>712</v>
      </c>
      <c r="D55" s="5" t="n">
        <v>17500</v>
      </c>
    </row>
    <row r="56" customFormat="false" ht="12.85" hidden="false" customHeight="false" outlineLevel="0" collapsed="false">
      <c r="A56" s="4" t="n">
        <f aca="false">A55+1</f>
        <v>54</v>
      </c>
      <c r="B56" s="0" t="s">
        <v>659</v>
      </c>
      <c r="C56" s="0" t="s">
        <v>713</v>
      </c>
      <c r="D56" s="5" t="n">
        <v>17500</v>
      </c>
    </row>
    <row r="57" customFormat="false" ht="12.85" hidden="false" customHeight="false" outlineLevel="0" collapsed="false">
      <c r="A57" s="4" t="n">
        <f aca="false">A56+1</f>
        <v>55</v>
      </c>
      <c r="B57" s="0" t="s">
        <v>659</v>
      </c>
      <c r="C57" s="0" t="s">
        <v>714</v>
      </c>
      <c r="D57" s="5" t="n">
        <v>20000</v>
      </c>
    </row>
    <row r="58" customFormat="false" ht="12.85" hidden="false" customHeight="false" outlineLevel="0" collapsed="false">
      <c r="A58" s="4" t="n">
        <f aca="false">A57+1</f>
        <v>56</v>
      </c>
      <c r="B58" s="0" t="s">
        <v>659</v>
      </c>
      <c r="C58" s="0" t="s">
        <v>715</v>
      </c>
      <c r="D58" s="5" t="n">
        <v>17500</v>
      </c>
    </row>
    <row r="59" customFormat="false" ht="12.85" hidden="false" customHeight="false" outlineLevel="0" collapsed="false">
      <c r="A59" s="4" t="n">
        <f aca="false">A58+1</f>
        <v>57</v>
      </c>
      <c r="B59" s="0" t="s">
        <v>659</v>
      </c>
      <c r="C59" s="0" t="s">
        <v>716</v>
      </c>
      <c r="D59" s="5" t="n">
        <v>20000</v>
      </c>
    </row>
    <row r="60" customFormat="false" ht="12.85" hidden="false" customHeight="false" outlineLevel="0" collapsed="false">
      <c r="A60" s="4" t="n">
        <f aca="false">A59+1</f>
        <v>58</v>
      </c>
      <c r="B60" s="0" t="s">
        <v>659</v>
      </c>
      <c r="C60" s="0" t="s">
        <v>717</v>
      </c>
      <c r="D60" s="5" t="n">
        <v>20000</v>
      </c>
    </row>
    <row r="61" customFormat="false" ht="12.85" hidden="false" customHeight="false" outlineLevel="0" collapsed="false">
      <c r="A61" s="4" t="n">
        <f aca="false">A60+1</f>
        <v>59</v>
      </c>
      <c r="B61" s="0" t="s">
        <v>659</v>
      </c>
      <c r="C61" s="0" t="s">
        <v>718</v>
      </c>
      <c r="D61" s="5" t="n">
        <v>20000</v>
      </c>
    </row>
    <row r="62" customFormat="false" ht="12.85" hidden="false" customHeight="false" outlineLevel="0" collapsed="false">
      <c r="A62" s="4" t="n">
        <f aca="false">A61+1</f>
        <v>60</v>
      </c>
      <c r="B62" s="0" t="s">
        <v>659</v>
      </c>
      <c r="C62" s="0" t="s">
        <v>719</v>
      </c>
      <c r="D62" s="5" t="n">
        <v>20000</v>
      </c>
    </row>
    <row r="63" customFormat="false" ht="12.85" hidden="false" customHeight="false" outlineLevel="0" collapsed="false">
      <c r="A63" s="4" t="n">
        <f aca="false">A62+1</f>
        <v>61</v>
      </c>
      <c r="B63" s="0" t="s">
        <v>659</v>
      </c>
      <c r="C63" s="0" t="s">
        <v>720</v>
      </c>
      <c r="D63" s="5" t="n">
        <v>20000</v>
      </c>
    </row>
    <row r="64" customFormat="false" ht="12.85" hidden="false" customHeight="false" outlineLevel="0" collapsed="false">
      <c r="A64" s="4" t="n">
        <f aca="false">A63+1</f>
        <v>62</v>
      </c>
      <c r="B64" s="0" t="s">
        <v>659</v>
      </c>
      <c r="C64" s="0" t="s">
        <v>721</v>
      </c>
      <c r="D64" s="5" t="n">
        <v>20000</v>
      </c>
    </row>
    <row r="65" customFormat="false" ht="12.85" hidden="false" customHeight="false" outlineLevel="0" collapsed="false">
      <c r="A65" s="4" t="n">
        <f aca="false">A64+1</f>
        <v>63</v>
      </c>
      <c r="B65" s="0" t="s">
        <v>659</v>
      </c>
      <c r="C65" s="0" t="s">
        <v>722</v>
      </c>
      <c r="D65" s="5" t="n">
        <v>20000</v>
      </c>
    </row>
    <row r="66" customFormat="false" ht="12.85" hidden="false" customHeight="false" outlineLevel="0" collapsed="false">
      <c r="A66" s="4" t="n">
        <f aca="false">A65+1</f>
        <v>64</v>
      </c>
      <c r="B66" s="0" t="s">
        <v>659</v>
      </c>
      <c r="C66" s="0" t="s">
        <v>723</v>
      </c>
      <c r="D66" s="5" t="n">
        <v>17500</v>
      </c>
    </row>
    <row r="67" customFormat="false" ht="12.85" hidden="false" customHeight="false" outlineLevel="0" collapsed="false">
      <c r="A67" s="4" t="n">
        <f aca="false">A66+1</f>
        <v>65</v>
      </c>
      <c r="B67" s="0" t="s">
        <v>659</v>
      </c>
      <c r="C67" s="0" t="s">
        <v>724</v>
      </c>
      <c r="D67" s="5" t="n">
        <v>20000</v>
      </c>
    </row>
    <row r="68" customFormat="false" ht="12.85" hidden="false" customHeight="false" outlineLevel="0" collapsed="false">
      <c r="A68" s="4" t="n">
        <f aca="false">A67+1</f>
        <v>66</v>
      </c>
      <c r="B68" s="0" t="s">
        <v>659</v>
      </c>
      <c r="C68" s="0" t="s">
        <v>725</v>
      </c>
      <c r="D68" s="5" t="n">
        <v>17500</v>
      </c>
    </row>
    <row r="69" customFormat="false" ht="12.85" hidden="false" customHeight="false" outlineLevel="0" collapsed="false">
      <c r="A69" s="4" t="n">
        <f aca="false">A68+1</f>
        <v>67</v>
      </c>
      <c r="B69" s="0" t="s">
        <v>659</v>
      </c>
      <c r="C69" s="0" t="s">
        <v>726</v>
      </c>
      <c r="D69" s="5" t="n">
        <v>20000</v>
      </c>
    </row>
    <row r="70" customFormat="false" ht="12.85" hidden="false" customHeight="false" outlineLevel="0" collapsed="false">
      <c r="A70" s="4" t="n">
        <f aca="false">A69+1</f>
        <v>68</v>
      </c>
      <c r="B70" s="0" t="s">
        <v>659</v>
      </c>
      <c r="C70" s="0" t="s">
        <v>727</v>
      </c>
      <c r="D70" s="5" t="n">
        <v>17500</v>
      </c>
    </row>
    <row r="71" customFormat="false" ht="12.85" hidden="false" customHeight="false" outlineLevel="0" collapsed="false">
      <c r="A71" s="4" t="n">
        <f aca="false">A70+1</f>
        <v>69</v>
      </c>
      <c r="B71" s="0" t="s">
        <v>659</v>
      </c>
      <c r="C71" s="0" t="s">
        <v>728</v>
      </c>
      <c r="D71" s="5" t="n">
        <v>20000</v>
      </c>
    </row>
    <row r="72" customFormat="false" ht="12.85" hidden="false" customHeight="false" outlineLevel="0" collapsed="false">
      <c r="A72" s="4" t="n">
        <f aca="false">A71+1</f>
        <v>70</v>
      </c>
      <c r="B72" s="0" t="s">
        <v>659</v>
      </c>
      <c r="C72" s="0" t="s">
        <v>729</v>
      </c>
      <c r="D72" s="5" t="n">
        <v>20000</v>
      </c>
    </row>
    <row r="73" customFormat="false" ht="12.85" hidden="false" customHeight="false" outlineLevel="0" collapsed="false">
      <c r="A73" s="4" t="n">
        <f aca="false">A72+1</f>
        <v>71</v>
      </c>
      <c r="B73" s="0" t="s">
        <v>659</v>
      </c>
      <c r="C73" s="0" t="s">
        <v>730</v>
      </c>
      <c r="D73" s="5" t="n">
        <v>17500</v>
      </c>
    </row>
    <row r="74" customFormat="false" ht="12.85" hidden="false" customHeight="false" outlineLevel="0" collapsed="false">
      <c r="A74" s="4" t="n">
        <f aca="false">A73+1</f>
        <v>72</v>
      </c>
      <c r="B74" s="11" t="s">
        <v>659</v>
      </c>
      <c r="C74" s="11" t="s">
        <v>731</v>
      </c>
      <c r="D74" s="12" t="n">
        <v>15000</v>
      </c>
    </row>
    <row r="75" customFormat="false" ht="12.85" hidden="false" customHeight="false" outlineLevel="0" collapsed="false">
      <c r="A75" s="4" t="n">
        <f aca="false">A74+1</f>
        <v>73</v>
      </c>
      <c r="B75" s="0" t="s">
        <v>659</v>
      </c>
      <c r="C75" s="0" t="s">
        <v>732</v>
      </c>
      <c r="D75" s="5" t="n">
        <v>20000</v>
      </c>
    </row>
    <row r="76" customFormat="false" ht="12.85" hidden="false" customHeight="false" outlineLevel="0" collapsed="false">
      <c r="A76" s="4" t="n">
        <f aca="false">A75+1</f>
        <v>74</v>
      </c>
      <c r="B76" s="0" t="s">
        <v>659</v>
      </c>
      <c r="C76" s="0" t="s">
        <v>733</v>
      </c>
      <c r="D76" s="5" t="n">
        <v>20000</v>
      </c>
    </row>
    <row r="77" customFormat="false" ht="12.85" hidden="false" customHeight="false" outlineLevel="0" collapsed="false">
      <c r="A77" s="4" t="n">
        <f aca="false">A76+1</f>
        <v>75</v>
      </c>
      <c r="B77" s="0" t="s">
        <v>659</v>
      </c>
      <c r="C77" s="0" t="s">
        <v>734</v>
      </c>
      <c r="D77" s="5" t="n">
        <v>17500</v>
      </c>
    </row>
    <row r="78" customFormat="false" ht="12.85" hidden="false" customHeight="false" outlineLevel="0" collapsed="false">
      <c r="A78" s="4" t="n">
        <f aca="false">A77+1</f>
        <v>76</v>
      </c>
      <c r="B78" s="0" t="s">
        <v>659</v>
      </c>
      <c r="C78" s="0" t="s">
        <v>735</v>
      </c>
      <c r="D78" s="5" t="n">
        <v>15000</v>
      </c>
    </row>
    <row r="79" customFormat="false" ht="12.85" hidden="false" customHeight="false" outlineLevel="0" collapsed="false">
      <c r="A79" s="4" t="n">
        <f aca="false">A78+1</f>
        <v>77</v>
      </c>
      <c r="B79" s="0" t="s">
        <v>659</v>
      </c>
      <c r="C79" s="0" t="s">
        <v>736</v>
      </c>
      <c r="D79" s="5" t="n">
        <v>17500</v>
      </c>
    </row>
    <row r="80" customFormat="false" ht="12.85" hidden="false" customHeight="false" outlineLevel="0" collapsed="false">
      <c r="A80" s="4" t="n">
        <f aca="false">A79+1</f>
        <v>78</v>
      </c>
      <c r="B80" s="0" t="s">
        <v>659</v>
      </c>
      <c r="C80" s="0" t="s">
        <v>737</v>
      </c>
      <c r="D80" s="5" t="n">
        <v>17500</v>
      </c>
    </row>
    <row r="81" customFormat="false" ht="12.85" hidden="false" customHeight="false" outlineLevel="0" collapsed="false">
      <c r="A81" s="4" t="n">
        <f aca="false">A80+1</f>
        <v>79</v>
      </c>
      <c r="B81" s="0" t="s">
        <v>659</v>
      </c>
      <c r="C81" s="0" t="s">
        <v>738</v>
      </c>
      <c r="D81" s="5" t="n">
        <v>20000</v>
      </c>
    </row>
    <row r="82" customFormat="false" ht="12.85" hidden="false" customHeight="false" outlineLevel="0" collapsed="false">
      <c r="A82" s="4" t="n">
        <f aca="false">A81+1</f>
        <v>80</v>
      </c>
      <c r="B82" s="0" t="s">
        <v>659</v>
      </c>
      <c r="C82" s="0" t="s">
        <v>739</v>
      </c>
      <c r="D82" s="5" t="n">
        <v>17500</v>
      </c>
    </row>
    <row r="83" customFormat="false" ht="12.85" hidden="false" customHeight="false" outlineLevel="0" collapsed="false">
      <c r="A83" s="4" t="n">
        <f aca="false">A82+1</f>
        <v>81</v>
      </c>
      <c r="B83" s="0" t="s">
        <v>659</v>
      </c>
      <c r="C83" s="0" t="s">
        <v>740</v>
      </c>
      <c r="D83" s="5" t="n">
        <v>15000</v>
      </c>
    </row>
    <row r="84" customFormat="false" ht="12.85" hidden="false" customHeight="false" outlineLevel="0" collapsed="false">
      <c r="A84" s="4" t="n">
        <f aca="false">A83+1</f>
        <v>82</v>
      </c>
      <c r="B84" s="0" t="s">
        <v>659</v>
      </c>
      <c r="C84" s="0" t="s">
        <v>741</v>
      </c>
      <c r="D84" s="5" t="n">
        <v>17500</v>
      </c>
    </row>
    <row r="85" customFormat="false" ht="12.85" hidden="false" customHeight="false" outlineLevel="0" collapsed="false">
      <c r="A85" s="4" t="n">
        <f aca="false">A84+1</f>
        <v>83</v>
      </c>
      <c r="B85" s="0" t="s">
        <v>659</v>
      </c>
      <c r="C85" s="0" t="s">
        <v>742</v>
      </c>
      <c r="D85" s="5" t="n">
        <v>17500</v>
      </c>
    </row>
    <row r="86" customFormat="false" ht="12.85" hidden="false" customHeight="false" outlineLevel="0" collapsed="false">
      <c r="A86" s="4" t="n">
        <f aca="false">A85+1</f>
        <v>84</v>
      </c>
      <c r="B86" s="0" t="s">
        <v>659</v>
      </c>
      <c r="C86" s="0" t="s">
        <v>743</v>
      </c>
      <c r="D86" s="5" t="n">
        <v>17500</v>
      </c>
    </row>
    <row r="87" customFormat="false" ht="12.85" hidden="false" customHeight="false" outlineLevel="0" collapsed="false">
      <c r="A87" s="4" t="n">
        <f aca="false">A86+1</f>
        <v>85</v>
      </c>
      <c r="B87" s="0" t="s">
        <v>659</v>
      </c>
      <c r="C87" s="0" t="s">
        <v>744</v>
      </c>
      <c r="D87" s="5" t="n">
        <v>17500</v>
      </c>
    </row>
    <row r="88" customFormat="false" ht="12.85" hidden="false" customHeight="false" outlineLevel="0" collapsed="false">
      <c r="A88" s="4" t="n">
        <f aca="false">A87+1</f>
        <v>86</v>
      </c>
      <c r="B88" s="0" t="s">
        <v>659</v>
      </c>
      <c r="C88" s="0" t="s">
        <v>745</v>
      </c>
      <c r="D88" s="5" t="n">
        <v>17500</v>
      </c>
    </row>
    <row r="89" customFormat="false" ht="12.85" hidden="false" customHeight="false" outlineLevel="0" collapsed="false">
      <c r="A89" s="4" t="n">
        <f aca="false">A88+1</f>
        <v>87</v>
      </c>
      <c r="B89" s="0" t="s">
        <v>659</v>
      </c>
      <c r="C89" s="0" t="s">
        <v>746</v>
      </c>
      <c r="D89" s="5" t="n">
        <v>20000</v>
      </c>
    </row>
    <row r="90" customFormat="false" ht="12.85" hidden="false" customHeight="false" outlineLevel="0" collapsed="false">
      <c r="A90" s="4" t="n">
        <f aca="false">A89+1</f>
        <v>88</v>
      </c>
      <c r="B90" s="0" t="s">
        <v>659</v>
      </c>
      <c r="C90" s="0" t="s">
        <v>747</v>
      </c>
      <c r="D90" s="5" t="n">
        <v>20000</v>
      </c>
    </row>
    <row r="91" customFormat="false" ht="12.85" hidden="false" customHeight="false" outlineLevel="0" collapsed="false">
      <c r="A91" s="4" t="n">
        <f aca="false">A90+1</f>
        <v>89</v>
      </c>
      <c r="B91" s="0" t="s">
        <v>659</v>
      </c>
      <c r="C91" s="0" t="s">
        <v>748</v>
      </c>
      <c r="D91" s="5" t="n">
        <v>20000</v>
      </c>
    </row>
    <row r="92" customFormat="false" ht="12.85" hidden="false" customHeight="false" outlineLevel="0" collapsed="false">
      <c r="A92" s="4" t="n">
        <f aca="false">A91+1</f>
        <v>90</v>
      </c>
      <c r="B92" s="0" t="s">
        <v>659</v>
      </c>
      <c r="C92" s="0" t="s">
        <v>749</v>
      </c>
      <c r="D92" s="5" t="n">
        <v>15000</v>
      </c>
    </row>
    <row r="93" customFormat="false" ht="12.85" hidden="false" customHeight="false" outlineLevel="0" collapsed="false">
      <c r="A93" s="4" t="n">
        <f aca="false">A92+1</f>
        <v>91</v>
      </c>
      <c r="B93" s="0" t="s">
        <v>659</v>
      </c>
      <c r="C93" s="0" t="s">
        <v>750</v>
      </c>
      <c r="D93" s="5" t="n">
        <v>15000</v>
      </c>
    </row>
    <row r="94" customFormat="false" ht="12.85" hidden="false" customHeight="false" outlineLevel="0" collapsed="false">
      <c r="A94" s="4" t="n">
        <f aca="false">A93+1</f>
        <v>92</v>
      </c>
      <c r="B94" s="0" t="s">
        <v>659</v>
      </c>
      <c r="C94" s="0" t="s">
        <v>751</v>
      </c>
      <c r="D94" s="5" t="n">
        <v>20000</v>
      </c>
    </row>
    <row r="95" customFormat="false" ht="12.85" hidden="false" customHeight="false" outlineLevel="0" collapsed="false">
      <c r="A95" s="4" t="n">
        <f aca="false">A94+1</f>
        <v>93</v>
      </c>
      <c r="B95" s="0" t="s">
        <v>659</v>
      </c>
      <c r="C95" s="0" t="s">
        <v>752</v>
      </c>
      <c r="D95" s="5" t="n">
        <v>20000</v>
      </c>
    </row>
    <row r="96" customFormat="false" ht="12.85" hidden="false" customHeight="false" outlineLevel="0" collapsed="false">
      <c r="A96" s="4" t="n">
        <f aca="false">A95+1</f>
        <v>94</v>
      </c>
      <c r="B96" s="0" t="s">
        <v>659</v>
      </c>
      <c r="C96" s="0" t="s">
        <v>753</v>
      </c>
      <c r="D96" s="5" t="n">
        <v>20000</v>
      </c>
    </row>
    <row r="97" customFormat="false" ht="12.85" hidden="false" customHeight="false" outlineLevel="0" collapsed="false">
      <c r="A97" s="4" t="n">
        <f aca="false">A96+1</f>
        <v>95</v>
      </c>
      <c r="B97" s="0" t="s">
        <v>659</v>
      </c>
      <c r="C97" s="0" t="s">
        <v>754</v>
      </c>
      <c r="D97" s="5" t="n">
        <v>12500</v>
      </c>
    </row>
    <row r="98" customFormat="false" ht="12.85" hidden="false" customHeight="false" outlineLevel="0" collapsed="false">
      <c r="A98" s="4" t="n">
        <f aca="false">A97+1</f>
        <v>96</v>
      </c>
      <c r="B98" s="0" t="s">
        <v>659</v>
      </c>
      <c r="C98" s="0" t="s">
        <v>755</v>
      </c>
      <c r="D98" s="5" t="n">
        <v>20000</v>
      </c>
    </row>
    <row r="99" customFormat="false" ht="12.85" hidden="false" customHeight="false" outlineLevel="0" collapsed="false">
      <c r="A99" s="4" t="n">
        <f aca="false">A98+1</f>
        <v>97</v>
      </c>
      <c r="B99" s="0" t="s">
        <v>659</v>
      </c>
      <c r="C99" s="0" t="s">
        <v>756</v>
      </c>
      <c r="D99" s="5" t="n">
        <v>20000</v>
      </c>
    </row>
    <row r="100" customFormat="false" ht="12.85" hidden="false" customHeight="false" outlineLevel="0" collapsed="false">
      <c r="A100" s="4" t="n">
        <f aca="false">A99+1</f>
        <v>98</v>
      </c>
      <c r="B100" s="0" t="s">
        <v>659</v>
      </c>
      <c r="C100" s="0" t="s">
        <v>757</v>
      </c>
      <c r="D100" s="5" t="n">
        <v>20000</v>
      </c>
    </row>
    <row r="101" customFormat="false" ht="12.85" hidden="false" customHeight="false" outlineLevel="0" collapsed="false">
      <c r="A101" s="4" t="n">
        <f aca="false">A100+1</f>
        <v>99</v>
      </c>
      <c r="B101" s="0" t="s">
        <v>659</v>
      </c>
      <c r="C101" s="0" t="s">
        <v>758</v>
      </c>
      <c r="D101" s="5" t="n">
        <v>17500</v>
      </c>
    </row>
    <row r="102" customFormat="false" ht="12.85" hidden="false" customHeight="false" outlineLevel="0" collapsed="false">
      <c r="A102" s="4" t="n">
        <f aca="false">A101+1</f>
        <v>100</v>
      </c>
      <c r="B102" s="0" t="s">
        <v>659</v>
      </c>
      <c r="C102" s="0" t="s">
        <v>759</v>
      </c>
      <c r="D102" s="5" t="n">
        <v>17500</v>
      </c>
    </row>
    <row r="103" customFormat="false" ht="12.85" hidden="false" customHeight="false" outlineLevel="0" collapsed="false">
      <c r="A103" s="4" t="n">
        <f aca="false">A102+1</f>
        <v>101</v>
      </c>
      <c r="B103" s="0" t="s">
        <v>659</v>
      </c>
      <c r="C103" s="0" t="s">
        <v>760</v>
      </c>
      <c r="D103" s="5" t="n">
        <v>20000</v>
      </c>
    </row>
    <row r="104" customFormat="false" ht="12.85" hidden="false" customHeight="false" outlineLevel="0" collapsed="false">
      <c r="A104" s="4" t="n">
        <f aca="false">A103+1</f>
        <v>102</v>
      </c>
      <c r="B104" s="0" t="s">
        <v>659</v>
      </c>
      <c r="C104" s="0" t="s">
        <v>761</v>
      </c>
      <c r="D104" s="5" t="n">
        <v>20000</v>
      </c>
    </row>
    <row r="105" customFormat="false" ht="12.85" hidden="false" customHeight="false" outlineLevel="0" collapsed="false">
      <c r="A105" s="4" t="n">
        <f aca="false">A104+1</f>
        <v>103</v>
      </c>
      <c r="B105" s="0" t="s">
        <v>659</v>
      </c>
      <c r="C105" s="0" t="s">
        <v>762</v>
      </c>
      <c r="D105" s="5" t="n">
        <v>20000</v>
      </c>
    </row>
    <row r="106" customFormat="false" ht="12.85" hidden="false" customHeight="false" outlineLevel="0" collapsed="false">
      <c r="A106" s="4" t="n">
        <f aca="false">A105+1</f>
        <v>104</v>
      </c>
      <c r="B106" s="0" t="s">
        <v>659</v>
      </c>
      <c r="C106" s="0" t="s">
        <v>763</v>
      </c>
      <c r="D106" s="5" t="n">
        <v>17500</v>
      </c>
    </row>
    <row r="107" customFormat="false" ht="12.85" hidden="false" customHeight="false" outlineLevel="0" collapsed="false">
      <c r="A107" s="4" t="n">
        <f aca="false">A106+1</f>
        <v>105</v>
      </c>
      <c r="B107" s="0" t="s">
        <v>659</v>
      </c>
      <c r="C107" s="0" t="s">
        <v>764</v>
      </c>
      <c r="D107" s="5" t="n">
        <v>17500</v>
      </c>
    </row>
    <row r="108" customFormat="false" ht="12.85" hidden="false" customHeight="false" outlineLevel="0" collapsed="false">
      <c r="A108" s="4" t="n">
        <f aca="false">A107+1</f>
        <v>106</v>
      </c>
      <c r="B108" s="0" t="s">
        <v>659</v>
      </c>
      <c r="C108" s="0" t="s">
        <v>765</v>
      </c>
      <c r="D108" s="5" t="n">
        <v>17500</v>
      </c>
    </row>
    <row r="109" customFormat="false" ht="12.85" hidden="false" customHeight="false" outlineLevel="0" collapsed="false">
      <c r="A109" s="4" t="n">
        <f aca="false">A108+1</f>
        <v>107</v>
      </c>
      <c r="B109" s="0" t="s">
        <v>659</v>
      </c>
      <c r="C109" s="0" t="s">
        <v>766</v>
      </c>
      <c r="D109" s="5" t="n">
        <v>17500</v>
      </c>
    </row>
    <row r="110" customFormat="false" ht="12.85" hidden="false" customHeight="false" outlineLevel="0" collapsed="false">
      <c r="A110" s="4" t="n">
        <f aca="false">A109+1</f>
        <v>108</v>
      </c>
      <c r="B110" s="0" t="s">
        <v>659</v>
      </c>
      <c r="C110" s="0" t="s">
        <v>767</v>
      </c>
      <c r="D110" s="5" t="n">
        <v>15000</v>
      </c>
    </row>
    <row r="111" customFormat="false" ht="12.85" hidden="false" customHeight="false" outlineLevel="0" collapsed="false">
      <c r="A111" s="4" t="n">
        <f aca="false">A110+1</f>
        <v>109</v>
      </c>
      <c r="B111" s="0" t="s">
        <v>659</v>
      </c>
      <c r="C111" s="0" t="s">
        <v>768</v>
      </c>
      <c r="D111" s="5" t="n">
        <v>20000</v>
      </c>
    </row>
    <row r="112" customFormat="false" ht="12.85" hidden="false" customHeight="false" outlineLevel="0" collapsed="false">
      <c r="A112" s="4" t="n">
        <f aca="false">A111+1</f>
        <v>110</v>
      </c>
      <c r="B112" s="0" t="s">
        <v>659</v>
      </c>
      <c r="C112" s="0" t="s">
        <v>769</v>
      </c>
      <c r="D112" s="5" t="n">
        <v>17500</v>
      </c>
    </row>
    <row r="113" customFormat="false" ht="12.85" hidden="false" customHeight="false" outlineLevel="0" collapsed="false">
      <c r="A113" s="4" t="n">
        <f aca="false">A112+1</f>
        <v>111</v>
      </c>
      <c r="B113" s="0" t="s">
        <v>659</v>
      </c>
      <c r="C113" s="0" t="s">
        <v>770</v>
      </c>
      <c r="D113" s="5" t="n">
        <v>17500</v>
      </c>
    </row>
    <row r="114" customFormat="false" ht="12.85" hidden="false" customHeight="false" outlineLevel="0" collapsed="false">
      <c r="A114" s="4" t="n">
        <f aca="false">A113+1</f>
        <v>112</v>
      </c>
      <c r="B114" s="0" t="s">
        <v>659</v>
      </c>
      <c r="C114" s="0" t="s">
        <v>771</v>
      </c>
      <c r="D114" s="5" t="n">
        <v>17500</v>
      </c>
    </row>
    <row r="115" customFormat="false" ht="12.85" hidden="false" customHeight="false" outlineLevel="0" collapsed="false">
      <c r="A115" s="4" t="n">
        <f aca="false">A114+1</f>
        <v>113</v>
      </c>
      <c r="B115" s="0" t="s">
        <v>659</v>
      </c>
      <c r="C115" s="0" t="s">
        <v>772</v>
      </c>
      <c r="D115" s="5" t="n">
        <v>17500</v>
      </c>
    </row>
    <row r="116" customFormat="false" ht="12.85" hidden="false" customHeight="false" outlineLevel="0" collapsed="false">
      <c r="A116" s="4" t="n">
        <f aca="false">A115+1</f>
        <v>114</v>
      </c>
      <c r="B116" s="0" t="s">
        <v>659</v>
      </c>
      <c r="C116" s="0" t="s">
        <v>773</v>
      </c>
      <c r="D116" s="5" t="n">
        <v>20000</v>
      </c>
    </row>
    <row r="117" customFormat="false" ht="12.85" hidden="false" customHeight="false" outlineLevel="0" collapsed="false">
      <c r="A117" s="4" t="n">
        <f aca="false">A116+1</f>
        <v>115</v>
      </c>
      <c r="B117" s="0" t="s">
        <v>659</v>
      </c>
      <c r="C117" s="0" t="s">
        <v>774</v>
      </c>
      <c r="D117" s="5" t="n">
        <v>20000</v>
      </c>
    </row>
    <row r="118" customFormat="false" ht="12.85" hidden="false" customHeight="false" outlineLevel="0" collapsed="false">
      <c r="A118" s="4" t="n">
        <f aca="false">A117+1</f>
        <v>116</v>
      </c>
      <c r="B118" s="0" t="s">
        <v>659</v>
      </c>
      <c r="C118" s="0" t="s">
        <v>775</v>
      </c>
      <c r="D118" s="5" t="n">
        <v>17500</v>
      </c>
    </row>
    <row r="119" customFormat="false" ht="12.85" hidden="false" customHeight="false" outlineLevel="0" collapsed="false">
      <c r="A119" s="4" t="n">
        <f aca="false">A118+1</f>
        <v>117</v>
      </c>
      <c r="B119" s="0" t="s">
        <v>659</v>
      </c>
      <c r="C119" s="0" t="s">
        <v>776</v>
      </c>
      <c r="D119" s="5" t="n">
        <v>17500</v>
      </c>
    </row>
    <row r="120" customFormat="false" ht="12.85" hidden="false" customHeight="false" outlineLevel="0" collapsed="false">
      <c r="A120" s="4" t="n">
        <f aca="false">A119+1</f>
        <v>118</v>
      </c>
      <c r="B120" s="0" t="s">
        <v>659</v>
      </c>
      <c r="C120" s="0" t="s">
        <v>777</v>
      </c>
      <c r="D120" s="5" t="n">
        <v>20000</v>
      </c>
    </row>
    <row r="121" customFormat="false" ht="12.85" hidden="false" customHeight="false" outlineLevel="0" collapsed="false">
      <c r="A121" s="4" t="n">
        <f aca="false">A120+1</f>
        <v>119</v>
      </c>
      <c r="B121" s="0" t="s">
        <v>659</v>
      </c>
      <c r="C121" s="0" t="s">
        <v>778</v>
      </c>
      <c r="D121" s="5" t="n">
        <v>17500</v>
      </c>
    </row>
    <row r="122" customFormat="false" ht="12.85" hidden="false" customHeight="false" outlineLevel="0" collapsed="false">
      <c r="A122" s="4" t="n">
        <f aca="false">A121+1</f>
        <v>120</v>
      </c>
      <c r="B122" s="0" t="s">
        <v>659</v>
      </c>
      <c r="C122" s="0" t="s">
        <v>779</v>
      </c>
      <c r="D122" s="5" t="n">
        <v>17500</v>
      </c>
    </row>
    <row r="123" customFormat="false" ht="12.85" hidden="false" customHeight="false" outlineLevel="0" collapsed="false">
      <c r="A123" s="4" t="n">
        <f aca="false">A122+1</f>
        <v>121</v>
      </c>
      <c r="B123" s="0" t="s">
        <v>659</v>
      </c>
      <c r="C123" s="0" t="s">
        <v>780</v>
      </c>
      <c r="D123" s="5" t="n">
        <v>17500</v>
      </c>
    </row>
    <row r="124" customFormat="false" ht="12.85" hidden="false" customHeight="false" outlineLevel="0" collapsed="false">
      <c r="A124" s="4" t="n">
        <f aca="false">A123+1</f>
        <v>122</v>
      </c>
      <c r="B124" s="0" t="s">
        <v>659</v>
      </c>
      <c r="C124" s="0" t="s">
        <v>781</v>
      </c>
      <c r="D124" s="5" t="n">
        <v>15000</v>
      </c>
    </row>
    <row r="125" customFormat="false" ht="12.85" hidden="false" customHeight="false" outlineLevel="0" collapsed="false">
      <c r="A125" s="4" t="n">
        <f aca="false">A124+1</f>
        <v>123</v>
      </c>
      <c r="B125" s="0" t="s">
        <v>659</v>
      </c>
      <c r="C125" s="0" t="s">
        <v>782</v>
      </c>
      <c r="D125" s="5" t="n">
        <v>20000</v>
      </c>
    </row>
    <row r="126" customFormat="false" ht="12.85" hidden="false" customHeight="false" outlineLevel="0" collapsed="false">
      <c r="A126" s="4" t="n">
        <f aca="false">A125+1</f>
        <v>124</v>
      </c>
      <c r="B126" s="0" t="s">
        <v>659</v>
      </c>
      <c r="C126" s="0" t="s">
        <v>783</v>
      </c>
      <c r="D126" s="5" t="n">
        <v>17500</v>
      </c>
    </row>
    <row r="127" customFormat="false" ht="12.85" hidden="false" customHeight="false" outlineLevel="0" collapsed="false">
      <c r="A127" s="7" t="n">
        <f aca="false">A126+1</f>
        <v>125</v>
      </c>
      <c r="B127" s="8" t="s">
        <v>659</v>
      </c>
      <c r="C127" s="8" t="s">
        <v>784</v>
      </c>
      <c r="D127" s="9" t="n">
        <v>17500</v>
      </c>
    </row>
    <row r="128" customFormat="false" ht="12.85" hidden="false" customHeight="false" outlineLevel="0" collapsed="false">
      <c r="A128" s="4" t="n">
        <f aca="false">A127+1</f>
        <v>126</v>
      </c>
      <c r="B128" s="0" t="s">
        <v>659</v>
      </c>
      <c r="C128" s="0" t="s">
        <v>785</v>
      </c>
      <c r="D128" s="5" t="n">
        <v>20000</v>
      </c>
    </row>
    <row r="129" customFormat="false" ht="12.85" hidden="false" customHeight="false" outlineLevel="0" collapsed="false">
      <c r="A129" s="4" t="n">
        <f aca="false">A128+1</f>
        <v>127</v>
      </c>
      <c r="B129" s="0" t="s">
        <v>659</v>
      </c>
      <c r="C129" s="0" t="s">
        <v>786</v>
      </c>
      <c r="D129" s="5" t="n">
        <v>20000</v>
      </c>
    </row>
    <row r="130" customFormat="false" ht="12.85" hidden="false" customHeight="false" outlineLevel="0" collapsed="false">
      <c r="A130" s="4" t="n">
        <f aca="false">A129+1</f>
        <v>128</v>
      </c>
      <c r="B130" s="0" t="s">
        <v>659</v>
      </c>
      <c r="C130" s="0" t="s">
        <v>787</v>
      </c>
      <c r="D130" s="5" t="n">
        <v>20000</v>
      </c>
    </row>
    <row r="131" customFormat="false" ht="12.85" hidden="false" customHeight="false" outlineLevel="0" collapsed="false">
      <c r="A131" s="4" t="n">
        <f aca="false">A130+1</f>
        <v>129</v>
      </c>
      <c r="B131" s="0" t="s">
        <v>659</v>
      </c>
      <c r="C131" s="0" t="s">
        <v>788</v>
      </c>
      <c r="D131" s="5" t="n">
        <v>17500</v>
      </c>
    </row>
    <row r="132" customFormat="false" ht="12.85" hidden="false" customHeight="false" outlineLevel="0" collapsed="false">
      <c r="A132" s="4" t="n">
        <f aca="false">A131+1</f>
        <v>130</v>
      </c>
      <c r="B132" s="0" t="s">
        <v>659</v>
      </c>
      <c r="C132" s="0" t="s">
        <v>789</v>
      </c>
      <c r="D132" s="5" t="n">
        <v>20000</v>
      </c>
    </row>
    <row r="133" customFormat="false" ht="12.85" hidden="false" customHeight="false" outlineLevel="0" collapsed="false">
      <c r="A133" s="4" t="n">
        <f aca="false">A132+1</f>
        <v>131</v>
      </c>
      <c r="B133" s="0" t="s">
        <v>659</v>
      </c>
      <c r="C133" s="0" t="s">
        <v>790</v>
      </c>
      <c r="D133" s="5" t="n">
        <v>17500</v>
      </c>
    </row>
    <row r="134" customFormat="false" ht="12.85" hidden="false" customHeight="false" outlineLevel="0" collapsed="false">
      <c r="A134" s="4" t="n">
        <f aca="false">A133+1</f>
        <v>132</v>
      </c>
      <c r="B134" s="0" t="s">
        <v>659</v>
      </c>
      <c r="C134" s="0" t="s">
        <v>791</v>
      </c>
      <c r="D134" s="5" t="n">
        <v>17500</v>
      </c>
    </row>
    <row r="135" customFormat="false" ht="12.85" hidden="false" customHeight="false" outlineLevel="0" collapsed="false">
      <c r="A135" s="4" t="n">
        <f aca="false">A134+1</f>
        <v>133</v>
      </c>
      <c r="B135" s="0" t="s">
        <v>659</v>
      </c>
      <c r="C135" s="0" t="s">
        <v>792</v>
      </c>
      <c r="D135" s="5" t="n">
        <v>20000</v>
      </c>
    </row>
    <row r="136" customFormat="false" ht="12.85" hidden="false" customHeight="false" outlineLevel="0" collapsed="false">
      <c r="A136" s="4" t="n">
        <f aca="false">A135+1</f>
        <v>134</v>
      </c>
      <c r="B136" s="0" t="s">
        <v>659</v>
      </c>
      <c r="C136" s="0" t="s">
        <v>793</v>
      </c>
      <c r="D136" s="5" t="n">
        <v>17500</v>
      </c>
    </row>
    <row r="137" customFormat="false" ht="12.85" hidden="false" customHeight="false" outlineLevel="0" collapsed="false">
      <c r="A137" s="4" t="n">
        <f aca="false">A136+1</f>
        <v>135</v>
      </c>
      <c r="B137" s="0" t="s">
        <v>659</v>
      </c>
      <c r="C137" s="0" t="s">
        <v>794</v>
      </c>
      <c r="D137" s="5" t="n">
        <v>20000</v>
      </c>
    </row>
    <row r="138" customFormat="false" ht="12.85" hidden="false" customHeight="false" outlineLevel="0" collapsed="false">
      <c r="A138" s="4" t="n">
        <f aca="false">A137+1</f>
        <v>136</v>
      </c>
      <c r="B138" s="0" t="s">
        <v>659</v>
      </c>
      <c r="C138" s="0" t="s">
        <v>795</v>
      </c>
      <c r="D138" s="5" t="n">
        <v>17500</v>
      </c>
    </row>
    <row r="139" customFormat="false" ht="12.85" hidden="false" customHeight="false" outlineLevel="0" collapsed="false">
      <c r="A139" s="4" t="n">
        <f aca="false">A138+1</f>
        <v>137</v>
      </c>
      <c r="B139" s="0" t="s">
        <v>659</v>
      </c>
      <c r="C139" s="0" t="s">
        <v>796</v>
      </c>
      <c r="D139" s="5" t="n">
        <v>17500</v>
      </c>
    </row>
    <row r="140" customFormat="false" ht="12.85" hidden="false" customHeight="false" outlineLevel="0" collapsed="false">
      <c r="A140" s="4" t="n">
        <f aca="false">A139+1</f>
        <v>138</v>
      </c>
      <c r="B140" s="0" t="s">
        <v>659</v>
      </c>
      <c r="C140" s="0" t="s">
        <v>797</v>
      </c>
      <c r="D140" s="5" t="n">
        <v>20000</v>
      </c>
    </row>
    <row r="141" customFormat="false" ht="12.85" hidden="false" customHeight="false" outlineLevel="0" collapsed="false">
      <c r="A141" s="4" t="n">
        <f aca="false">A140+1</f>
        <v>139</v>
      </c>
      <c r="B141" s="0" t="s">
        <v>659</v>
      </c>
      <c r="C141" s="0" t="s">
        <v>798</v>
      </c>
      <c r="D141" s="5" t="n">
        <v>15000</v>
      </c>
    </row>
    <row r="142" customFormat="false" ht="12.85" hidden="false" customHeight="false" outlineLevel="0" collapsed="false">
      <c r="A142" s="4" t="n">
        <f aca="false">A141+1</f>
        <v>140</v>
      </c>
      <c r="B142" s="0" t="s">
        <v>659</v>
      </c>
      <c r="C142" s="0" t="s">
        <v>799</v>
      </c>
      <c r="D142" s="5" t="n">
        <v>17500</v>
      </c>
    </row>
    <row r="143" customFormat="false" ht="12.85" hidden="false" customHeight="false" outlineLevel="0" collapsed="false">
      <c r="A143" s="4" t="n">
        <f aca="false">A142+1</f>
        <v>141</v>
      </c>
      <c r="B143" s="0" t="s">
        <v>659</v>
      </c>
      <c r="C143" s="0" t="s">
        <v>800</v>
      </c>
      <c r="D143" s="5" t="n">
        <v>17500</v>
      </c>
    </row>
    <row r="144" customFormat="false" ht="12.85" hidden="false" customHeight="false" outlineLevel="0" collapsed="false">
      <c r="A144" s="4" t="n">
        <f aca="false">A143+1</f>
        <v>142</v>
      </c>
      <c r="B144" s="0" t="s">
        <v>659</v>
      </c>
      <c r="C144" s="0" t="s">
        <v>801</v>
      </c>
      <c r="D144" s="5" t="n">
        <v>17500</v>
      </c>
    </row>
    <row r="145" customFormat="false" ht="12.85" hidden="false" customHeight="false" outlineLevel="0" collapsed="false">
      <c r="A145" s="4" t="n">
        <f aca="false">A144+1</f>
        <v>143</v>
      </c>
      <c r="B145" s="0" t="s">
        <v>659</v>
      </c>
      <c r="C145" s="0" t="s">
        <v>802</v>
      </c>
      <c r="D145" s="5" t="n">
        <v>17500</v>
      </c>
    </row>
    <row r="146" customFormat="false" ht="12.85" hidden="false" customHeight="false" outlineLevel="0" collapsed="false">
      <c r="A146" s="4" t="n">
        <f aca="false">A145+1</f>
        <v>144</v>
      </c>
      <c r="B146" s="0" t="s">
        <v>659</v>
      </c>
      <c r="C146" s="0" t="s">
        <v>803</v>
      </c>
      <c r="D146" s="5" t="n">
        <v>20000</v>
      </c>
    </row>
    <row r="147" customFormat="false" ht="12.85" hidden="false" customHeight="false" outlineLevel="0" collapsed="false">
      <c r="A147" s="4" t="n">
        <f aca="false">A146+1</f>
        <v>145</v>
      </c>
      <c r="B147" s="0" t="s">
        <v>659</v>
      </c>
      <c r="C147" s="0" t="s">
        <v>804</v>
      </c>
      <c r="D147" s="5" t="n">
        <v>15000</v>
      </c>
    </row>
    <row r="148" customFormat="false" ht="12.85" hidden="false" customHeight="false" outlineLevel="0" collapsed="false">
      <c r="A148" s="4" t="n">
        <f aca="false">A147+1</f>
        <v>146</v>
      </c>
      <c r="B148" s="0" t="s">
        <v>659</v>
      </c>
      <c r="C148" s="0" t="s">
        <v>805</v>
      </c>
      <c r="D148" s="5" t="n">
        <v>20000</v>
      </c>
    </row>
    <row r="149" customFormat="false" ht="12.85" hidden="false" customHeight="false" outlineLevel="0" collapsed="false">
      <c r="A149" s="4" t="n">
        <f aca="false">A148+1</f>
        <v>147</v>
      </c>
      <c r="B149" s="0" t="s">
        <v>659</v>
      </c>
      <c r="C149" s="0" t="s">
        <v>806</v>
      </c>
      <c r="D149" s="5" t="n">
        <v>15000</v>
      </c>
    </row>
    <row r="150" customFormat="false" ht="12.85" hidden="false" customHeight="false" outlineLevel="0" collapsed="false">
      <c r="A150" s="4" t="n">
        <f aca="false">A149+1</f>
        <v>148</v>
      </c>
      <c r="B150" s="0" t="s">
        <v>659</v>
      </c>
      <c r="C150" s="0" t="s">
        <v>807</v>
      </c>
      <c r="D150" s="5" t="n">
        <v>17500</v>
      </c>
    </row>
    <row r="151" customFormat="false" ht="12.85" hidden="false" customHeight="false" outlineLevel="0" collapsed="false">
      <c r="A151" s="4" t="n">
        <f aca="false">A150+1</f>
        <v>149</v>
      </c>
      <c r="B151" s="0" t="s">
        <v>659</v>
      </c>
      <c r="C151" s="0" t="s">
        <v>808</v>
      </c>
      <c r="D151" s="5" t="n">
        <v>20000</v>
      </c>
    </row>
    <row r="152" customFormat="false" ht="12.85" hidden="false" customHeight="false" outlineLevel="0" collapsed="false">
      <c r="A152" s="4" t="n">
        <f aca="false">A151+1</f>
        <v>150</v>
      </c>
      <c r="B152" s="0" t="s">
        <v>659</v>
      </c>
      <c r="C152" s="0" t="s">
        <v>809</v>
      </c>
      <c r="D152" s="5" t="n">
        <v>20000</v>
      </c>
    </row>
    <row r="153" customFormat="false" ht="12.85" hidden="false" customHeight="false" outlineLevel="0" collapsed="false">
      <c r="A153" s="4" t="n">
        <f aca="false">A152+1</f>
        <v>151</v>
      </c>
      <c r="B153" s="0" t="s">
        <v>659</v>
      </c>
      <c r="C153" s="0" t="s">
        <v>810</v>
      </c>
      <c r="D153" s="5" t="n">
        <v>17500</v>
      </c>
    </row>
    <row r="154" customFormat="false" ht="12.85" hidden="false" customHeight="false" outlineLevel="0" collapsed="false">
      <c r="A154" s="4" t="n">
        <f aca="false">A153+1</f>
        <v>152</v>
      </c>
      <c r="B154" s="0" t="s">
        <v>659</v>
      </c>
      <c r="C154" s="0" t="s">
        <v>811</v>
      </c>
      <c r="D154" s="5" t="n">
        <v>17500</v>
      </c>
    </row>
    <row r="155" customFormat="false" ht="12.85" hidden="false" customHeight="false" outlineLevel="0" collapsed="false">
      <c r="A155" s="4" t="n">
        <f aca="false">A154+1</f>
        <v>153</v>
      </c>
      <c r="B155" s="0" t="s">
        <v>659</v>
      </c>
      <c r="C155" s="0" t="s">
        <v>812</v>
      </c>
      <c r="D155" s="5" t="n">
        <v>17500</v>
      </c>
    </row>
    <row r="156" customFormat="false" ht="12.85" hidden="false" customHeight="false" outlineLevel="0" collapsed="false">
      <c r="A156" s="4" t="n">
        <f aca="false">A155+1</f>
        <v>154</v>
      </c>
      <c r="B156" s="0" t="s">
        <v>659</v>
      </c>
      <c r="C156" s="0" t="s">
        <v>813</v>
      </c>
      <c r="D156" s="5" t="n">
        <v>17500</v>
      </c>
    </row>
    <row r="157" customFormat="false" ht="12.85" hidden="false" customHeight="false" outlineLevel="0" collapsed="false">
      <c r="A157" s="4" t="n">
        <f aca="false">A156+1</f>
        <v>155</v>
      </c>
      <c r="B157" s="0" t="s">
        <v>659</v>
      </c>
      <c r="C157" s="0" t="s">
        <v>814</v>
      </c>
      <c r="D157" s="5" t="n">
        <v>20000</v>
      </c>
    </row>
    <row r="158" customFormat="false" ht="12.85" hidden="false" customHeight="false" outlineLevel="0" collapsed="false">
      <c r="A158" s="4" t="n">
        <f aca="false">A157+1</f>
        <v>156</v>
      </c>
      <c r="B158" s="0" t="s">
        <v>659</v>
      </c>
      <c r="C158" s="0" t="s">
        <v>815</v>
      </c>
      <c r="D158" s="5" t="n">
        <v>17500</v>
      </c>
    </row>
    <row r="159" customFormat="false" ht="12.85" hidden="false" customHeight="false" outlineLevel="0" collapsed="false">
      <c r="A159" s="4" t="n">
        <f aca="false">A158+1</f>
        <v>157</v>
      </c>
      <c r="B159" s="0" t="s">
        <v>659</v>
      </c>
      <c r="C159" s="0" t="s">
        <v>816</v>
      </c>
      <c r="D159" s="5" t="n">
        <v>17500</v>
      </c>
    </row>
    <row r="160" customFormat="false" ht="12.85" hidden="false" customHeight="false" outlineLevel="0" collapsed="false">
      <c r="A160" s="4" t="n">
        <f aca="false">A159+1</f>
        <v>158</v>
      </c>
      <c r="B160" s="0" t="s">
        <v>659</v>
      </c>
      <c r="C160" s="0" t="s">
        <v>817</v>
      </c>
      <c r="D160" s="5" t="n">
        <v>20000</v>
      </c>
    </row>
    <row r="161" customFormat="false" ht="12.85" hidden="false" customHeight="false" outlineLevel="0" collapsed="false">
      <c r="A161" s="4" t="n">
        <f aca="false">A160+1</f>
        <v>159</v>
      </c>
      <c r="B161" s="0" t="s">
        <v>659</v>
      </c>
      <c r="C161" s="0" t="s">
        <v>818</v>
      </c>
      <c r="D161" s="5" t="n">
        <v>20000</v>
      </c>
    </row>
    <row r="162" customFormat="false" ht="12.85" hidden="false" customHeight="false" outlineLevel="0" collapsed="false">
      <c r="A162" s="4" t="n">
        <f aca="false">A161+1</f>
        <v>160</v>
      </c>
      <c r="B162" s="0" t="s">
        <v>659</v>
      </c>
      <c r="C162" s="0" t="s">
        <v>819</v>
      </c>
      <c r="D162" s="5" t="n">
        <v>20000</v>
      </c>
    </row>
    <row r="163" customFormat="false" ht="12.85" hidden="false" customHeight="false" outlineLevel="0" collapsed="false">
      <c r="A163" s="4" t="n">
        <f aca="false">A162+1</f>
        <v>161</v>
      </c>
      <c r="B163" s="0" t="s">
        <v>659</v>
      </c>
      <c r="C163" s="0" t="s">
        <v>820</v>
      </c>
      <c r="D163" s="5" t="n">
        <v>20000</v>
      </c>
    </row>
    <row r="164" customFormat="false" ht="12.85" hidden="false" customHeight="false" outlineLevel="0" collapsed="false">
      <c r="A164" s="4" t="n">
        <f aca="false">A163+1</f>
        <v>162</v>
      </c>
      <c r="B164" s="0" t="s">
        <v>659</v>
      </c>
      <c r="C164" s="0" t="s">
        <v>821</v>
      </c>
      <c r="D164" s="5" t="n">
        <v>17500</v>
      </c>
    </row>
    <row r="165" customFormat="false" ht="12.85" hidden="false" customHeight="false" outlineLevel="0" collapsed="false">
      <c r="A165" s="4" t="n">
        <f aca="false">A164+1</f>
        <v>163</v>
      </c>
      <c r="B165" s="0" t="s">
        <v>659</v>
      </c>
      <c r="C165" s="0" t="s">
        <v>822</v>
      </c>
      <c r="D165" s="5" t="n">
        <v>17500</v>
      </c>
    </row>
    <row r="166" customFormat="false" ht="12.85" hidden="false" customHeight="false" outlineLevel="0" collapsed="false">
      <c r="A166" s="4" t="n">
        <f aca="false">A165+1</f>
        <v>164</v>
      </c>
      <c r="B166" s="0" t="s">
        <v>659</v>
      </c>
      <c r="C166" s="0" t="s">
        <v>823</v>
      </c>
      <c r="D166" s="5" t="n">
        <v>20000</v>
      </c>
    </row>
    <row r="167" customFormat="false" ht="12.85" hidden="false" customHeight="false" outlineLevel="0" collapsed="false">
      <c r="A167" s="4" t="n">
        <f aca="false">A166+1</f>
        <v>165</v>
      </c>
      <c r="B167" s="0" t="s">
        <v>659</v>
      </c>
      <c r="C167" s="0" t="s">
        <v>824</v>
      </c>
      <c r="D167" s="5" t="n">
        <v>20000</v>
      </c>
    </row>
    <row r="168" customFormat="false" ht="12.85" hidden="false" customHeight="false" outlineLevel="0" collapsed="false">
      <c r="A168" s="4" t="n">
        <f aca="false">A167+1</f>
        <v>166</v>
      </c>
      <c r="B168" s="0" t="s">
        <v>659</v>
      </c>
      <c r="C168" s="0" t="s">
        <v>825</v>
      </c>
      <c r="D168" s="5" t="n">
        <v>20000</v>
      </c>
    </row>
    <row r="169" customFormat="false" ht="12.85" hidden="false" customHeight="false" outlineLevel="0" collapsed="false">
      <c r="A169" s="4" t="n">
        <f aca="false">A168+1</f>
        <v>167</v>
      </c>
      <c r="B169" s="0" t="s">
        <v>659</v>
      </c>
      <c r="C169" s="0" t="s">
        <v>826</v>
      </c>
      <c r="D169" s="5" t="n">
        <v>20000</v>
      </c>
    </row>
    <row r="170" customFormat="false" ht="12.85" hidden="false" customHeight="false" outlineLevel="0" collapsed="false">
      <c r="A170" s="4" t="n">
        <f aca="false">A169+1</f>
        <v>168</v>
      </c>
      <c r="B170" s="0" t="s">
        <v>659</v>
      </c>
      <c r="C170" s="0" t="s">
        <v>827</v>
      </c>
      <c r="D170" s="5" t="n">
        <v>20000</v>
      </c>
    </row>
    <row r="171" customFormat="false" ht="12.85" hidden="false" customHeight="false" outlineLevel="0" collapsed="false">
      <c r="A171" s="4" t="n">
        <f aca="false">A170+1</f>
        <v>169</v>
      </c>
      <c r="B171" s="0" t="s">
        <v>659</v>
      </c>
      <c r="C171" s="0" t="s">
        <v>828</v>
      </c>
      <c r="D171" s="5" t="n">
        <v>20000</v>
      </c>
    </row>
    <row r="172" customFormat="false" ht="12.85" hidden="false" customHeight="false" outlineLevel="0" collapsed="false">
      <c r="A172" s="4" t="n">
        <f aca="false">A171+1</f>
        <v>170</v>
      </c>
      <c r="B172" s="0" t="s">
        <v>659</v>
      </c>
      <c r="C172" s="0" t="s">
        <v>829</v>
      </c>
      <c r="D172" s="5" t="n">
        <v>15000</v>
      </c>
    </row>
    <row r="173" customFormat="false" ht="12.85" hidden="false" customHeight="false" outlineLevel="0" collapsed="false">
      <c r="A173" s="4" t="n">
        <f aca="false">A172+1</f>
        <v>171</v>
      </c>
      <c r="B173" s="0" t="s">
        <v>659</v>
      </c>
      <c r="C173" s="0" t="s">
        <v>830</v>
      </c>
      <c r="D173" s="5" t="n">
        <v>17500</v>
      </c>
    </row>
    <row r="174" customFormat="false" ht="12.85" hidden="false" customHeight="false" outlineLevel="0" collapsed="false">
      <c r="A174" s="4" t="n">
        <f aca="false">A173+1</f>
        <v>172</v>
      </c>
      <c r="B174" s="0" t="s">
        <v>659</v>
      </c>
      <c r="C174" s="0" t="s">
        <v>831</v>
      </c>
      <c r="D174" s="5" t="n">
        <v>15000</v>
      </c>
    </row>
    <row r="175" customFormat="false" ht="12.85" hidden="false" customHeight="false" outlineLevel="0" collapsed="false">
      <c r="A175" s="4" t="n">
        <f aca="false">A174+1</f>
        <v>173</v>
      </c>
      <c r="B175" s="0" t="s">
        <v>659</v>
      </c>
      <c r="C175" s="0" t="s">
        <v>832</v>
      </c>
      <c r="D175" s="5" t="n">
        <v>15000</v>
      </c>
    </row>
    <row r="176" customFormat="false" ht="12.85" hidden="false" customHeight="false" outlineLevel="0" collapsed="false">
      <c r="A176" s="4" t="n">
        <f aca="false">A175+1</f>
        <v>174</v>
      </c>
      <c r="B176" s="0" t="s">
        <v>659</v>
      </c>
      <c r="C176" s="0" t="s">
        <v>833</v>
      </c>
      <c r="D176" s="5" t="n">
        <v>20000</v>
      </c>
    </row>
    <row r="177" customFormat="false" ht="12.85" hidden="false" customHeight="false" outlineLevel="0" collapsed="false">
      <c r="A177" s="4" t="n">
        <f aca="false">A176+1</f>
        <v>175</v>
      </c>
      <c r="B177" s="0" t="s">
        <v>659</v>
      </c>
      <c r="C177" s="0" t="s">
        <v>834</v>
      </c>
      <c r="D177" s="5" t="n">
        <v>20000</v>
      </c>
    </row>
    <row r="178" customFormat="false" ht="12.85" hidden="false" customHeight="false" outlineLevel="0" collapsed="false">
      <c r="A178" s="4" t="n">
        <f aca="false">A177+1</f>
        <v>176</v>
      </c>
      <c r="B178" s="0" t="s">
        <v>659</v>
      </c>
      <c r="C178" s="0" t="s">
        <v>835</v>
      </c>
      <c r="D178" s="5" t="n">
        <v>20000</v>
      </c>
    </row>
    <row r="179" customFormat="false" ht="12.85" hidden="false" customHeight="false" outlineLevel="0" collapsed="false">
      <c r="A179" s="4" t="n">
        <f aca="false">A178+1</f>
        <v>177</v>
      </c>
      <c r="B179" s="0" t="s">
        <v>659</v>
      </c>
      <c r="C179" s="0" t="s">
        <v>836</v>
      </c>
      <c r="D179" s="5" t="n">
        <v>17500</v>
      </c>
    </row>
    <row r="180" customFormat="false" ht="12.85" hidden="false" customHeight="false" outlineLevel="0" collapsed="false">
      <c r="A180" s="4" t="n">
        <f aca="false">A179+1</f>
        <v>178</v>
      </c>
      <c r="B180" s="0" t="s">
        <v>659</v>
      </c>
      <c r="C180" s="0" t="s">
        <v>837</v>
      </c>
      <c r="D180" s="5" t="n">
        <v>15000</v>
      </c>
    </row>
    <row r="181" customFormat="false" ht="12.85" hidden="false" customHeight="false" outlineLevel="0" collapsed="false">
      <c r="A181" s="4" t="n">
        <f aca="false">A180+1</f>
        <v>179</v>
      </c>
      <c r="B181" s="0" t="s">
        <v>659</v>
      </c>
      <c r="C181" s="0" t="s">
        <v>838</v>
      </c>
      <c r="D181" s="5" t="n">
        <v>20000</v>
      </c>
    </row>
    <row r="182" customFormat="false" ht="12.85" hidden="false" customHeight="false" outlineLevel="0" collapsed="false">
      <c r="A182" s="4" t="n">
        <f aca="false">A181+1</f>
        <v>180</v>
      </c>
      <c r="B182" s="0" t="s">
        <v>659</v>
      </c>
      <c r="C182" s="0" t="s">
        <v>839</v>
      </c>
      <c r="D182" s="5" t="n">
        <v>17500</v>
      </c>
    </row>
    <row r="183" customFormat="false" ht="12.85" hidden="false" customHeight="false" outlineLevel="0" collapsed="false">
      <c r="A183" s="4" t="n">
        <f aca="false">A182+1</f>
        <v>181</v>
      </c>
      <c r="B183" s="0" t="s">
        <v>659</v>
      </c>
      <c r="C183" s="0" t="s">
        <v>840</v>
      </c>
      <c r="D183" s="5" t="n">
        <v>20000</v>
      </c>
    </row>
    <row r="184" customFormat="false" ht="12.85" hidden="false" customHeight="false" outlineLevel="0" collapsed="false">
      <c r="A184" s="4" t="n">
        <f aca="false">A183+1</f>
        <v>182</v>
      </c>
      <c r="B184" s="0" t="s">
        <v>659</v>
      </c>
      <c r="C184" s="0" t="s">
        <v>841</v>
      </c>
      <c r="D184" s="5" t="n">
        <v>15000</v>
      </c>
    </row>
    <row r="185" customFormat="false" ht="12.85" hidden="false" customHeight="false" outlineLevel="0" collapsed="false">
      <c r="A185" s="4" t="n">
        <f aca="false">A184+1</f>
        <v>183</v>
      </c>
      <c r="B185" s="0" t="s">
        <v>659</v>
      </c>
      <c r="C185" s="0" t="s">
        <v>842</v>
      </c>
      <c r="D185" s="5" t="n">
        <v>17500</v>
      </c>
    </row>
    <row r="186" customFormat="false" ht="12.85" hidden="false" customHeight="false" outlineLevel="0" collapsed="false">
      <c r="A186" s="4" t="n">
        <f aca="false">A185+1</f>
        <v>184</v>
      </c>
      <c r="B186" s="0" t="s">
        <v>659</v>
      </c>
      <c r="C186" s="0" t="s">
        <v>843</v>
      </c>
      <c r="D186" s="5" t="n">
        <v>17500</v>
      </c>
    </row>
    <row r="187" customFormat="false" ht="12.85" hidden="false" customHeight="false" outlineLevel="0" collapsed="false">
      <c r="A187" s="4" t="n">
        <f aca="false">A186+1</f>
        <v>185</v>
      </c>
      <c r="B187" s="0" t="s">
        <v>659</v>
      </c>
      <c r="C187" s="0" t="s">
        <v>844</v>
      </c>
      <c r="D187" s="5" t="n">
        <v>17500</v>
      </c>
    </row>
    <row r="188" customFormat="false" ht="12.85" hidden="false" customHeight="false" outlineLevel="0" collapsed="false">
      <c r="A188" s="4" t="n">
        <f aca="false">A187+1</f>
        <v>186</v>
      </c>
      <c r="B188" s="0" t="s">
        <v>659</v>
      </c>
      <c r="C188" s="0" t="s">
        <v>845</v>
      </c>
      <c r="D188" s="5" t="n">
        <v>15000</v>
      </c>
    </row>
    <row r="189" customFormat="false" ht="12.85" hidden="false" customHeight="false" outlineLevel="0" collapsed="false">
      <c r="A189" s="4" t="n">
        <f aca="false">A188+1</f>
        <v>187</v>
      </c>
      <c r="B189" s="0" t="s">
        <v>659</v>
      </c>
      <c r="C189" s="0" t="s">
        <v>846</v>
      </c>
      <c r="D189" s="5" t="n">
        <v>20000</v>
      </c>
    </row>
    <row r="190" customFormat="false" ht="12.85" hidden="false" customHeight="false" outlineLevel="0" collapsed="false">
      <c r="A190" s="4" t="n">
        <f aca="false">A189+1</f>
        <v>188</v>
      </c>
      <c r="B190" s="0" t="s">
        <v>659</v>
      </c>
      <c r="C190" s="0" t="s">
        <v>847</v>
      </c>
      <c r="D190" s="5" t="n">
        <v>20000</v>
      </c>
    </row>
    <row r="191" customFormat="false" ht="12.85" hidden="false" customHeight="false" outlineLevel="0" collapsed="false">
      <c r="A191" s="4" t="n">
        <f aca="false">A190+1</f>
        <v>189</v>
      </c>
      <c r="B191" s="0" t="s">
        <v>659</v>
      </c>
      <c r="C191" s="0" t="s">
        <v>848</v>
      </c>
      <c r="D191" s="5" t="n">
        <v>20000</v>
      </c>
    </row>
    <row r="192" customFormat="false" ht="12.85" hidden="false" customHeight="false" outlineLevel="0" collapsed="false">
      <c r="A192" s="4" t="n">
        <f aca="false">A191+1</f>
        <v>190</v>
      </c>
      <c r="B192" s="0" t="s">
        <v>659</v>
      </c>
      <c r="C192" s="0" t="s">
        <v>849</v>
      </c>
      <c r="D192" s="5" t="n">
        <v>17500</v>
      </c>
    </row>
    <row r="193" customFormat="false" ht="12.85" hidden="false" customHeight="false" outlineLevel="0" collapsed="false">
      <c r="A193" s="4" t="n">
        <f aca="false">A192+1</f>
        <v>191</v>
      </c>
      <c r="B193" s="0" t="s">
        <v>659</v>
      </c>
      <c r="C193" s="0" t="s">
        <v>850</v>
      </c>
      <c r="D193" s="5" t="n">
        <v>20000</v>
      </c>
    </row>
    <row r="194" customFormat="false" ht="12.85" hidden="false" customHeight="false" outlineLevel="0" collapsed="false">
      <c r="A194" s="4" t="n">
        <f aca="false">A193+1</f>
        <v>192</v>
      </c>
      <c r="B194" s="0" t="s">
        <v>659</v>
      </c>
      <c r="C194" s="0" t="s">
        <v>851</v>
      </c>
      <c r="D194" s="5" t="n">
        <v>20000</v>
      </c>
    </row>
    <row r="195" customFormat="false" ht="12.85" hidden="false" customHeight="false" outlineLevel="0" collapsed="false">
      <c r="A195" s="4" t="n">
        <f aca="false">A194+1</f>
        <v>193</v>
      </c>
      <c r="B195" s="0" t="s">
        <v>659</v>
      </c>
      <c r="C195" s="0" t="s">
        <v>852</v>
      </c>
      <c r="D195" s="5" t="n">
        <v>20000</v>
      </c>
    </row>
    <row r="196" customFormat="false" ht="12.85" hidden="false" customHeight="false" outlineLevel="0" collapsed="false">
      <c r="A196" s="4" t="n">
        <f aca="false">A195+1</f>
        <v>194</v>
      </c>
      <c r="B196" s="0" t="s">
        <v>659</v>
      </c>
      <c r="C196" s="0" t="s">
        <v>853</v>
      </c>
      <c r="D196" s="5" t="n">
        <v>15000</v>
      </c>
    </row>
    <row r="197" customFormat="false" ht="12.85" hidden="false" customHeight="false" outlineLevel="0" collapsed="false">
      <c r="A197" s="4" t="n">
        <f aca="false">A196+1</f>
        <v>195</v>
      </c>
      <c r="B197" s="0" t="s">
        <v>659</v>
      </c>
      <c r="C197" s="0" t="s">
        <v>854</v>
      </c>
      <c r="D197" s="5" t="n">
        <v>17500</v>
      </c>
    </row>
    <row r="198" customFormat="false" ht="12.85" hidden="false" customHeight="false" outlineLevel="0" collapsed="false">
      <c r="A198" s="4" t="n">
        <f aca="false">A197+1</f>
        <v>196</v>
      </c>
      <c r="B198" s="0" t="s">
        <v>659</v>
      </c>
      <c r="C198" s="0" t="s">
        <v>855</v>
      </c>
      <c r="D198" s="5" t="n">
        <v>20000</v>
      </c>
    </row>
    <row r="199" customFormat="false" ht="12.85" hidden="false" customHeight="false" outlineLevel="0" collapsed="false">
      <c r="A199" s="4" t="n">
        <f aca="false">A198+1</f>
        <v>197</v>
      </c>
      <c r="B199" s="0" t="s">
        <v>659</v>
      </c>
      <c r="C199" s="0" t="s">
        <v>856</v>
      </c>
      <c r="D199" s="5" t="n">
        <v>17500</v>
      </c>
    </row>
    <row r="200" customFormat="false" ht="12.85" hidden="false" customHeight="false" outlineLevel="0" collapsed="false">
      <c r="A200" s="4" t="n">
        <f aca="false">A199+1</f>
        <v>198</v>
      </c>
      <c r="B200" s="0" t="s">
        <v>659</v>
      </c>
      <c r="C200" s="0" t="s">
        <v>857</v>
      </c>
      <c r="D200" s="5" t="n">
        <v>17500</v>
      </c>
    </row>
    <row r="201" customFormat="false" ht="12.85" hidden="false" customHeight="false" outlineLevel="0" collapsed="false">
      <c r="A201" s="4" t="n">
        <f aca="false">A200+1</f>
        <v>199</v>
      </c>
      <c r="B201" s="0" t="s">
        <v>659</v>
      </c>
      <c r="C201" s="0" t="s">
        <v>858</v>
      </c>
      <c r="D201" s="5" t="n">
        <v>20000</v>
      </c>
    </row>
    <row r="202" customFormat="false" ht="12.85" hidden="false" customHeight="false" outlineLevel="0" collapsed="false">
      <c r="A202" s="4" t="n">
        <f aca="false">A201+1</f>
        <v>200</v>
      </c>
      <c r="B202" s="0" t="s">
        <v>659</v>
      </c>
      <c r="C202" s="0" t="s">
        <v>859</v>
      </c>
      <c r="D202" s="5" t="n">
        <v>20000</v>
      </c>
    </row>
    <row r="203" customFormat="false" ht="12.85" hidden="false" customHeight="false" outlineLevel="0" collapsed="false">
      <c r="A203" s="4" t="n">
        <f aca="false">A202+1</f>
        <v>201</v>
      </c>
      <c r="B203" s="0" t="s">
        <v>659</v>
      </c>
      <c r="C203" s="0" t="s">
        <v>860</v>
      </c>
      <c r="D203" s="5" t="n">
        <v>20000</v>
      </c>
    </row>
    <row r="204" customFormat="false" ht="12.85" hidden="false" customHeight="false" outlineLevel="0" collapsed="false">
      <c r="A204" s="4" t="n">
        <f aca="false">A203+1</f>
        <v>202</v>
      </c>
      <c r="B204" s="0" t="s">
        <v>659</v>
      </c>
      <c r="C204" s="0" t="s">
        <v>861</v>
      </c>
      <c r="D204" s="5" t="n">
        <v>20000</v>
      </c>
    </row>
    <row r="205" customFormat="false" ht="12.85" hidden="false" customHeight="false" outlineLevel="0" collapsed="false">
      <c r="A205" s="4" t="n">
        <f aca="false">A204+1</f>
        <v>203</v>
      </c>
      <c r="B205" s="0" t="s">
        <v>659</v>
      </c>
      <c r="C205" s="0" t="s">
        <v>862</v>
      </c>
      <c r="D205" s="5" t="n">
        <v>15000</v>
      </c>
    </row>
    <row r="206" customFormat="false" ht="12.85" hidden="false" customHeight="false" outlineLevel="0" collapsed="false">
      <c r="A206" s="4" t="n">
        <f aca="false">A205+1</f>
        <v>204</v>
      </c>
      <c r="B206" s="0" t="s">
        <v>659</v>
      </c>
      <c r="C206" s="0" t="s">
        <v>863</v>
      </c>
      <c r="D206" s="5" t="n">
        <v>17500</v>
      </c>
    </row>
    <row r="207" customFormat="false" ht="12.85" hidden="false" customHeight="false" outlineLevel="0" collapsed="false">
      <c r="A207" s="4" t="n">
        <f aca="false">A206+1</f>
        <v>205</v>
      </c>
      <c r="B207" s="0" t="s">
        <v>659</v>
      </c>
      <c r="C207" s="0" t="s">
        <v>864</v>
      </c>
      <c r="D207" s="5" t="n">
        <v>20000</v>
      </c>
    </row>
    <row r="208" customFormat="false" ht="12.85" hidden="false" customHeight="false" outlineLevel="0" collapsed="false">
      <c r="A208" s="4" t="n">
        <f aca="false">A207+1</f>
        <v>206</v>
      </c>
      <c r="B208" s="0" t="s">
        <v>659</v>
      </c>
      <c r="C208" s="0" t="s">
        <v>865</v>
      </c>
      <c r="D208" s="5" t="n">
        <v>20000</v>
      </c>
    </row>
    <row r="209" customFormat="false" ht="12.85" hidden="false" customHeight="false" outlineLevel="0" collapsed="false">
      <c r="A209" s="4" t="n">
        <f aca="false">A208+1</f>
        <v>207</v>
      </c>
      <c r="B209" s="0" t="s">
        <v>659</v>
      </c>
      <c r="C209" s="0" t="s">
        <v>866</v>
      </c>
      <c r="D209" s="5" t="n">
        <v>17500</v>
      </c>
    </row>
    <row r="211" customFormat="false" ht="12.85" hidden="false" customHeight="false" outlineLevel="0" collapsed="false">
      <c r="D211" s="5" t="n">
        <f aca="false">SUM(D3:D210)</f>
        <v>382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H163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5"/>
    <col collapsed="false" customWidth="true" hidden="false" outlineLevel="0" max="3" min="3" style="0" width="46.37"/>
    <col collapsed="false" customWidth="true" hidden="false" outlineLevel="0" max="4" min="4" style="0" width="18.12"/>
  </cols>
  <sheetData>
    <row r="1" customFormat="false" ht="22.1" hidden="false" customHeight="false" outlineLevel="0" collapsed="false">
      <c r="A1" s="1" t="s">
        <v>867</v>
      </c>
      <c r="B1" s="1"/>
      <c r="C1" s="1"/>
      <c r="D1" s="1"/>
    </row>
    <row r="2" s="10" customFormat="true" ht="1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5" hidden="false" customHeight="false" outlineLevel="0" collapsed="false">
      <c r="A3" s="4" t="n">
        <v>1</v>
      </c>
      <c r="B3" s="0" t="s">
        <v>868</v>
      </c>
      <c r="C3" s="0" t="s">
        <v>869</v>
      </c>
      <c r="D3" s="5" t="n">
        <v>20000</v>
      </c>
    </row>
    <row r="4" customFormat="false" ht="12.85" hidden="false" customHeight="false" outlineLevel="0" collapsed="false">
      <c r="A4" s="4" t="n">
        <f aca="false">A3+1</f>
        <v>2</v>
      </c>
      <c r="B4" s="0" t="s">
        <v>868</v>
      </c>
      <c r="C4" s="0" t="s">
        <v>870</v>
      </c>
      <c r="D4" s="5" t="n">
        <v>17500</v>
      </c>
    </row>
    <row r="5" customFormat="false" ht="12.85" hidden="false" customHeight="false" outlineLevel="0" collapsed="false">
      <c r="A5" s="4" t="n">
        <f aca="false">A4+1</f>
        <v>3</v>
      </c>
      <c r="B5" s="0" t="s">
        <v>868</v>
      </c>
      <c r="C5" s="0" t="s">
        <v>871</v>
      </c>
      <c r="D5" s="5" t="n">
        <v>20000</v>
      </c>
    </row>
    <row r="6" customFormat="false" ht="12.85" hidden="false" customHeight="false" outlineLevel="0" collapsed="false">
      <c r="A6" s="4" t="n">
        <f aca="false">A5+1</f>
        <v>4</v>
      </c>
      <c r="B6" s="0" t="s">
        <v>868</v>
      </c>
      <c r="C6" s="0" t="s">
        <v>872</v>
      </c>
      <c r="D6" s="5" t="n">
        <v>20000</v>
      </c>
    </row>
    <row r="7" customFormat="false" ht="12.85" hidden="false" customHeight="false" outlineLevel="0" collapsed="false">
      <c r="A7" s="4" t="n">
        <f aca="false">A6+1</f>
        <v>5</v>
      </c>
      <c r="B7" s="0" t="s">
        <v>868</v>
      </c>
      <c r="C7" s="0" t="s">
        <v>873</v>
      </c>
      <c r="D7" s="5" t="n">
        <v>15000</v>
      </c>
    </row>
    <row r="8" customFormat="false" ht="12.85" hidden="false" customHeight="false" outlineLevel="0" collapsed="false">
      <c r="A8" s="4" t="n">
        <f aca="false">A7+1</f>
        <v>6</v>
      </c>
      <c r="B8" s="0" t="s">
        <v>868</v>
      </c>
      <c r="C8" s="0" t="s">
        <v>874</v>
      </c>
      <c r="D8" s="5" t="n">
        <v>15000</v>
      </c>
    </row>
    <row r="9" customFormat="false" ht="12.85" hidden="false" customHeight="false" outlineLevel="0" collapsed="false">
      <c r="A9" s="4" t="n">
        <f aca="false">A8+1</f>
        <v>7</v>
      </c>
      <c r="B9" s="0" t="s">
        <v>868</v>
      </c>
      <c r="C9" s="0" t="s">
        <v>875</v>
      </c>
      <c r="D9" s="5" t="n">
        <v>20000</v>
      </c>
    </row>
    <row r="10" customFormat="false" ht="12.85" hidden="false" customHeight="false" outlineLevel="0" collapsed="false">
      <c r="A10" s="4" t="n">
        <f aca="false">A9+1</f>
        <v>8</v>
      </c>
      <c r="B10" s="0" t="s">
        <v>868</v>
      </c>
      <c r="C10" s="0" t="s">
        <v>876</v>
      </c>
      <c r="D10" s="5" t="n">
        <v>20000</v>
      </c>
    </row>
    <row r="11" customFormat="false" ht="12.85" hidden="false" customHeight="false" outlineLevel="0" collapsed="false">
      <c r="A11" s="4" t="n">
        <f aca="false">A10+1</f>
        <v>9</v>
      </c>
      <c r="B11" s="0" t="s">
        <v>868</v>
      </c>
      <c r="C11" s="0" t="s">
        <v>877</v>
      </c>
      <c r="D11" s="5" t="n">
        <v>20000</v>
      </c>
    </row>
    <row r="12" customFormat="false" ht="12.85" hidden="false" customHeight="false" outlineLevel="0" collapsed="false">
      <c r="A12" s="4" t="n">
        <f aca="false">A11+1</f>
        <v>10</v>
      </c>
      <c r="B12" s="0" t="s">
        <v>868</v>
      </c>
      <c r="C12" s="0" t="s">
        <v>878</v>
      </c>
      <c r="D12" s="5" t="n">
        <v>20000</v>
      </c>
    </row>
    <row r="13" customFormat="false" ht="12.85" hidden="false" customHeight="false" outlineLevel="0" collapsed="false">
      <c r="A13" s="4" t="n">
        <f aca="false">A12+1</f>
        <v>11</v>
      </c>
      <c r="B13" s="0" t="s">
        <v>868</v>
      </c>
      <c r="C13" s="0" t="s">
        <v>879</v>
      </c>
      <c r="D13" s="5" t="n">
        <v>15000</v>
      </c>
    </row>
    <row r="14" customFormat="false" ht="12.85" hidden="false" customHeight="false" outlineLevel="0" collapsed="false">
      <c r="A14" s="4" t="n">
        <f aca="false">A13+1</f>
        <v>12</v>
      </c>
      <c r="B14" s="0" t="s">
        <v>868</v>
      </c>
      <c r="C14" s="0" t="s">
        <v>880</v>
      </c>
      <c r="D14" s="5" t="n">
        <v>15000</v>
      </c>
    </row>
    <row r="15" customFormat="false" ht="12.85" hidden="false" customHeight="false" outlineLevel="0" collapsed="false">
      <c r="A15" s="4" t="n">
        <f aca="false">A14+1</f>
        <v>13</v>
      </c>
      <c r="B15" s="0" t="s">
        <v>868</v>
      </c>
      <c r="C15" s="0" t="s">
        <v>881</v>
      </c>
      <c r="D15" s="5" t="n">
        <v>17500</v>
      </c>
    </row>
    <row r="16" customFormat="false" ht="12.85" hidden="false" customHeight="false" outlineLevel="0" collapsed="false">
      <c r="A16" s="4" t="n">
        <f aca="false">A15+1</f>
        <v>14</v>
      </c>
      <c r="B16" s="0" t="s">
        <v>868</v>
      </c>
      <c r="C16" s="0" t="s">
        <v>882</v>
      </c>
      <c r="D16" s="5" t="n">
        <v>20000</v>
      </c>
    </row>
    <row r="17" customFormat="false" ht="12.85" hidden="false" customHeight="false" outlineLevel="0" collapsed="false">
      <c r="A17" s="4" t="n">
        <f aca="false">A16+1</f>
        <v>15</v>
      </c>
      <c r="B17" s="0" t="s">
        <v>868</v>
      </c>
      <c r="C17" s="0" t="s">
        <v>883</v>
      </c>
      <c r="D17" s="5" t="n">
        <v>15000</v>
      </c>
    </row>
    <row r="18" customFormat="false" ht="12.85" hidden="false" customHeight="false" outlineLevel="0" collapsed="false">
      <c r="A18" s="4" t="n">
        <f aca="false">A17+1</f>
        <v>16</v>
      </c>
      <c r="B18" s="0" t="s">
        <v>868</v>
      </c>
      <c r="C18" s="0" t="s">
        <v>884</v>
      </c>
      <c r="D18" s="5" t="n">
        <v>15000</v>
      </c>
    </row>
    <row r="19" customFormat="false" ht="12.85" hidden="false" customHeight="false" outlineLevel="0" collapsed="false">
      <c r="A19" s="4" t="n">
        <f aca="false">A18+1</f>
        <v>17</v>
      </c>
      <c r="B19" s="0" t="s">
        <v>868</v>
      </c>
      <c r="C19" s="0" t="s">
        <v>885</v>
      </c>
      <c r="D19" s="5" t="n">
        <v>15000</v>
      </c>
    </row>
    <row r="20" customFormat="false" ht="12.85" hidden="false" customHeight="false" outlineLevel="0" collapsed="false">
      <c r="A20" s="4" t="n">
        <f aca="false">A19+1</f>
        <v>18</v>
      </c>
      <c r="B20" s="0" t="s">
        <v>868</v>
      </c>
      <c r="C20" s="0" t="s">
        <v>886</v>
      </c>
      <c r="D20" s="5" t="n">
        <v>20000</v>
      </c>
    </row>
    <row r="21" customFormat="false" ht="12.85" hidden="false" customHeight="false" outlineLevel="0" collapsed="false">
      <c r="A21" s="4" t="n">
        <f aca="false">A20+1</f>
        <v>19</v>
      </c>
      <c r="B21" s="0" t="s">
        <v>868</v>
      </c>
      <c r="C21" s="0" t="s">
        <v>887</v>
      </c>
      <c r="D21" s="5" t="n">
        <v>15000</v>
      </c>
    </row>
    <row r="22" customFormat="false" ht="12.85" hidden="false" customHeight="false" outlineLevel="0" collapsed="false">
      <c r="A22" s="4" t="n">
        <f aca="false">A21+1</f>
        <v>20</v>
      </c>
      <c r="B22" s="0" t="s">
        <v>868</v>
      </c>
      <c r="C22" s="0" t="s">
        <v>888</v>
      </c>
      <c r="D22" s="5" t="n">
        <v>15000</v>
      </c>
    </row>
    <row r="23" customFormat="false" ht="12.85" hidden="false" customHeight="false" outlineLevel="0" collapsed="false">
      <c r="A23" s="4" t="n">
        <f aca="false">A22+1</f>
        <v>21</v>
      </c>
      <c r="B23" s="0" t="s">
        <v>868</v>
      </c>
      <c r="C23" s="0" t="s">
        <v>889</v>
      </c>
      <c r="D23" s="5" t="n">
        <v>15000</v>
      </c>
    </row>
    <row r="24" customFormat="false" ht="12.85" hidden="false" customHeight="false" outlineLevel="0" collapsed="false">
      <c r="A24" s="4" t="n">
        <f aca="false">A23+1</f>
        <v>22</v>
      </c>
      <c r="B24" s="0" t="s">
        <v>868</v>
      </c>
      <c r="C24" s="0" t="s">
        <v>890</v>
      </c>
      <c r="D24" s="5" t="n">
        <v>15000</v>
      </c>
    </row>
    <row r="25" customFormat="false" ht="12.85" hidden="false" customHeight="false" outlineLevel="0" collapsed="false">
      <c r="A25" s="4" t="n">
        <f aca="false">A24+1</f>
        <v>23</v>
      </c>
      <c r="B25" s="0" t="s">
        <v>868</v>
      </c>
      <c r="C25" s="0" t="s">
        <v>891</v>
      </c>
      <c r="D25" s="5" t="n">
        <v>20000</v>
      </c>
    </row>
    <row r="26" customFormat="false" ht="12.85" hidden="false" customHeight="false" outlineLevel="0" collapsed="false">
      <c r="A26" s="4" t="n">
        <f aca="false">A25+1</f>
        <v>24</v>
      </c>
      <c r="B26" s="0" t="s">
        <v>868</v>
      </c>
      <c r="C26" s="0" t="s">
        <v>892</v>
      </c>
      <c r="D26" s="5" t="n">
        <v>20000</v>
      </c>
    </row>
    <row r="27" customFormat="false" ht="12.85" hidden="false" customHeight="false" outlineLevel="0" collapsed="false">
      <c r="A27" s="4" t="n">
        <f aca="false">A26+1</f>
        <v>25</v>
      </c>
      <c r="B27" s="0" t="s">
        <v>868</v>
      </c>
      <c r="C27" s="0" t="s">
        <v>893</v>
      </c>
      <c r="D27" s="5" t="n">
        <v>17500</v>
      </c>
    </row>
    <row r="28" customFormat="false" ht="12.85" hidden="false" customHeight="false" outlineLevel="0" collapsed="false">
      <c r="A28" s="4" t="n">
        <f aca="false">A27+1</f>
        <v>26</v>
      </c>
      <c r="B28" s="0" t="s">
        <v>868</v>
      </c>
      <c r="C28" s="0" t="s">
        <v>894</v>
      </c>
      <c r="D28" s="5" t="n">
        <v>20000</v>
      </c>
    </row>
    <row r="29" customFormat="false" ht="12.85" hidden="false" customHeight="false" outlineLevel="0" collapsed="false">
      <c r="A29" s="4" t="n">
        <f aca="false">A28+1</f>
        <v>27</v>
      </c>
      <c r="B29" s="0" t="s">
        <v>868</v>
      </c>
      <c r="C29" s="0" t="s">
        <v>895</v>
      </c>
      <c r="D29" s="5" t="n">
        <v>17500</v>
      </c>
    </row>
    <row r="30" customFormat="false" ht="12.85" hidden="false" customHeight="false" outlineLevel="0" collapsed="false">
      <c r="A30" s="4" t="n">
        <f aca="false">A29+1</f>
        <v>28</v>
      </c>
      <c r="B30" s="0" t="s">
        <v>868</v>
      </c>
      <c r="C30" s="0" t="s">
        <v>896</v>
      </c>
      <c r="D30" s="5" t="n">
        <v>15000</v>
      </c>
    </row>
    <row r="31" customFormat="false" ht="12.85" hidden="false" customHeight="false" outlineLevel="0" collapsed="false">
      <c r="A31" s="4" t="n">
        <f aca="false">A30+1</f>
        <v>29</v>
      </c>
      <c r="B31" s="0" t="s">
        <v>868</v>
      </c>
      <c r="C31" s="0" t="s">
        <v>897</v>
      </c>
      <c r="D31" s="5" t="n">
        <v>15000</v>
      </c>
    </row>
    <row r="32" customFormat="false" ht="12.85" hidden="false" customHeight="false" outlineLevel="0" collapsed="false">
      <c r="A32" s="4" t="n">
        <f aca="false">A31+1</f>
        <v>30</v>
      </c>
      <c r="B32" s="0" t="s">
        <v>868</v>
      </c>
      <c r="C32" s="0" t="s">
        <v>898</v>
      </c>
      <c r="D32" s="5" t="n">
        <v>15000</v>
      </c>
    </row>
    <row r="33" customFormat="false" ht="12.85" hidden="false" customHeight="false" outlineLevel="0" collapsed="false">
      <c r="A33" s="4" t="n">
        <f aca="false">A32+1</f>
        <v>31</v>
      </c>
      <c r="B33" s="0" t="s">
        <v>868</v>
      </c>
      <c r="C33" s="0" t="s">
        <v>899</v>
      </c>
      <c r="D33" s="5" t="n">
        <v>15000</v>
      </c>
    </row>
    <row r="34" customFormat="false" ht="12.85" hidden="false" customHeight="false" outlineLevel="0" collapsed="false">
      <c r="A34" s="4" t="n">
        <f aca="false">A33+1</f>
        <v>32</v>
      </c>
      <c r="B34" s="0" t="s">
        <v>868</v>
      </c>
      <c r="C34" s="0" t="s">
        <v>900</v>
      </c>
      <c r="D34" s="5" t="n">
        <v>20000</v>
      </c>
    </row>
    <row r="35" customFormat="false" ht="12.85" hidden="false" customHeight="false" outlineLevel="0" collapsed="false">
      <c r="A35" s="4" t="n">
        <f aca="false">A34+1</f>
        <v>33</v>
      </c>
      <c r="B35" s="0" t="s">
        <v>868</v>
      </c>
      <c r="C35" s="0" t="s">
        <v>901</v>
      </c>
      <c r="D35" s="5" t="n">
        <v>20000</v>
      </c>
    </row>
    <row r="36" customFormat="false" ht="12.85" hidden="false" customHeight="false" outlineLevel="0" collapsed="false">
      <c r="A36" s="4" t="n">
        <f aca="false">A35+1</f>
        <v>34</v>
      </c>
      <c r="B36" s="0" t="s">
        <v>868</v>
      </c>
      <c r="C36" s="0" t="s">
        <v>902</v>
      </c>
      <c r="D36" s="5" t="n">
        <v>15000</v>
      </c>
    </row>
    <row r="37" customFormat="false" ht="12.85" hidden="false" customHeight="false" outlineLevel="0" collapsed="false">
      <c r="A37" s="4" t="n">
        <f aca="false">A36+1</f>
        <v>35</v>
      </c>
      <c r="B37" s="0" t="s">
        <v>868</v>
      </c>
      <c r="C37" s="0" t="s">
        <v>903</v>
      </c>
      <c r="D37" s="5" t="n">
        <v>20000</v>
      </c>
    </row>
    <row r="38" customFormat="false" ht="12.85" hidden="false" customHeight="false" outlineLevel="0" collapsed="false">
      <c r="A38" s="4" t="n">
        <f aca="false">A37+1</f>
        <v>36</v>
      </c>
      <c r="B38" s="0" t="s">
        <v>868</v>
      </c>
      <c r="C38" s="0" t="s">
        <v>904</v>
      </c>
      <c r="D38" s="5" t="n">
        <v>17500</v>
      </c>
    </row>
    <row r="39" customFormat="false" ht="12.85" hidden="false" customHeight="false" outlineLevel="0" collapsed="false">
      <c r="A39" s="4" t="n">
        <f aca="false">A38+1</f>
        <v>37</v>
      </c>
      <c r="B39" s="0" t="s">
        <v>868</v>
      </c>
      <c r="C39" s="0" t="s">
        <v>905</v>
      </c>
      <c r="D39" s="5" t="n">
        <v>20000</v>
      </c>
    </row>
    <row r="40" customFormat="false" ht="12.85" hidden="false" customHeight="false" outlineLevel="0" collapsed="false">
      <c r="A40" s="4" t="n">
        <f aca="false">A39+1</f>
        <v>38</v>
      </c>
      <c r="B40" s="0" t="s">
        <v>868</v>
      </c>
      <c r="C40" s="0" t="s">
        <v>906</v>
      </c>
      <c r="D40" s="5" t="n">
        <v>20000</v>
      </c>
    </row>
    <row r="41" customFormat="false" ht="12.85" hidden="false" customHeight="false" outlineLevel="0" collapsed="false">
      <c r="A41" s="4" t="n">
        <f aca="false">A40+1</f>
        <v>39</v>
      </c>
      <c r="B41" s="0" t="s">
        <v>868</v>
      </c>
      <c r="C41" s="0" t="s">
        <v>907</v>
      </c>
      <c r="D41" s="5" t="n">
        <v>17500</v>
      </c>
    </row>
    <row r="42" customFormat="false" ht="12.85" hidden="false" customHeight="false" outlineLevel="0" collapsed="false">
      <c r="A42" s="4" t="n">
        <f aca="false">A41+1</f>
        <v>40</v>
      </c>
      <c r="B42" s="0" t="s">
        <v>868</v>
      </c>
      <c r="C42" s="0" t="s">
        <v>908</v>
      </c>
      <c r="D42" s="5" t="n">
        <v>15000</v>
      </c>
    </row>
    <row r="43" customFormat="false" ht="12.85" hidden="false" customHeight="false" outlineLevel="0" collapsed="false">
      <c r="A43" s="4" t="n">
        <f aca="false">A42+1</f>
        <v>41</v>
      </c>
      <c r="B43" s="0" t="s">
        <v>868</v>
      </c>
      <c r="C43" s="0" t="s">
        <v>909</v>
      </c>
      <c r="D43" s="5" t="n">
        <v>15000</v>
      </c>
    </row>
    <row r="44" customFormat="false" ht="12.85" hidden="false" customHeight="false" outlineLevel="0" collapsed="false">
      <c r="A44" s="4" t="n">
        <f aca="false">A43+1</f>
        <v>42</v>
      </c>
      <c r="B44" s="0" t="s">
        <v>868</v>
      </c>
      <c r="C44" s="0" t="s">
        <v>910</v>
      </c>
      <c r="D44" s="5" t="n">
        <v>15000</v>
      </c>
    </row>
    <row r="45" customFormat="false" ht="12.85" hidden="false" customHeight="false" outlineLevel="0" collapsed="false">
      <c r="A45" s="4" t="n">
        <f aca="false">A44+1</f>
        <v>43</v>
      </c>
      <c r="B45" s="0" t="s">
        <v>868</v>
      </c>
      <c r="C45" s="0" t="s">
        <v>911</v>
      </c>
      <c r="D45" s="5" t="n">
        <v>17500</v>
      </c>
    </row>
    <row r="46" customFormat="false" ht="12.85" hidden="false" customHeight="false" outlineLevel="0" collapsed="false">
      <c r="A46" s="4" t="n">
        <f aca="false">A45+1</f>
        <v>44</v>
      </c>
      <c r="B46" s="0" t="s">
        <v>868</v>
      </c>
      <c r="C46" s="0" t="s">
        <v>912</v>
      </c>
      <c r="D46" s="5" t="n">
        <v>15000</v>
      </c>
    </row>
    <row r="47" customFormat="false" ht="12.85" hidden="false" customHeight="false" outlineLevel="0" collapsed="false">
      <c r="A47" s="4" t="n">
        <f aca="false">A46+1</f>
        <v>45</v>
      </c>
      <c r="B47" s="0" t="s">
        <v>868</v>
      </c>
      <c r="C47" s="0" t="s">
        <v>913</v>
      </c>
      <c r="D47" s="5" t="n">
        <v>20000</v>
      </c>
    </row>
    <row r="48" customFormat="false" ht="12.85" hidden="false" customHeight="false" outlineLevel="0" collapsed="false">
      <c r="A48" s="4" t="n">
        <f aca="false">A47+1</f>
        <v>46</v>
      </c>
      <c r="B48" s="0" t="s">
        <v>868</v>
      </c>
      <c r="C48" s="0" t="s">
        <v>914</v>
      </c>
      <c r="D48" s="5" t="n">
        <v>15000</v>
      </c>
    </row>
    <row r="49" customFormat="false" ht="12.85" hidden="false" customHeight="false" outlineLevel="0" collapsed="false">
      <c r="A49" s="4" t="n">
        <f aca="false">A48+1</f>
        <v>47</v>
      </c>
      <c r="B49" s="0" t="s">
        <v>868</v>
      </c>
      <c r="C49" s="0" t="s">
        <v>915</v>
      </c>
      <c r="D49" s="5" t="n">
        <v>20000</v>
      </c>
    </row>
    <row r="50" customFormat="false" ht="12.85" hidden="false" customHeight="false" outlineLevel="0" collapsed="false">
      <c r="A50" s="4" t="n">
        <f aca="false">A49+1</f>
        <v>48</v>
      </c>
      <c r="B50" s="0" t="s">
        <v>868</v>
      </c>
      <c r="C50" s="0" t="s">
        <v>916</v>
      </c>
      <c r="D50" s="5" t="n">
        <v>20000</v>
      </c>
    </row>
    <row r="51" customFormat="false" ht="12.85" hidden="false" customHeight="false" outlineLevel="0" collapsed="false">
      <c r="A51" s="4" t="n">
        <f aca="false">A50+1</f>
        <v>49</v>
      </c>
      <c r="B51" s="0" t="s">
        <v>868</v>
      </c>
      <c r="C51" s="0" t="s">
        <v>917</v>
      </c>
      <c r="D51" s="5" t="n">
        <v>15000</v>
      </c>
    </row>
    <row r="52" customFormat="false" ht="12.85" hidden="false" customHeight="false" outlineLevel="0" collapsed="false">
      <c r="A52" s="4" t="n">
        <f aca="false">A51+1</f>
        <v>50</v>
      </c>
      <c r="B52" s="0" t="s">
        <v>868</v>
      </c>
      <c r="C52" s="0" t="s">
        <v>918</v>
      </c>
      <c r="D52" s="5" t="n">
        <v>15000</v>
      </c>
    </row>
    <row r="53" customFormat="false" ht="12.85" hidden="false" customHeight="false" outlineLevel="0" collapsed="false">
      <c r="A53" s="4" t="n">
        <f aca="false">A52+1</f>
        <v>51</v>
      </c>
      <c r="B53" s="0" t="s">
        <v>868</v>
      </c>
      <c r="C53" s="0" t="s">
        <v>919</v>
      </c>
      <c r="D53" s="5" t="n">
        <v>17500</v>
      </c>
    </row>
    <row r="54" customFormat="false" ht="12.85" hidden="false" customHeight="false" outlineLevel="0" collapsed="false">
      <c r="A54" s="4" t="n">
        <f aca="false">A53+1</f>
        <v>52</v>
      </c>
      <c r="B54" s="0" t="s">
        <v>868</v>
      </c>
      <c r="C54" s="0" t="s">
        <v>920</v>
      </c>
      <c r="D54" s="5" t="n">
        <v>15000</v>
      </c>
    </row>
    <row r="55" customFormat="false" ht="12.85" hidden="false" customHeight="false" outlineLevel="0" collapsed="false">
      <c r="A55" s="4" t="n">
        <f aca="false">A54+1</f>
        <v>53</v>
      </c>
      <c r="B55" s="0" t="s">
        <v>868</v>
      </c>
      <c r="C55" s="0" t="s">
        <v>921</v>
      </c>
      <c r="D55" s="5" t="n">
        <v>15000</v>
      </c>
    </row>
    <row r="56" customFormat="false" ht="12.85" hidden="false" customHeight="false" outlineLevel="0" collapsed="false">
      <c r="A56" s="4" t="n">
        <f aca="false">A55+1</f>
        <v>54</v>
      </c>
      <c r="B56" s="0" t="s">
        <v>868</v>
      </c>
      <c r="C56" s="0" t="s">
        <v>922</v>
      </c>
      <c r="D56" s="5" t="n">
        <v>20000</v>
      </c>
    </row>
    <row r="57" customFormat="false" ht="12.85" hidden="false" customHeight="false" outlineLevel="0" collapsed="false">
      <c r="A57" s="4" t="n">
        <f aca="false">A56+1</f>
        <v>55</v>
      </c>
      <c r="B57" s="0" t="s">
        <v>868</v>
      </c>
      <c r="C57" s="0" t="s">
        <v>923</v>
      </c>
      <c r="D57" s="5" t="n">
        <v>15000</v>
      </c>
    </row>
    <row r="58" customFormat="false" ht="12.85" hidden="false" customHeight="false" outlineLevel="0" collapsed="false">
      <c r="A58" s="4" t="n">
        <f aca="false">A57+1</f>
        <v>56</v>
      </c>
      <c r="B58" s="0" t="s">
        <v>868</v>
      </c>
      <c r="C58" s="0" t="s">
        <v>924</v>
      </c>
      <c r="D58" s="5" t="n">
        <v>20000</v>
      </c>
    </row>
    <row r="59" customFormat="false" ht="12.85" hidden="false" customHeight="false" outlineLevel="0" collapsed="false">
      <c r="A59" s="4" t="n">
        <f aca="false">A58+1</f>
        <v>57</v>
      </c>
      <c r="B59" s="0" t="s">
        <v>868</v>
      </c>
      <c r="C59" s="0" t="s">
        <v>925</v>
      </c>
      <c r="D59" s="5" t="n">
        <v>15000</v>
      </c>
    </row>
    <row r="60" customFormat="false" ht="12.85" hidden="false" customHeight="false" outlineLevel="0" collapsed="false">
      <c r="A60" s="4" t="n">
        <f aca="false">A59+1</f>
        <v>58</v>
      </c>
      <c r="B60" s="0" t="s">
        <v>868</v>
      </c>
      <c r="C60" s="0" t="s">
        <v>926</v>
      </c>
      <c r="D60" s="5" t="n">
        <v>20000</v>
      </c>
    </row>
    <row r="61" customFormat="false" ht="12.85" hidden="false" customHeight="false" outlineLevel="0" collapsed="false">
      <c r="A61" s="4" t="n">
        <f aca="false">A60+1</f>
        <v>59</v>
      </c>
      <c r="B61" s="0" t="s">
        <v>868</v>
      </c>
      <c r="C61" s="0" t="s">
        <v>927</v>
      </c>
      <c r="D61" s="5" t="n">
        <v>20000</v>
      </c>
    </row>
    <row r="62" customFormat="false" ht="12.85" hidden="false" customHeight="false" outlineLevel="0" collapsed="false">
      <c r="A62" s="4" t="n">
        <f aca="false">A61+1</f>
        <v>60</v>
      </c>
      <c r="B62" s="0" t="s">
        <v>868</v>
      </c>
      <c r="C62" s="0" t="s">
        <v>928</v>
      </c>
      <c r="D62" s="5" t="n">
        <v>20000</v>
      </c>
    </row>
    <row r="63" customFormat="false" ht="12.85" hidden="false" customHeight="false" outlineLevel="0" collapsed="false">
      <c r="A63" s="4" t="n">
        <f aca="false">A62+1</f>
        <v>61</v>
      </c>
      <c r="B63" s="0" t="s">
        <v>868</v>
      </c>
      <c r="C63" s="0" t="s">
        <v>929</v>
      </c>
      <c r="D63" s="5" t="n">
        <v>15000</v>
      </c>
    </row>
    <row r="64" customFormat="false" ht="12.85" hidden="false" customHeight="false" outlineLevel="0" collapsed="false">
      <c r="A64" s="4" t="n">
        <f aca="false">A63+1</f>
        <v>62</v>
      </c>
      <c r="B64" s="0" t="s">
        <v>868</v>
      </c>
      <c r="C64" s="0" t="s">
        <v>930</v>
      </c>
      <c r="D64" s="5" t="n">
        <v>15000</v>
      </c>
    </row>
    <row r="65" customFormat="false" ht="12.85" hidden="false" customHeight="false" outlineLevel="0" collapsed="false">
      <c r="A65" s="4" t="n">
        <f aca="false">A64+1</f>
        <v>63</v>
      </c>
      <c r="B65" s="0" t="s">
        <v>868</v>
      </c>
      <c r="C65" s="0" t="s">
        <v>931</v>
      </c>
      <c r="D65" s="5" t="n">
        <v>20000</v>
      </c>
    </row>
    <row r="66" customFormat="false" ht="12.85" hidden="false" customHeight="false" outlineLevel="0" collapsed="false">
      <c r="A66" s="4" t="n">
        <f aca="false">A65+1</f>
        <v>64</v>
      </c>
      <c r="B66" s="0" t="s">
        <v>868</v>
      </c>
      <c r="C66" s="0" t="s">
        <v>932</v>
      </c>
      <c r="D66" s="5" t="n">
        <v>20000</v>
      </c>
    </row>
    <row r="67" customFormat="false" ht="12.85" hidden="false" customHeight="false" outlineLevel="0" collapsed="false">
      <c r="A67" s="4" t="n">
        <f aca="false">A66+1</f>
        <v>65</v>
      </c>
      <c r="B67" s="0" t="s">
        <v>868</v>
      </c>
      <c r="C67" s="0" t="s">
        <v>933</v>
      </c>
      <c r="D67" s="5" t="n">
        <v>15000</v>
      </c>
    </row>
    <row r="68" customFormat="false" ht="12.85" hidden="false" customHeight="false" outlineLevel="0" collapsed="false">
      <c r="A68" s="4" t="n">
        <f aca="false">A67+1</f>
        <v>66</v>
      </c>
      <c r="B68" s="0" t="s">
        <v>868</v>
      </c>
      <c r="C68" s="0" t="s">
        <v>934</v>
      </c>
      <c r="D68" s="5" t="n">
        <v>17500</v>
      </c>
    </row>
    <row r="69" customFormat="false" ht="12.85" hidden="false" customHeight="false" outlineLevel="0" collapsed="false">
      <c r="A69" s="4" t="n">
        <f aca="false">A68+1</f>
        <v>67</v>
      </c>
      <c r="B69" s="0" t="s">
        <v>868</v>
      </c>
      <c r="C69" s="0" t="s">
        <v>935</v>
      </c>
      <c r="D69" s="5" t="n">
        <v>15000</v>
      </c>
    </row>
    <row r="70" customFormat="false" ht="12.85" hidden="false" customHeight="false" outlineLevel="0" collapsed="false">
      <c r="A70" s="4" t="n">
        <f aca="false">A69+1</f>
        <v>68</v>
      </c>
      <c r="B70" s="0" t="s">
        <v>868</v>
      </c>
      <c r="C70" s="0" t="s">
        <v>936</v>
      </c>
      <c r="D70" s="5" t="n">
        <v>20000</v>
      </c>
    </row>
    <row r="71" customFormat="false" ht="12.85" hidden="false" customHeight="false" outlineLevel="0" collapsed="false">
      <c r="A71" s="4" t="n">
        <f aca="false">A70+1</f>
        <v>69</v>
      </c>
      <c r="B71" s="0" t="s">
        <v>868</v>
      </c>
      <c r="C71" s="0" t="s">
        <v>937</v>
      </c>
      <c r="D71" s="5" t="n">
        <v>15000</v>
      </c>
    </row>
    <row r="72" customFormat="false" ht="12.85" hidden="false" customHeight="false" outlineLevel="0" collapsed="false">
      <c r="A72" s="4" t="n">
        <f aca="false">A71+1</f>
        <v>70</v>
      </c>
      <c r="B72" s="0" t="s">
        <v>868</v>
      </c>
      <c r="C72" s="0" t="s">
        <v>938</v>
      </c>
      <c r="D72" s="5" t="n">
        <v>20000</v>
      </c>
    </row>
    <row r="73" customFormat="false" ht="12.85" hidden="false" customHeight="false" outlineLevel="0" collapsed="false">
      <c r="A73" s="4" t="n">
        <f aca="false">A72+1</f>
        <v>71</v>
      </c>
      <c r="B73" s="0" t="s">
        <v>868</v>
      </c>
      <c r="C73" s="0" t="s">
        <v>939</v>
      </c>
      <c r="D73" s="5" t="n">
        <v>15000</v>
      </c>
    </row>
    <row r="74" customFormat="false" ht="12.85" hidden="false" customHeight="false" outlineLevel="0" collapsed="false">
      <c r="A74" s="4" t="n">
        <f aca="false">A73+1</f>
        <v>72</v>
      </c>
      <c r="B74" s="0" t="s">
        <v>868</v>
      </c>
      <c r="C74" s="0" t="s">
        <v>940</v>
      </c>
      <c r="D74" s="5" t="n">
        <v>15000</v>
      </c>
    </row>
    <row r="75" customFormat="false" ht="12.85" hidden="false" customHeight="false" outlineLevel="0" collapsed="false">
      <c r="A75" s="4" t="n">
        <f aca="false">A74+1</f>
        <v>73</v>
      </c>
      <c r="B75" s="0" t="s">
        <v>868</v>
      </c>
      <c r="C75" s="0" t="s">
        <v>941</v>
      </c>
      <c r="D75" s="5" t="n">
        <v>17500</v>
      </c>
    </row>
    <row r="76" customFormat="false" ht="12.85" hidden="false" customHeight="false" outlineLevel="0" collapsed="false">
      <c r="A76" s="4" t="n">
        <f aca="false">A75+1</f>
        <v>74</v>
      </c>
      <c r="B76" s="0" t="s">
        <v>868</v>
      </c>
      <c r="C76" s="0" t="s">
        <v>942</v>
      </c>
      <c r="D76" s="5" t="n">
        <v>15000</v>
      </c>
    </row>
    <row r="77" customFormat="false" ht="12.85" hidden="false" customHeight="false" outlineLevel="0" collapsed="false">
      <c r="A77" s="4" t="n">
        <f aca="false">A76+1</f>
        <v>75</v>
      </c>
      <c r="B77" s="0" t="s">
        <v>868</v>
      </c>
      <c r="C77" s="0" t="s">
        <v>943</v>
      </c>
      <c r="D77" s="5" t="n">
        <v>12500</v>
      </c>
    </row>
    <row r="78" customFormat="false" ht="12.85" hidden="false" customHeight="false" outlineLevel="0" collapsed="false">
      <c r="A78" s="4" t="n">
        <f aca="false">A77+1</f>
        <v>76</v>
      </c>
      <c r="B78" s="0" t="s">
        <v>868</v>
      </c>
      <c r="C78" s="0" t="s">
        <v>944</v>
      </c>
      <c r="D78" s="5" t="n">
        <v>15000</v>
      </c>
    </row>
    <row r="79" customFormat="false" ht="12.85" hidden="false" customHeight="false" outlineLevel="0" collapsed="false">
      <c r="A79" s="4" t="n">
        <f aca="false">A78+1</f>
        <v>77</v>
      </c>
      <c r="B79" s="0" t="s">
        <v>868</v>
      </c>
      <c r="C79" s="0" t="s">
        <v>945</v>
      </c>
      <c r="D79" s="5" t="n">
        <v>20000</v>
      </c>
    </row>
    <row r="80" customFormat="false" ht="12.85" hidden="false" customHeight="false" outlineLevel="0" collapsed="false">
      <c r="A80" s="4" t="n">
        <f aca="false">A79+1</f>
        <v>78</v>
      </c>
      <c r="B80" s="0" t="s">
        <v>868</v>
      </c>
      <c r="C80" s="0" t="s">
        <v>946</v>
      </c>
      <c r="D80" s="5" t="n">
        <v>15000</v>
      </c>
    </row>
    <row r="81" customFormat="false" ht="12.85" hidden="false" customHeight="false" outlineLevel="0" collapsed="false">
      <c r="A81" s="4" t="n">
        <f aca="false">A80+1</f>
        <v>79</v>
      </c>
      <c r="B81" s="0" t="s">
        <v>868</v>
      </c>
      <c r="C81" s="0" t="s">
        <v>947</v>
      </c>
      <c r="D81" s="5" t="n">
        <v>20000</v>
      </c>
    </row>
    <row r="82" customFormat="false" ht="12.85" hidden="false" customHeight="false" outlineLevel="0" collapsed="false">
      <c r="A82" s="4" t="n">
        <f aca="false">A81+1</f>
        <v>80</v>
      </c>
      <c r="B82" s="0" t="s">
        <v>868</v>
      </c>
      <c r="C82" s="0" t="s">
        <v>948</v>
      </c>
      <c r="D82" s="5" t="n">
        <v>15000</v>
      </c>
    </row>
    <row r="83" customFormat="false" ht="12.85" hidden="false" customHeight="false" outlineLevel="0" collapsed="false">
      <c r="A83" s="4" t="n">
        <f aca="false">A82+1</f>
        <v>81</v>
      </c>
      <c r="B83" s="0" t="s">
        <v>868</v>
      </c>
      <c r="C83" s="0" t="s">
        <v>949</v>
      </c>
      <c r="D83" s="5" t="n">
        <v>20000</v>
      </c>
    </row>
    <row r="84" customFormat="false" ht="12.85" hidden="false" customHeight="false" outlineLevel="0" collapsed="false">
      <c r="A84" s="4" t="n">
        <f aca="false">A83+1</f>
        <v>82</v>
      </c>
      <c r="B84" s="0" t="s">
        <v>868</v>
      </c>
      <c r="C84" s="0" t="s">
        <v>950</v>
      </c>
      <c r="D84" s="5" t="n">
        <v>15000</v>
      </c>
    </row>
    <row r="85" customFormat="false" ht="12.85" hidden="false" customHeight="false" outlineLevel="0" collapsed="false">
      <c r="A85" s="4" t="n">
        <f aca="false">A84+1</f>
        <v>83</v>
      </c>
      <c r="B85" s="0" t="s">
        <v>868</v>
      </c>
      <c r="C85" s="0" t="s">
        <v>951</v>
      </c>
      <c r="D85" s="5" t="n">
        <v>20000</v>
      </c>
    </row>
    <row r="86" customFormat="false" ht="12.85" hidden="false" customHeight="false" outlineLevel="0" collapsed="false">
      <c r="A86" s="4" t="n">
        <f aca="false">A85+1</f>
        <v>84</v>
      </c>
      <c r="B86" s="0" t="s">
        <v>868</v>
      </c>
      <c r="C86" s="0" t="s">
        <v>952</v>
      </c>
      <c r="D86" s="5" t="n">
        <v>20000</v>
      </c>
    </row>
    <row r="87" customFormat="false" ht="12.85" hidden="false" customHeight="false" outlineLevel="0" collapsed="false">
      <c r="A87" s="4" t="n">
        <f aca="false">A86+1</f>
        <v>85</v>
      </c>
      <c r="B87" s="0" t="s">
        <v>868</v>
      </c>
      <c r="C87" s="0" t="s">
        <v>953</v>
      </c>
      <c r="D87" s="5" t="n">
        <v>20000</v>
      </c>
    </row>
    <row r="88" customFormat="false" ht="12.85" hidden="false" customHeight="false" outlineLevel="0" collapsed="false">
      <c r="A88" s="4" t="n">
        <f aca="false">A87+1</f>
        <v>86</v>
      </c>
      <c r="B88" s="0" t="s">
        <v>868</v>
      </c>
      <c r="C88" s="0" t="s">
        <v>954</v>
      </c>
      <c r="D88" s="5" t="n">
        <v>12500</v>
      </c>
    </row>
    <row r="89" customFormat="false" ht="12.85" hidden="false" customHeight="false" outlineLevel="0" collapsed="false">
      <c r="A89" s="4" t="n">
        <f aca="false">A88+1</f>
        <v>87</v>
      </c>
      <c r="B89" s="0" t="s">
        <v>868</v>
      </c>
      <c r="C89" s="0" t="s">
        <v>955</v>
      </c>
      <c r="D89" s="5" t="n">
        <v>15000</v>
      </c>
    </row>
    <row r="90" customFormat="false" ht="12.85" hidden="false" customHeight="false" outlineLevel="0" collapsed="false">
      <c r="A90" s="4" t="n">
        <f aca="false">A89+1</f>
        <v>88</v>
      </c>
      <c r="B90" s="0" t="s">
        <v>868</v>
      </c>
      <c r="C90" s="0" t="s">
        <v>956</v>
      </c>
      <c r="D90" s="5" t="n">
        <v>15000</v>
      </c>
    </row>
    <row r="91" customFormat="false" ht="12.85" hidden="false" customHeight="false" outlineLevel="0" collapsed="false">
      <c r="A91" s="4" t="n">
        <f aca="false">A90+1</f>
        <v>89</v>
      </c>
      <c r="B91" s="0" t="s">
        <v>868</v>
      </c>
      <c r="C91" s="0" t="s">
        <v>957</v>
      </c>
      <c r="D91" s="5" t="n">
        <v>15000</v>
      </c>
    </row>
    <row r="92" customFormat="false" ht="12.85" hidden="false" customHeight="false" outlineLevel="0" collapsed="false">
      <c r="A92" s="4" t="n">
        <f aca="false">A91+1</f>
        <v>90</v>
      </c>
      <c r="B92" s="0" t="s">
        <v>868</v>
      </c>
      <c r="C92" s="0" t="s">
        <v>958</v>
      </c>
      <c r="D92" s="5" t="n">
        <v>17500</v>
      </c>
    </row>
    <row r="93" customFormat="false" ht="12.85" hidden="false" customHeight="false" outlineLevel="0" collapsed="false">
      <c r="A93" s="4" t="n">
        <f aca="false">A92+1</f>
        <v>91</v>
      </c>
      <c r="B93" s="0" t="s">
        <v>868</v>
      </c>
      <c r="C93" s="0" t="s">
        <v>959</v>
      </c>
      <c r="D93" s="5" t="n">
        <v>17500</v>
      </c>
    </row>
    <row r="94" customFormat="false" ht="12.85" hidden="false" customHeight="false" outlineLevel="0" collapsed="false">
      <c r="A94" s="4" t="n">
        <f aca="false">A93+1</f>
        <v>92</v>
      </c>
      <c r="B94" s="0" t="s">
        <v>868</v>
      </c>
      <c r="C94" s="0" t="s">
        <v>960</v>
      </c>
      <c r="D94" s="5" t="n">
        <v>15000</v>
      </c>
    </row>
    <row r="95" customFormat="false" ht="12.85" hidden="false" customHeight="false" outlineLevel="0" collapsed="false">
      <c r="A95" s="4" t="n">
        <f aca="false">A94+1</f>
        <v>93</v>
      </c>
      <c r="B95" s="0" t="s">
        <v>868</v>
      </c>
      <c r="C95" s="0" t="s">
        <v>961</v>
      </c>
      <c r="D95" s="5" t="n">
        <v>20000</v>
      </c>
    </row>
    <row r="96" customFormat="false" ht="12.85" hidden="false" customHeight="false" outlineLevel="0" collapsed="false">
      <c r="A96" s="4" t="n">
        <f aca="false">A95+1</f>
        <v>94</v>
      </c>
      <c r="B96" s="0" t="s">
        <v>868</v>
      </c>
      <c r="C96" s="0" t="s">
        <v>962</v>
      </c>
      <c r="D96" s="5" t="n">
        <v>15000</v>
      </c>
    </row>
    <row r="97" customFormat="false" ht="12.85" hidden="false" customHeight="false" outlineLevel="0" collapsed="false">
      <c r="A97" s="4" t="n">
        <f aca="false">A96+1</f>
        <v>95</v>
      </c>
      <c r="B97" s="0" t="s">
        <v>868</v>
      </c>
      <c r="C97" s="0" t="s">
        <v>963</v>
      </c>
      <c r="D97" s="5" t="n">
        <v>20000</v>
      </c>
    </row>
    <row r="98" customFormat="false" ht="12.85" hidden="false" customHeight="false" outlineLevel="0" collapsed="false">
      <c r="A98" s="4" t="n">
        <f aca="false">A97+1</f>
        <v>96</v>
      </c>
      <c r="B98" s="0" t="s">
        <v>868</v>
      </c>
      <c r="C98" s="0" t="s">
        <v>964</v>
      </c>
      <c r="D98" s="5" t="n">
        <v>15000</v>
      </c>
    </row>
    <row r="99" customFormat="false" ht="12.85" hidden="false" customHeight="false" outlineLevel="0" collapsed="false">
      <c r="A99" s="4" t="n">
        <f aca="false">A98+1</f>
        <v>97</v>
      </c>
      <c r="B99" s="0" t="s">
        <v>868</v>
      </c>
      <c r="C99" s="0" t="s">
        <v>965</v>
      </c>
      <c r="D99" s="5" t="n">
        <v>15000</v>
      </c>
    </row>
    <row r="100" customFormat="false" ht="12.85" hidden="false" customHeight="false" outlineLevel="0" collapsed="false">
      <c r="A100" s="4" t="n">
        <f aca="false">A99+1</f>
        <v>98</v>
      </c>
      <c r="B100" s="0" t="s">
        <v>868</v>
      </c>
      <c r="C100" s="0" t="s">
        <v>966</v>
      </c>
      <c r="D100" s="5" t="n">
        <v>20000</v>
      </c>
    </row>
    <row r="101" customFormat="false" ht="12.85" hidden="false" customHeight="false" outlineLevel="0" collapsed="false">
      <c r="A101" s="4" t="n">
        <f aca="false">A100+1</f>
        <v>99</v>
      </c>
      <c r="B101" s="0" t="s">
        <v>868</v>
      </c>
      <c r="C101" s="0" t="s">
        <v>967</v>
      </c>
      <c r="D101" s="5" t="n">
        <v>15000</v>
      </c>
    </row>
    <row r="102" customFormat="false" ht="12.85" hidden="false" customHeight="false" outlineLevel="0" collapsed="false">
      <c r="A102" s="4" t="n">
        <f aca="false">A101+1</f>
        <v>100</v>
      </c>
      <c r="B102" s="0" t="s">
        <v>868</v>
      </c>
      <c r="C102" s="0" t="s">
        <v>968</v>
      </c>
      <c r="D102" s="5" t="n">
        <v>20000</v>
      </c>
    </row>
    <row r="103" customFormat="false" ht="12.85" hidden="false" customHeight="false" outlineLevel="0" collapsed="false">
      <c r="A103" s="4" t="n">
        <f aca="false">A102+1</f>
        <v>101</v>
      </c>
      <c r="B103" s="0" t="s">
        <v>868</v>
      </c>
      <c r="C103" s="0" t="s">
        <v>969</v>
      </c>
      <c r="D103" s="5" t="n">
        <v>20000</v>
      </c>
    </row>
    <row r="104" customFormat="false" ht="12.85" hidden="false" customHeight="false" outlineLevel="0" collapsed="false">
      <c r="A104" s="4" t="n">
        <f aca="false">A103+1</f>
        <v>102</v>
      </c>
      <c r="B104" s="0" t="s">
        <v>868</v>
      </c>
      <c r="C104" s="0" t="s">
        <v>970</v>
      </c>
      <c r="D104" s="5" t="n">
        <v>20000</v>
      </c>
    </row>
    <row r="105" customFormat="false" ht="12.85" hidden="false" customHeight="false" outlineLevel="0" collapsed="false">
      <c r="A105" s="4" t="n">
        <f aca="false">A104+1</f>
        <v>103</v>
      </c>
      <c r="B105" s="0" t="s">
        <v>868</v>
      </c>
      <c r="C105" s="0" t="s">
        <v>971</v>
      </c>
      <c r="D105" s="5" t="n">
        <v>20000</v>
      </c>
    </row>
    <row r="106" customFormat="false" ht="12.85" hidden="false" customHeight="false" outlineLevel="0" collapsed="false">
      <c r="A106" s="4" t="n">
        <f aca="false">A105+1</f>
        <v>104</v>
      </c>
      <c r="B106" s="0" t="s">
        <v>868</v>
      </c>
      <c r="C106" s="0" t="s">
        <v>972</v>
      </c>
      <c r="D106" s="5" t="n">
        <v>15000</v>
      </c>
    </row>
    <row r="107" customFormat="false" ht="12.85" hidden="false" customHeight="false" outlineLevel="0" collapsed="false">
      <c r="A107" s="4" t="n">
        <f aca="false">A106+1</f>
        <v>105</v>
      </c>
      <c r="B107" s="0" t="s">
        <v>868</v>
      </c>
      <c r="C107" s="0" t="s">
        <v>973</v>
      </c>
      <c r="D107" s="5" t="n">
        <v>20000</v>
      </c>
    </row>
    <row r="108" customFormat="false" ht="12.85" hidden="false" customHeight="false" outlineLevel="0" collapsed="false">
      <c r="A108" s="4" t="n">
        <f aca="false">A107+1</f>
        <v>106</v>
      </c>
      <c r="B108" s="0" t="s">
        <v>868</v>
      </c>
      <c r="C108" s="0" t="s">
        <v>974</v>
      </c>
      <c r="D108" s="5" t="n">
        <v>20000</v>
      </c>
    </row>
    <row r="109" customFormat="false" ht="12.85" hidden="false" customHeight="false" outlineLevel="0" collapsed="false">
      <c r="A109" s="4" t="n">
        <f aca="false">A108+1</f>
        <v>107</v>
      </c>
      <c r="B109" s="0" t="s">
        <v>868</v>
      </c>
      <c r="C109" s="0" t="s">
        <v>975</v>
      </c>
      <c r="D109" s="5" t="n">
        <v>12500</v>
      </c>
    </row>
    <row r="110" customFormat="false" ht="12.85" hidden="false" customHeight="false" outlineLevel="0" collapsed="false">
      <c r="A110" s="4" t="n">
        <f aca="false">A109+1</f>
        <v>108</v>
      </c>
      <c r="B110" s="0" t="s">
        <v>868</v>
      </c>
      <c r="C110" s="0" t="s">
        <v>976</v>
      </c>
      <c r="D110" s="5" t="n">
        <v>20000</v>
      </c>
    </row>
    <row r="111" customFormat="false" ht="12.85" hidden="false" customHeight="false" outlineLevel="0" collapsed="false">
      <c r="A111" s="4" t="n">
        <f aca="false">A110+1</f>
        <v>109</v>
      </c>
      <c r="B111" s="0" t="s">
        <v>868</v>
      </c>
      <c r="C111" s="0" t="s">
        <v>977</v>
      </c>
      <c r="D111" s="5" t="n">
        <v>20000</v>
      </c>
    </row>
    <row r="112" customFormat="false" ht="12.85" hidden="false" customHeight="false" outlineLevel="0" collapsed="false">
      <c r="A112" s="4" t="n">
        <f aca="false">A111+1</f>
        <v>110</v>
      </c>
      <c r="B112" s="0" t="s">
        <v>868</v>
      </c>
      <c r="C112" s="0" t="s">
        <v>978</v>
      </c>
      <c r="D112" s="5" t="n">
        <v>15000</v>
      </c>
    </row>
    <row r="113" customFormat="false" ht="12.85" hidden="false" customHeight="false" outlineLevel="0" collapsed="false">
      <c r="A113" s="4" t="n">
        <f aca="false">A112+1</f>
        <v>111</v>
      </c>
      <c r="B113" s="0" t="s">
        <v>868</v>
      </c>
      <c r="C113" s="0" t="s">
        <v>979</v>
      </c>
      <c r="D113" s="5" t="n">
        <v>17500</v>
      </c>
    </row>
    <row r="114" customFormat="false" ht="12.85" hidden="false" customHeight="false" outlineLevel="0" collapsed="false">
      <c r="A114" s="4" t="n">
        <f aca="false">A113+1</f>
        <v>112</v>
      </c>
      <c r="B114" s="0" t="s">
        <v>868</v>
      </c>
      <c r="C114" s="0" t="s">
        <v>980</v>
      </c>
      <c r="D114" s="5" t="n">
        <v>20000</v>
      </c>
    </row>
    <row r="115" customFormat="false" ht="12.85" hidden="false" customHeight="false" outlineLevel="0" collapsed="false">
      <c r="A115" s="4" t="n">
        <f aca="false">A114+1</f>
        <v>113</v>
      </c>
      <c r="B115" s="0" t="s">
        <v>868</v>
      </c>
      <c r="C115" s="0" t="s">
        <v>981</v>
      </c>
      <c r="D115" s="5" t="n">
        <v>17500</v>
      </c>
    </row>
    <row r="116" customFormat="false" ht="12.85" hidden="false" customHeight="false" outlineLevel="0" collapsed="false">
      <c r="A116" s="4" t="n">
        <f aca="false">A115+1</f>
        <v>114</v>
      </c>
      <c r="B116" s="0" t="s">
        <v>868</v>
      </c>
      <c r="C116" s="0" t="s">
        <v>982</v>
      </c>
      <c r="D116" s="5" t="n">
        <v>17500</v>
      </c>
    </row>
    <row r="117" customFormat="false" ht="12.85" hidden="false" customHeight="false" outlineLevel="0" collapsed="false">
      <c r="A117" s="4" t="n">
        <f aca="false">A116+1</f>
        <v>115</v>
      </c>
      <c r="B117" s="0" t="s">
        <v>868</v>
      </c>
      <c r="C117" s="0" t="s">
        <v>983</v>
      </c>
      <c r="D117" s="5" t="n">
        <v>17500</v>
      </c>
    </row>
    <row r="118" customFormat="false" ht="12.85" hidden="false" customHeight="false" outlineLevel="0" collapsed="false">
      <c r="A118" s="4" t="n">
        <f aca="false">A117+1</f>
        <v>116</v>
      </c>
      <c r="B118" s="0" t="s">
        <v>868</v>
      </c>
      <c r="C118" s="0" t="s">
        <v>984</v>
      </c>
      <c r="D118" s="5" t="n">
        <v>15000</v>
      </c>
    </row>
    <row r="119" customFormat="false" ht="12.85" hidden="false" customHeight="false" outlineLevel="0" collapsed="false">
      <c r="A119" s="4" t="n">
        <f aca="false">A118+1</f>
        <v>117</v>
      </c>
      <c r="B119" s="0" t="s">
        <v>868</v>
      </c>
      <c r="C119" s="0" t="s">
        <v>985</v>
      </c>
      <c r="D119" s="5" t="n">
        <v>15000</v>
      </c>
    </row>
    <row r="120" customFormat="false" ht="12.85" hidden="false" customHeight="false" outlineLevel="0" collapsed="false">
      <c r="A120" s="4" t="n">
        <f aca="false">A119+1</f>
        <v>118</v>
      </c>
      <c r="B120" s="0" t="s">
        <v>868</v>
      </c>
      <c r="C120" s="0" t="s">
        <v>986</v>
      </c>
      <c r="D120" s="5" t="n">
        <v>20000</v>
      </c>
    </row>
    <row r="121" customFormat="false" ht="12.85" hidden="false" customHeight="false" outlineLevel="0" collapsed="false">
      <c r="A121" s="4" t="n">
        <f aca="false">A120+1</f>
        <v>119</v>
      </c>
      <c r="B121" s="0" t="s">
        <v>868</v>
      </c>
      <c r="C121" s="0" t="s">
        <v>987</v>
      </c>
      <c r="D121" s="5" t="n">
        <v>20000</v>
      </c>
    </row>
    <row r="122" customFormat="false" ht="12.85" hidden="false" customHeight="false" outlineLevel="0" collapsed="false">
      <c r="A122" s="4" t="n">
        <f aca="false">A121+1</f>
        <v>120</v>
      </c>
      <c r="B122" s="0" t="s">
        <v>868</v>
      </c>
      <c r="C122" s="0" t="s">
        <v>988</v>
      </c>
      <c r="D122" s="5" t="n">
        <v>15000</v>
      </c>
    </row>
    <row r="123" customFormat="false" ht="12.85" hidden="false" customHeight="false" outlineLevel="0" collapsed="false">
      <c r="A123" s="4" t="n">
        <f aca="false">A122+1</f>
        <v>121</v>
      </c>
      <c r="B123" s="0" t="s">
        <v>868</v>
      </c>
      <c r="C123" s="0" t="s">
        <v>989</v>
      </c>
      <c r="D123" s="5" t="n">
        <v>20000</v>
      </c>
    </row>
    <row r="124" customFormat="false" ht="12.85" hidden="false" customHeight="false" outlineLevel="0" collapsed="false">
      <c r="A124" s="4" t="n">
        <f aca="false">A123+1</f>
        <v>122</v>
      </c>
      <c r="B124" s="0" t="s">
        <v>868</v>
      </c>
      <c r="C124" s="0" t="s">
        <v>990</v>
      </c>
      <c r="D124" s="5" t="n">
        <v>20000</v>
      </c>
    </row>
    <row r="125" customFormat="false" ht="12.85" hidden="false" customHeight="false" outlineLevel="0" collapsed="false">
      <c r="A125" s="4" t="n">
        <f aca="false">A124+1</f>
        <v>123</v>
      </c>
      <c r="B125" s="0" t="s">
        <v>868</v>
      </c>
      <c r="C125" s="0" t="s">
        <v>991</v>
      </c>
      <c r="D125" s="5" t="n">
        <v>17500</v>
      </c>
    </row>
    <row r="126" customFormat="false" ht="12.85" hidden="false" customHeight="false" outlineLevel="0" collapsed="false">
      <c r="A126" s="4" t="n">
        <f aca="false">A125+1</f>
        <v>124</v>
      </c>
      <c r="B126" s="0" t="s">
        <v>868</v>
      </c>
      <c r="C126" s="0" t="s">
        <v>992</v>
      </c>
      <c r="D126" s="5" t="n">
        <v>17500</v>
      </c>
    </row>
    <row r="127" customFormat="false" ht="12.85" hidden="false" customHeight="false" outlineLevel="0" collapsed="false">
      <c r="A127" s="4" t="n">
        <f aca="false">A126+1</f>
        <v>125</v>
      </c>
      <c r="B127" s="0" t="s">
        <v>868</v>
      </c>
      <c r="C127" s="0" t="s">
        <v>993</v>
      </c>
      <c r="D127" s="5" t="n">
        <v>15000</v>
      </c>
    </row>
    <row r="128" customFormat="false" ht="12.85" hidden="false" customHeight="false" outlineLevel="0" collapsed="false">
      <c r="A128" s="4" t="n">
        <f aca="false">A127+1</f>
        <v>126</v>
      </c>
      <c r="B128" s="0" t="s">
        <v>868</v>
      </c>
      <c r="C128" s="0" t="s">
        <v>994</v>
      </c>
      <c r="D128" s="5" t="n">
        <v>20000</v>
      </c>
    </row>
    <row r="129" customFormat="false" ht="12.85" hidden="false" customHeight="false" outlineLevel="0" collapsed="false">
      <c r="A129" s="4" t="n">
        <f aca="false">A128+1</f>
        <v>127</v>
      </c>
      <c r="B129" s="0" t="s">
        <v>868</v>
      </c>
      <c r="C129" s="0" t="s">
        <v>995</v>
      </c>
      <c r="D129" s="5" t="n">
        <v>17500</v>
      </c>
    </row>
    <row r="130" customFormat="false" ht="12.85" hidden="false" customHeight="false" outlineLevel="0" collapsed="false">
      <c r="A130" s="4" t="n">
        <f aca="false">A129+1</f>
        <v>128</v>
      </c>
      <c r="B130" s="0" t="s">
        <v>868</v>
      </c>
      <c r="C130" s="0" t="s">
        <v>996</v>
      </c>
      <c r="D130" s="5" t="n">
        <v>15000</v>
      </c>
    </row>
    <row r="131" customFormat="false" ht="12.85" hidden="false" customHeight="false" outlineLevel="0" collapsed="false">
      <c r="A131" s="4" t="n">
        <f aca="false">A130+1</f>
        <v>129</v>
      </c>
      <c r="B131" s="0" t="s">
        <v>868</v>
      </c>
      <c r="C131" s="0" t="s">
        <v>997</v>
      </c>
      <c r="D131" s="5" t="n">
        <v>15000</v>
      </c>
    </row>
    <row r="132" customFormat="false" ht="12.85" hidden="false" customHeight="false" outlineLevel="0" collapsed="false">
      <c r="A132" s="4" t="n">
        <f aca="false">A131+1</f>
        <v>130</v>
      </c>
      <c r="B132" s="0" t="s">
        <v>868</v>
      </c>
      <c r="C132" s="0" t="s">
        <v>998</v>
      </c>
      <c r="D132" s="5" t="n">
        <v>20000</v>
      </c>
    </row>
    <row r="133" customFormat="false" ht="12.85" hidden="false" customHeight="false" outlineLevel="0" collapsed="false">
      <c r="A133" s="4" t="n">
        <f aca="false">A132+1</f>
        <v>131</v>
      </c>
      <c r="B133" s="0" t="s">
        <v>868</v>
      </c>
      <c r="C133" s="0" t="s">
        <v>999</v>
      </c>
      <c r="D133" s="5" t="n">
        <v>20000</v>
      </c>
    </row>
    <row r="134" customFormat="false" ht="12.85" hidden="false" customHeight="false" outlineLevel="0" collapsed="false">
      <c r="A134" s="4" t="n">
        <f aca="false">A133+1</f>
        <v>132</v>
      </c>
      <c r="B134" s="0" t="s">
        <v>868</v>
      </c>
      <c r="C134" s="0" t="s">
        <v>1000</v>
      </c>
      <c r="D134" s="5" t="n">
        <v>15000</v>
      </c>
    </row>
    <row r="135" customFormat="false" ht="12.85" hidden="false" customHeight="false" outlineLevel="0" collapsed="false">
      <c r="A135" s="4" t="n">
        <f aca="false">A134+1</f>
        <v>133</v>
      </c>
      <c r="B135" s="0" t="s">
        <v>868</v>
      </c>
      <c r="C135" s="0" t="s">
        <v>1001</v>
      </c>
      <c r="D135" s="5" t="n">
        <v>17500</v>
      </c>
    </row>
    <row r="136" customFormat="false" ht="12.85" hidden="false" customHeight="false" outlineLevel="0" collapsed="false">
      <c r="A136" s="4" t="n">
        <f aca="false">A135+1</f>
        <v>134</v>
      </c>
      <c r="B136" s="0" t="s">
        <v>868</v>
      </c>
      <c r="C136" s="0" t="s">
        <v>1002</v>
      </c>
      <c r="D136" s="5" t="n">
        <v>20000</v>
      </c>
    </row>
    <row r="137" customFormat="false" ht="12.85" hidden="false" customHeight="false" outlineLevel="0" collapsed="false">
      <c r="A137" s="4" t="n">
        <f aca="false">A136+1</f>
        <v>135</v>
      </c>
      <c r="B137" s="0" t="s">
        <v>868</v>
      </c>
      <c r="C137" s="0" t="s">
        <v>1003</v>
      </c>
      <c r="D137" s="5" t="n">
        <v>20000</v>
      </c>
    </row>
    <row r="138" customFormat="false" ht="12.85" hidden="false" customHeight="false" outlineLevel="0" collapsed="false">
      <c r="A138" s="4" t="n">
        <f aca="false">A137+1</f>
        <v>136</v>
      </c>
      <c r="B138" s="0" t="s">
        <v>868</v>
      </c>
      <c r="C138" s="0" t="s">
        <v>1004</v>
      </c>
      <c r="D138" s="5" t="n">
        <v>15000</v>
      </c>
    </row>
    <row r="139" customFormat="false" ht="12.85" hidden="false" customHeight="false" outlineLevel="0" collapsed="false">
      <c r="A139" s="4" t="n">
        <f aca="false">A138+1</f>
        <v>137</v>
      </c>
      <c r="B139" s="0" t="s">
        <v>868</v>
      </c>
      <c r="C139" s="0" t="s">
        <v>1005</v>
      </c>
      <c r="D139" s="5" t="n">
        <v>20000</v>
      </c>
    </row>
    <row r="140" customFormat="false" ht="12.85" hidden="false" customHeight="false" outlineLevel="0" collapsed="false">
      <c r="A140" s="4" t="n">
        <f aca="false">A139+1</f>
        <v>138</v>
      </c>
      <c r="B140" s="0" t="s">
        <v>868</v>
      </c>
      <c r="C140" s="0" t="s">
        <v>1006</v>
      </c>
      <c r="D140" s="5" t="n">
        <v>17500</v>
      </c>
    </row>
    <row r="141" customFormat="false" ht="12.85" hidden="false" customHeight="false" outlineLevel="0" collapsed="false">
      <c r="A141" s="4" t="n">
        <f aca="false">A140+1</f>
        <v>139</v>
      </c>
      <c r="B141" s="0" t="s">
        <v>868</v>
      </c>
      <c r="C141" s="0" t="s">
        <v>1007</v>
      </c>
      <c r="D141" s="5" t="n">
        <v>15000</v>
      </c>
    </row>
    <row r="142" customFormat="false" ht="12.85" hidden="false" customHeight="false" outlineLevel="0" collapsed="false">
      <c r="A142" s="4" t="n">
        <f aca="false">A141+1</f>
        <v>140</v>
      </c>
      <c r="B142" s="0" t="s">
        <v>868</v>
      </c>
      <c r="C142" s="0" t="s">
        <v>1008</v>
      </c>
      <c r="D142" s="5" t="n">
        <v>17500</v>
      </c>
    </row>
    <row r="143" customFormat="false" ht="12.85" hidden="false" customHeight="false" outlineLevel="0" collapsed="false">
      <c r="A143" s="4" t="n">
        <f aca="false">A142+1</f>
        <v>141</v>
      </c>
      <c r="B143" s="0" t="s">
        <v>868</v>
      </c>
      <c r="C143" s="0" t="s">
        <v>1009</v>
      </c>
      <c r="D143" s="5" t="n">
        <v>20000</v>
      </c>
    </row>
    <row r="144" customFormat="false" ht="12.85" hidden="false" customHeight="false" outlineLevel="0" collapsed="false">
      <c r="A144" s="4" t="n">
        <f aca="false">A143+1</f>
        <v>142</v>
      </c>
      <c r="B144" s="0" t="s">
        <v>868</v>
      </c>
      <c r="C144" s="0" t="s">
        <v>1010</v>
      </c>
      <c r="D144" s="5" t="n">
        <v>12500</v>
      </c>
    </row>
    <row r="145" customFormat="false" ht="12.85" hidden="false" customHeight="false" outlineLevel="0" collapsed="false">
      <c r="A145" s="4" t="n">
        <f aca="false">A144+1</f>
        <v>143</v>
      </c>
      <c r="B145" s="0" t="s">
        <v>868</v>
      </c>
      <c r="C145" s="0" t="s">
        <v>1011</v>
      </c>
      <c r="D145" s="5" t="n">
        <v>15000</v>
      </c>
    </row>
    <row r="146" customFormat="false" ht="12.85" hidden="false" customHeight="false" outlineLevel="0" collapsed="false">
      <c r="A146" s="4" t="n">
        <f aca="false">A145+1</f>
        <v>144</v>
      </c>
      <c r="B146" s="0" t="s">
        <v>868</v>
      </c>
      <c r="C146" s="0" t="s">
        <v>1012</v>
      </c>
      <c r="D146" s="5" t="n">
        <v>15000</v>
      </c>
    </row>
    <row r="147" customFormat="false" ht="12.85" hidden="false" customHeight="false" outlineLevel="0" collapsed="false">
      <c r="A147" s="4" t="n">
        <f aca="false">A146+1</f>
        <v>145</v>
      </c>
      <c r="B147" s="0" t="s">
        <v>868</v>
      </c>
      <c r="C147" s="0" t="s">
        <v>1013</v>
      </c>
      <c r="D147" s="5" t="n">
        <v>15000</v>
      </c>
    </row>
    <row r="148" customFormat="false" ht="12.85" hidden="false" customHeight="false" outlineLevel="0" collapsed="false">
      <c r="A148" s="4" t="n">
        <f aca="false">A147+1</f>
        <v>146</v>
      </c>
      <c r="B148" s="0" t="s">
        <v>868</v>
      </c>
      <c r="C148" s="0" t="s">
        <v>1014</v>
      </c>
      <c r="D148" s="5" t="n">
        <v>15000</v>
      </c>
    </row>
    <row r="149" customFormat="false" ht="12.85" hidden="false" customHeight="false" outlineLevel="0" collapsed="false">
      <c r="A149" s="4" t="n">
        <f aca="false">A148+1</f>
        <v>147</v>
      </c>
      <c r="B149" s="0" t="s">
        <v>868</v>
      </c>
      <c r="C149" s="0" t="s">
        <v>1015</v>
      </c>
      <c r="D149" s="5" t="n">
        <v>15000</v>
      </c>
    </row>
    <row r="150" customFormat="false" ht="12.85" hidden="false" customHeight="false" outlineLevel="0" collapsed="false">
      <c r="A150" s="4" t="n">
        <f aca="false">A149+1</f>
        <v>148</v>
      </c>
      <c r="B150" s="0" t="s">
        <v>868</v>
      </c>
      <c r="C150" s="0" t="s">
        <v>1016</v>
      </c>
      <c r="D150" s="5" t="n">
        <v>15000</v>
      </c>
    </row>
    <row r="151" customFormat="false" ht="12.85" hidden="false" customHeight="false" outlineLevel="0" collapsed="false">
      <c r="A151" s="4" t="n">
        <f aca="false">A150+1</f>
        <v>149</v>
      </c>
      <c r="B151" s="0" t="s">
        <v>868</v>
      </c>
      <c r="C151" s="0" t="s">
        <v>1017</v>
      </c>
      <c r="D151" s="5" t="n">
        <v>15000</v>
      </c>
    </row>
    <row r="152" customFormat="false" ht="12.85" hidden="false" customHeight="false" outlineLevel="0" collapsed="false">
      <c r="A152" s="4" t="n">
        <f aca="false">A151+1</f>
        <v>150</v>
      </c>
      <c r="B152" s="0" t="s">
        <v>868</v>
      </c>
      <c r="C152" s="0" t="s">
        <v>1018</v>
      </c>
      <c r="D152" s="5" t="n">
        <v>20000</v>
      </c>
    </row>
    <row r="153" customFormat="false" ht="12.85" hidden="false" customHeight="false" outlineLevel="0" collapsed="false">
      <c r="A153" s="4" t="n">
        <f aca="false">A152+1</f>
        <v>151</v>
      </c>
      <c r="B153" s="0" t="s">
        <v>868</v>
      </c>
      <c r="C153" s="0" t="s">
        <v>1019</v>
      </c>
      <c r="D153" s="5" t="n">
        <v>15000</v>
      </c>
    </row>
    <row r="154" customFormat="false" ht="12.85" hidden="false" customHeight="false" outlineLevel="0" collapsed="false">
      <c r="A154" s="4" t="n">
        <f aca="false">A153+1</f>
        <v>152</v>
      </c>
      <c r="B154" s="0" t="s">
        <v>868</v>
      </c>
      <c r="C154" s="0" t="s">
        <v>1020</v>
      </c>
      <c r="D154" s="5" t="n">
        <v>15000</v>
      </c>
    </row>
    <row r="155" customFormat="false" ht="12.85" hidden="false" customHeight="false" outlineLevel="0" collapsed="false">
      <c r="A155" s="4" t="n">
        <f aca="false">A154+1</f>
        <v>153</v>
      </c>
      <c r="B155" s="0" t="s">
        <v>868</v>
      </c>
      <c r="C155" s="0" t="s">
        <v>1021</v>
      </c>
      <c r="D155" s="5" t="n">
        <v>20000</v>
      </c>
    </row>
    <row r="156" customFormat="false" ht="12.85" hidden="false" customHeight="false" outlineLevel="0" collapsed="false">
      <c r="A156" s="4" t="n">
        <f aca="false">A155+1</f>
        <v>154</v>
      </c>
      <c r="B156" s="0" t="s">
        <v>868</v>
      </c>
      <c r="C156" s="0" t="s">
        <v>1022</v>
      </c>
      <c r="D156" s="5" t="n">
        <v>20000</v>
      </c>
    </row>
    <row r="157" customFormat="false" ht="12.85" hidden="false" customHeight="false" outlineLevel="0" collapsed="false">
      <c r="A157" s="4" t="n">
        <f aca="false">A156+1</f>
        <v>155</v>
      </c>
      <c r="B157" s="0" t="s">
        <v>868</v>
      </c>
      <c r="C157" s="0" t="s">
        <v>1023</v>
      </c>
      <c r="D157" s="5" t="n">
        <v>20000</v>
      </c>
    </row>
    <row r="158" customFormat="false" ht="12.85" hidden="false" customHeight="false" outlineLevel="0" collapsed="false">
      <c r="A158" s="4" t="n">
        <f aca="false">A157+1</f>
        <v>156</v>
      </c>
      <c r="B158" s="0" t="s">
        <v>868</v>
      </c>
      <c r="C158" s="0" t="s">
        <v>1024</v>
      </c>
      <c r="D158" s="5" t="n">
        <v>15000</v>
      </c>
    </row>
    <row r="159" customFormat="false" ht="12.85" hidden="false" customHeight="false" outlineLevel="0" collapsed="false">
      <c r="A159" s="4" t="n">
        <f aca="false">A158+1</f>
        <v>157</v>
      </c>
      <c r="B159" s="0" t="s">
        <v>868</v>
      </c>
      <c r="C159" s="0" t="s">
        <v>1025</v>
      </c>
      <c r="D159" s="5" t="n">
        <v>15000</v>
      </c>
    </row>
    <row r="160" customFormat="false" ht="12.85" hidden="false" customHeight="false" outlineLevel="0" collapsed="false">
      <c r="A160" s="4" t="n">
        <f aca="false">A159+1</f>
        <v>158</v>
      </c>
      <c r="B160" s="0" t="s">
        <v>868</v>
      </c>
      <c r="C160" s="0" t="s">
        <v>1026</v>
      </c>
      <c r="D160" s="5" t="n">
        <v>15000</v>
      </c>
    </row>
    <row r="161" customFormat="false" ht="12.85" hidden="false" customHeight="false" outlineLevel="0" collapsed="false">
      <c r="A161" s="4" t="n">
        <f aca="false">A160+1</f>
        <v>159</v>
      </c>
      <c r="B161" s="0" t="s">
        <v>868</v>
      </c>
      <c r="C161" s="0" t="s">
        <v>1027</v>
      </c>
      <c r="D161" s="5" t="n">
        <v>15000</v>
      </c>
    </row>
    <row r="162" customFormat="false" ht="12.85" hidden="false" customHeight="false" outlineLevel="0" collapsed="false">
      <c r="A162" s="4" t="n">
        <f aca="false">A161+1</f>
        <v>160</v>
      </c>
      <c r="B162" s="0" t="s">
        <v>868</v>
      </c>
      <c r="C162" s="0" t="s">
        <v>1028</v>
      </c>
      <c r="D162" s="5" t="n">
        <v>20000</v>
      </c>
    </row>
    <row r="163" customFormat="false" ht="12.85" hidden="false" customHeight="false" outlineLevel="0" collapsed="false">
      <c r="A163" s="4" t="n">
        <f aca="false">A162+1</f>
        <v>161</v>
      </c>
      <c r="B163" s="0" t="s">
        <v>868</v>
      </c>
      <c r="C163" s="0" t="s">
        <v>1029</v>
      </c>
      <c r="D163" s="5" t="n">
        <v>15000</v>
      </c>
    </row>
    <row r="164" customFormat="false" ht="12.85" hidden="false" customHeight="false" outlineLevel="0" collapsed="false">
      <c r="A164" s="4" t="n">
        <f aca="false">A163+1</f>
        <v>162</v>
      </c>
      <c r="B164" s="0" t="s">
        <v>868</v>
      </c>
      <c r="C164" s="0" t="s">
        <v>1030</v>
      </c>
      <c r="D164" s="5" t="n">
        <v>20000</v>
      </c>
    </row>
    <row r="165" customFormat="false" ht="12.85" hidden="false" customHeight="false" outlineLevel="0" collapsed="false">
      <c r="A165" s="4" t="n">
        <f aca="false">A164+1</f>
        <v>163</v>
      </c>
      <c r="B165" s="0" t="s">
        <v>868</v>
      </c>
      <c r="C165" s="0" t="s">
        <v>1031</v>
      </c>
      <c r="D165" s="5" t="n">
        <v>15000</v>
      </c>
    </row>
    <row r="166" customFormat="false" ht="12.85" hidden="false" customHeight="false" outlineLevel="0" collapsed="false">
      <c r="A166" s="4" t="n">
        <f aca="false">A165+1</f>
        <v>164</v>
      </c>
      <c r="B166" s="0" t="s">
        <v>868</v>
      </c>
      <c r="C166" s="0" t="s">
        <v>1032</v>
      </c>
      <c r="D166" s="5" t="n">
        <v>15000</v>
      </c>
    </row>
    <row r="167" customFormat="false" ht="12.85" hidden="false" customHeight="false" outlineLevel="0" collapsed="false">
      <c r="A167" s="4" t="n">
        <f aca="false">A166+1</f>
        <v>165</v>
      </c>
      <c r="B167" s="0" t="s">
        <v>868</v>
      </c>
      <c r="C167" s="0" t="s">
        <v>1033</v>
      </c>
      <c r="D167" s="5" t="n">
        <v>15000</v>
      </c>
    </row>
    <row r="168" customFormat="false" ht="12.85" hidden="false" customHeight="false" outlineLevel="0" collapsed="false">
      <c r="A168" s="4" t="n">
        <f aca="false">A167+1</f>
        <v>166</v>
      </c>
      <c r="B168" s="0" t="s">
        <v>868</v>
      </c>
      <c r="C168" s="0" t="s">
        <v>1034</v>
      </c>
      <c r="D168" s="5" t="n">
        <v>15000</v>
      </c>
    </row>
    <row r="169" customFormat="false" ht="12.85" hidden="false" customHeight="false" outlineLevel="0" collapsed="false">
      <c r="A169" s="4" t="n">
        <f aca="false">A168+1</f>
        <v>167</v>
      </c>
      <c r="B169" s="0" t="s">
        <v>868</v>
      </c>
      <c r="C169" s="0" t="s">
        <v>1035</v>
      </c>
      <c r="D169" s="5" t="n">
        <v>20000</v>
      </c>
    </row>
    <row r="170" customFormat="false" ht="12.85" hidden="false" customHeight="false" outlineLevel="0" collapsed="false">
      <c r="A170" s="4" t="n">
        <f aca="false">A169+1</f>
        <v>168</v>
      </c>
      <c r="B170" s="0" t="s">
        <v>868</v>
      </c>
      <c r="C170" s="0" t="s">
        <v>1036</v>
      </c>
      <c r="D170" s="5" t="n">
        <v>20000</v>
      </c>
    </row>
    <row r="171" customFormat="false" ht="12.85" hidden="false" customHeight="false" outlineLevel="0" collapsed="false">
      <c r="A171" s="4" t="n">
        <f aca="false">A170+1</f>
        <v>169</v>
      </c>
      <c r="B171" s="0" t="s">
        <v>868</v>
      </c>
      <c r="C171" s="0" t="s">
        <v>1037</v>
      </c>
      <c r="D171" s="5" t="n">
        <v>20000</v>
      </c>
    </row>
    <row r="173" customFormat="false" ht="12.85" hidden="false" customHeight="false" outlineLevel="0" collapsed="false">
      <c r="D173" s="5" t="n">
        <f aca="false">SUM(D3:D172)</f>
        <v>2915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34:14Z</dcterms:created>
  <dc:creator>Altec Customer</dc:creator>
  <dc:description/>
  <dc:language>en-US</dc:language>
  <cp:lastModifiedBy>Maria</cp:lastModifiedBy>
  <cp:lastPrinted>2015-07-14T12:07:44Z</cp:lastPrinted>
  <dcterms:modified xsi:type="dcterms:W3CDTF">2016-04-15T11:22:43Z</dcterms:modified>
  <cp:revision>0</cp:revision>
  <dc:subject/>
  <dc:title/>
</cp:coreProperties>
</file>