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Πίνακας 2" sheetId="1" state="visible" r:id="rId2"/>
  </sheets>
  <definedNames>
    <definedName function="false" hidden="false" localSheetId="0" name="_xlnm.Print_Area" vbProcedure="false">'Πίνακας 2'!$C$1:$T$17</definedName>
    <definedName function="false" hidden="false" localSheetId="0" name="_xlnm.Print_Titles" vbProcedure="false">'Πίνακας 2'!$1:$5</definedName>
    <definedName function="false" hidden="false" name="EETT_lst" vbProcedure="false">NA()</definedName>
    <definedName function="false" hidden="false" name="EETT_prcod" vbProcedure="false">NA()</definedName>
    <definedName function="false" hidden="false" name="EKT_lst" vbProcedure="false">NA()</definedName>
    <definedName function="false" hidden="false" name="EKT_prcod" vbProcedure="false">NA()</definedName>
    <definedName function="false" hidden="false" name="foreas" vbProcedure="false">#REF!</definedName>
    <definedName function="false" hidden="false" name="MIGRPRO_lst" vbProcedure="false">NA()</definedName>
    <definedName function="false" hidden="false" name="MIGRPRO_prcod" vbProcedure="false">NA()</definedName>
    <definedName function="false" hidden="false" name="MINADMIN_lst" vbProcedure="false">NA()</definedName>
    <definedName function="false" hidden="false" name="MINADMIN_prcod" vbProcedure="false">NA()</definedName>
    <definedName function="false" hidden="false" name="MINAGRIC_lst" vbProcedure="false">NA()</definedName>
    <definedName function="false" hidden="false" name="MINAGRIC_prcod" vbProcedure="false">NA()</definedName>
    <definedName function="false" hidden="false" name="MINCULT_lst" vbProcedure="false">#REF!</definedName>
    <definedName function="false" hidden="false" name="MINCULT_prcod" vbProcedure="false">#REF!</definedName>
    <definedName function="false" hidden="false" name="MINECDEV_lst" vbProcedure="false">NA()</definedName>
    <definedName function="false" hidden="false" name="MINECDEV_prcod" vbProcedure="false">NA()</definedName>
    <definedName function="false" hidden="false" name="MINEDU_lst" vbProcedure="false">NA()</definedName>
    <definedName function="false" hidden="false" name="MINEDU_prcod" vbProcedure="false">NA()</definedName>
    <definedName function="false" hidden="false" name="MINFIN_lst" vbProcedure="false">NA()</definedName>
    <definedName function="false" hidden="false" name="MINFIN_prcod" vbProcedure="false">NA()</definedName>
    <definedName function="false" hidden="false" name="MINJUSTICE_lst" vbProcedure="false">NA()</definedName>
    <definedName function="false" hidden="false" name="MINJUSTICE_prcod" vbProcedure="false">NA()</definedName>
    <definedName function="false" hidden="false" name="MINLAB_lst" vbProcedure="false">NA()</definedName>
    <definedName function="false" hidden="false" name="MINLAB_prcod" vbProcedure="false">NA()</definedName>
    <definedName function="false" hidden="false" name="MINSHIP_lst" vbProcedure="false">NA()</definedName>
    <definedName function="false" hidden="false" name="MINSHIP_prcod" vbProcedure="false">NA()</definedName>
    <definedName function="false" hidden="false" name="MINTOUR_lst" vbProcedure="false">NA()</definedName>
    <definedName function="false" hidden="false" name="MINTOUR_prcod" vbProcedure="false">NA()</definedName>
    <definedName function="false" hidden="false" name="YPA_lst" vbProcedure="false">NA()</definedName>
    <definedName function="false" hidden="false" name="YPA_prcod" vbProcedure="false">NA()</definedName>
    <definedName function="false" hidden="false" name="YPEN_lst" vbProcedure="false">NA()</definedName>
    <definedName function="false" hidden="false" name="YPEN_prcod" vbProcedure="false">NA()</definedName>
    <definedName function="false" hidden="false" name="YPES_lst" vbProcedure="false">NA()</definedName>
    <definedName function="false" hidden="false" name="YPES_prcod" vbProcedure="false">NA()</definedName>
    <definedName function="false" hidden="false" name="YPOME_lst" vbProcedure="false">NA()</definedName>
    <definedName function="false" hidden="false" name="YPOME_prcod" vbProcedure="false">NA()</definedName>
    <definedName function="false" hidden="false" localSheetId="0" name="_xlnm_Print_Area" vbProcedure="false">'Πίνακας 2'!$C$1:$T$17</definedName>
    <definedName function="false" hidden="false" localSheetId="0" name="_xlnm_Print_Area_0" vbProcedure="false">'Πίνακας 2'!$C$1:$T$17</definedName>
    <definedName function="false" hidden="false" localSheetId="0" name="_xlnm_Print_Area_0_0" vbProcedure="false">'Πίνακας 2'!$C$1:$T$17</definedName>
    <definedName function="false" hidden="false" localSheetId="0" name="_xlnm_Print_Area_0_0_0" vbProcedure="false">'Πίνακας 2'!$C$1:$T$17</definedName>
    <definedName function="false" hidden="false" localSheetId="0" name="_xlnm_Print_Area_0_0_0_0" vbProcedure="false">'Πίνακας 2'!$C$1:$T$17</definedName>
    <definedName function="false" hidden="false" localSheetId="0" name="_xlnm_Print_Area_0_0_0_0_0" vbProcedure="false">'Πίνακας 2'!$C$1:$T$17</definedName>
    <definedName function="false" hidden="false" localSheetId="0" name="_xlnm_Print_Titles" vbProcedure="false">'Πίνακας 2'!$1:$5</definedName>
    <definedName function="false" hidden="false" localSheetId="0" name="_xlnm_Print_Titles_0" vbProcedure="false">'Πίνακας 2'!$1:$5</definedName>
    <definedName function="false" hidden="false" localSheetId="0" name="_xlnm_Print_Titles_0_0" vbProcedure="false">'Πίνακας 2'!$1:$5</definedName>
    <definedName function="false" hidden="false" localSheetId="0" name="_xlnm_Print_Titles_0_0_0" vbProcedure="false">'Πίνακας 2'!$1:$5</definedName>
    <definedName function="false" hidden="false" localSheetId="0" name="_xlnm_Print_Titles_0_0_0_0" vbProcedure="false">'Πίνακας 2'!$1:$5</definedName>
    <definedName function="false" hidden="false" localSheetId="0" name="_xlnm_Print_Titles_0_0_0_0_0" vbProcedure="false">'Πίνακας 2'!$1:$5</definedName>
    <definedName function="false" hidden="false" localSheetId="0" name="_xlnm__FilterDatabase" vbProcedure="false">'Πίνακας 2'!$A$5:"$wuv$15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r>
      <rPr>
        <b val="true"/>
        <sz val="12"/>
        <rFont val="Arial Greek"/>
        <family val="2"/>
        <charset val="161"/>
      </rPr>
      <t xml:space="preserve">ΠΙΝΑΚΑΣ 2: ΕΤΗΣΙΟ ΣΤΑΤΙΣΤΙΚΟ ΠΡΟΓΡΑΜΜΑ ΕΡΓΑΣΙΩΝ για το έτος </t>
    </r>
    <r>
      <rPr>
        <b val="true"/>
        <sz val="14"/>
        <color rgb="FF77933C"/>
        <rFont val="Arial Greek"/>
        <family val="2"/>
        <charset val="161"/>
      </rPr>
      <t xml:space="preserve">2019</t>
    </r>
  </si>
  <si>
    <t xml:space="preserve">φορέας (Περιγραφή)</t>
  </si>
  <si>
    <t xml:space="preserve">φορέας (κωδικός_αγγλικά)</t>
  </si>
  <si>
    <t xml:space="preserve">α/α </t>
  </si>
  <si>
    <t xml:space="preserve">Στατιστική έρευνα/εργασία</t>
  </si>
  <si>
    <r>
      <rPr>
        <b val="true"/>
        <sz val="9"/>
        <rFont val="Calibri"/>
        <family val="2"/>
        <charset val="161"/>
      </rPr>
      <t xml:space="preserve">Tίτλος Στατιστικού Προϊοντος </t>
    </r>
    <r>
      <rPr>
        <b val="true"/>
        <sz val="12"/>
        <color rgb="FFFF0000"/>
        <rFont val="Calibri"/>
        <family val="2"/>
        <charset val="161"/>
      </rPr>
      <t xml:space="preserve">Α</t>
    </r>
    <r>
      <rPr>
        <b val="true"/>
        <sz val="9"/>
        <rFont val="Calibri"/>
        <family val="2"/>
        <charset val="161"/>
      </rPr>
      <t xml:space="preserve">  του Πίνακα1</t>
    </r>
  </si>
  <si>
    <r>
      <rPr>
        <b val="true"/>
        <sz val="9"/>
        <rFont val="Calibri"/>
        <family val="2"/>
        <charset val="161"/>
      </rPr>
      <t xml:space="preserve">Tίτλος Στατιστικού Προϊοντος </t>
    </r>
    <r>
      <rPr>
        <b val="true"/>
        <sz val="12"/>
        <color rgb="FFFF0000"/>
        <rFont val="Calibri"/>
        <family val="2"/>
        <charset val="161"/>
      </rPr>
      <t xml:space="preserve">Β</t>
    </r>
    <r>
      <rPr>
        <b val="true"/>
        <sz val="9"/>
        <rFont val="Calibri"/>
        <family val="2"/>
        <charset val="161"/>
      </rPr>
      <t xml:space="preserve">  του Πίνακα1</t>
    </r>
  </si>
  <si>
    <r>
      <rPr>
        <b val="true"/>
        <sz val="9"/>
        <rFont val="Calibri"/>
        <family val="2"/>
        <charset val="161"/>
      </rPr>
      <t xml:space="preserve">Tίτλος Στατιστικού Προϊοντος </t>
    </r>
    <r>
      <rPr>
        <b val="true"/>
        <sz val="12"/>
        <color rgb="FFFF0000"/>
        <rFont val="Calibri"/>
        <family val="2"/>
        <charset val="161"/>
      </rPr>
      <t xml:space="preserve">Γ</t>
    </r>
    <r>
      <rPr>
        <b val="true"/>
        <sz val="9"/>
        <rFont val="Calibri"/>
        <family val="2"/>
        <charset val="161"/>
      </rPr>
      <t xml:space="preserve">  του Πίνακα1</t>
    </r>
  </si>
  <si>
    <r>
      <rPr>
        <b val="true"/>
        <sz val="9"/>
        <rFont val="Calibri"/>
        <family val="2"/>
        <charset val="161"/>
      </rPr>
      <t xml:space="preserve">Tίτλος Στατιστικού Προϊοντος </t>
    </r>
    <r>
      <rPr>
        <sz val="12"/>
        <color rgb="FFFF0000"/>
        <rFont val="Calibri"/>
        <family val="2"/>
        <charset val="161"/>
      </rPr>
      <t xml:space="preserve">Δ</t>
    </r>
    <r>
      <rPr>
        <b val="true"/>
        <sz val="9"/>
        <rFont val="Calibri"/>
        <family val="2"/>
        <charset val="161"/>
      </rPr>
      <t xml:space="preserve">  του Πίνακα1</t>
    </r>
  </si>
  <si>
    <t xml:space="preserve">Περιοδικότητα</t>
  </si>
  <si>
    <t xml:space="preserve">Περίοδος αναφοράς έρευνας/εργασίας</t>
  </si>
  <si>
    <t xml:space="preserve">Περίοδος διενέργειας</t>
  </si>
  <si>
    <t xml:space="preserve">Έναρξη διενέργειας</t>
  </si>
  <si>
    <t xml:space="preserve">Λήξη διενέργειας</t>
  </si>
  <si>
    <t xml:space="preserve">Ανθρωποημέρες</t>
  </si>
  <si>
    <r>
      <rPr>
        <b val="true"/>
        <sz val="9"/>
        <rFont val="Calibri"/>
        <family val="2"/>
        <charset val="161"/>
      </rPr>
      <t xml:space="preserve">Συνολική δαπάνη 
</t>
    </r>
    <r>
      <rPr>
        <b val="true"/>
        <i val="true"/>
        <sz val="10"/>
        <rFont val="Arial Greek"/>
        <family val="2"/>
        <charset val="161"/>
      </rPr>
      <t xml:space="preserve">(σε ευρώ)</t>
    </r>
  </si>
  <si>
    <t xml:space="preserve">Παρατηρήσεις Φορέα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Επιλέξτε τίτλο από λίστα</t>
  </si>
  <si>
    <t xml:space="preserve">Μοναδικός Κωδικός</t>
  </si>
  <si>
    <t xml:space="preserve">Υπουργείο Πολιτισμού και Αθλητισμού</t>
  </si>
  <si>
    <t xml:space="preserve">MINCULT</t>
  </si>
  <si>
    <t xml:space="preserve">Καταγραφή και επεξεργασία στατιστικών στοιχείων για κινηματογραφικά εισιτήρια</t>
  </si>
  <si>
    <t xml:space="preserve">Κινηματογραφικά εισιτήρια</t>
  </si>
  <si>
    <t xml:space="preserve">CULT_01</t>
  </si>
  <si>
    <t xml:space="preserve">δύο φορές την εβδομάδα</t>
  </si>
  <si>
    <t xml:space="preserve">προηγούμενο τετραήμερο</t>
  </si>
  <si>
    <t xml:space="preserve">2x52 </t>
  </si>
  <si>
    <t xml:space="preserve">κάθε Δευτέρα και Πέμπτη</t>
  </si>
  <si>
    <t xml:space="preserve">Δεν υπάρχουν επιπλέον δαπάνες, το ποσό αφορά ένα ποσοστό του μισθού υπαλλήλου</t>
  </si>
  <si>
    <t xml:space="preserve">Καταγραφή και επεξεργασία στατιστικών στοιχείων  για παραγωγή και διανομή κινηματογραφικών ταινιών/ για χαρακτηριστικά κινηματογραφικών αιθουσών /για συνολικές εισπράξεις εισιτήριων</t>
  </si>
  <si>
    <t xml:space="preserve">Παραγωγή και διανομή κινηματογραφικών ταινιών</t>
  </si>
  <si>
    <t xml:space="preserve">ετήσια</t>
  </si>
  <si>
    <t xml:space="preserve">προηγούμενο έτος</t>
  </si>
  <si>
    <t xml:space="preserve">1η Ιανουαρίου</t>
  </si>
  <si>
    <t xml:space="preserve">31η Ιανουαρίου</t>
  </si>
  <si>
    <t xml:space="preserve">Συλλογή, καταγραφή και επεξεργασία στατιστικών στοιχείων σχετικά με την πειρατεία και τις αποφάσεις δικαστηρίων για θέματα παραβίασης πνευματικής ιδιοκτησίας.</t>
  </si>
  <si>
    <t xml:space="preserve">Παραβίαση Πνευματικής Ιδιοκτησίας</t>
  </si>
  <si>
    <t xml:space="preserve">Ετήσια</t>
  </si>
  <si>
    <t xml:space="preserve">Έτος 2018</t>
  </si>
  <si>
    <t xml:space="preserve">-</t>
  </si>
  <si>
    <t xml:space="preserve">Στατιστικά στοιχεία των  φαινομένων βίας στο άθλημα του ποδοσφαίρου την αγωνιστική περίοδο 2017-2018</t>
  </si>
  <si>
    <t xml:space="preserve">Φαινόμενα βίας στο άθλημα του ποδοσφαίρου</t>
  </si>
  <si>
    <t xml:space="preserve">ΕΤΗΣΙΑ</t>
  </si>
  <si>
    <t xml:space="preserve">ΕΤΟΣ</t>
  </si>
  <si>
    <t xml:space="preserve">ΜΑΡΤΙΟΣ</t>
  </si>
  <si>
    <t xml:space="preserve">ΙΟΥΛΙΟΣ</t>
  </si>
  <si>
    <t xml:space="preserve">*12.000 ΑΘΡΟΙΣΤΙΚΑ</t>
  </si>
  <si>
    <t xml:space="preserve">ΑΝΑΜΟΝΗ ΣΤΟΙΧΕΙΩΝ ΑΠΌ ΤΟ ΑΝΤΙΣΤΟΙΧΟ ΤΜΗΜΑ </t>
  </si>
  <si>
    <t xml:space="preserve">Κατανομή  των εγκεκριμένων  Προγραμμάτων Άθλησης για Όλους (Π.Α.γ.Ο) για την χρονική περίοδο 2017-2018</t>
  </si>
  <si>
    <t xml:space="preserve">Κατανομή  των εγκεκριμένων  Προγραμμάτων Άθλησης για Όλους (Π.Α.γ.Ο)</t>
  </si>
  <si>
    <t xml:space="preserve">ΣΕΠΤΕΜΒΡΙΟΣ</t>
  </si>
  <si>
    <t xml:space="preserve">ΔΕΚΕΜΒΡΙΟΣ</t>
  </si>
  <si>
    <t xml:space="preserve">*9.000 ΑΘΡΟΙΣΤΙΚΑ</t>
  </si>
  <si>
    <t xml:space="preserve">Στατιστικά στοιχεία του Προγράμματος Δημοσίων Επενδύσεων για αθλητικά έργα και υποδομές για την χρονική περίοδο 2017-2018</t>
  </si>
  <si>
    <t xml:space="preserve">Αθλητικά έργα και υποδομές στο Πρόγραμμα Δημοσίων Επενδύσεων</t>
  </si>
  <si>
    <t xml:space="preserve">Δημιουργία και τήρηση Αθλητικού Δορυφορικού Λογαριασμού σε συνεργασία με την ΕΛΣΤΑΤ στο πλαίσιο των Εθνικών Λογαριασμών </t>
  </si>
  <si>
    <t xml:space="preserve">Αθλητικός Δορυφορικός Λογαριασμός </t>
  </si>
  <si>
    <t xml:space="preserve">ΝΕΑ ΑΡΜΟΔΙΟΤΗΤΑ ΤΜΗΜΑΤΟΣ ΣΕ ΣΥΝΕΡΓΑΣΙΑ ΜΕ ΤΗΝ ΕΛΣΤΑΤ</t>
  </si>
  <si>
    <t xml:space="preserve">Στατιστικά στοιχεία των  φαινομένων βίας σε διάφορα αθλήματα </t>
  </si>
  <si>
    <t xml:space="preserve">Φαινόμενα βίας σε διάφορα αθλήματα </t>
  </si>
  <si>
    <t xml:space="preserve">ΝΈΟ ΑΝΤΙΚΕΙΜΕΝΟ ΕΡΓΑΣΙΑΣ/ΕΡΕΥΝΑΣ ΑΠΌ ΤΟ ΤΜΗΜΑ </t>
  </si>
  <si>
    <t xml:space="preserve">Διακρίσεις αθλητών ανά άθλημα και κατηγορία  σε Ολυμπιακούς Αγώνες, σε Παγκόσμια και Ευρωπαϊκά Πρωταθλήματα.</t>
  </si>
  <si>
    <t xml:space="preserve">Διακρίσεις αθλητών ανά άθλημα και κατηγορία  σε Ολυμπιακό, Παγκόσμιο και Ευρωπαϊκό επίπεδο </t>
  </si>
  <si>
    <t xml:space="preserve">*Η συνολική δαπάνη σε Ευρώ υπολογίστηκε με βάση τις ετήσιες μικτές αποδοχές (όχι αποζημίωση) τριών υπαλλήλων του τμήματος Στατιστική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#,##0.00"/>
    <numFmt numFmtId="168" formatCode="d/m/yyyy;@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4"/>
      <color rgb="FF77933C"/>
      <name val="Arial Greek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i val="true"/>
      <sz val="8"/>
      <color rgb="FF4F6228"/>
      <name val="Arial Greek"/>
      <family val="2"/>
      <charset val="161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sz val="9"/>
      <color rgb="FFFF0000"/>
      <name val="Arial Greek"/>
      <family val="2"/>
      <charset val="161"/>
    </font>
    <font>
      <b val="true"/>
      <sz val="10"/>
      <name val="Calibri"/>
      <family val="2"/>
      <charset val="161"/>
    </font>
    <font>
      <sz val="9"/>
      <name val="Calibri"/>
      <family val="2"/>
      <charset val="161"/>
    </font>
    <font>
      <sz val="10"/>
      <color rgb="FFFF3333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9BBB59"/>
        <bgColor rgb="FF969696"/>
      </patternFill>
    </fill>
    <fill>
      <patternFill patternType="solid">
        <fgColor rgb="FFDDD9C3"/>
        <bgColor rgb="FFD7E4BD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FFFFFF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1" activeCellId="0" sqref="C1:T1"/>
    </sheetView>
  </sheetViews>
  <sheetFormatPr defaultColWidth="8.8476562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3.85"/>
    <col collapsed="false" customWidth="true" hidden="false" outlineLevel="0" max="4" min="4" style="1" width="23.7"/>
    <col collapsed="false" customWidth="true" hidden="false" outlineLevel="0" max="5" min="5" style="1" width="15.85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6.56"/>
    <col collapsed="false" customWidth="true" hidden="false" outlineLevel="0" max="13" min="13" style="1" width="8.7"/>
    <col collapsed="false" customWidth="true" hidden="false" outlineLevel="0" max="14" min="14" style="1" width="13.85"/>
    <col collapsed="false" customWidth="true" hidden="false" outlineLevel="0" max="15" min="15" style="1" width="9.41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8" min="18" style="1" width="7.56"/>
    <col collapsed="false" customWidth="true" hidden="false" outlineLevel="0" max="20" min="19" style="1" width="12.56"/>
    <col collapsed="false" customWidth="false" hidden="false" outlineLevel="0" max="230" min="21" style="1" width="8.85"/>
    <col collapsed="false" customWidth="true" hidden="false" outlineLevel="0" max="231" min="231" style="1" width="25.56"/>
    <col collapsed="false" customWidth="true" hidden="false" outlineLevel="0" max="232" min="232" style="1" width="15.7"/>
    <col collapsed="false" customWidth="true" hidden="false" outlineLevel="0" max="234" min="233" style="1" width="13.56"/>
    <col collapsed="false" customWidth="true" hidden="false" outlineLevel="0" max="235" min="235" style="1" width="8.14"/>
    <col collapsed="false" customWidth="true" hidden="false" outlineLevel="0" max="236" min="236" style="1" width="12.14"/>
    <col collapsed="false" customWidth="true" hidden="false" outlineLevel="0" max="237" min="237" style="1" width="11.85"/>
    <col collapsed="false" customWidth="true" hidden="false" outlineLevel="0" max="238" min="238" style="1" width="10.99"/>
    <col collapsed="false" customWidth="true" hidden="false" outlineLevel="0" max="239" min="239" style="1" width="14.28"/>
    <col collapsed="false" customWidth="true" hidden="false" outlineLevel="0" max="240" min="240" style="1" width="13.99"/>
    <col collapsed="false" customWidth="true" hidden="false" outlineLevel="0" max="241" min="241" style="1" width="13.41"/>
    <col collapsed="false" customWidth="true" hidden="false" outlineLevel="0" max="242" min="242" style="1" width="12.7"/>
    <col collapsed="false" customWidth="true" hidden="false" outlineLevel="0" max="243" min="243" style="1" width="14.41"/>
    <col collapsed="false" customWidth="true" hidden="false" outlineLevel="0" max="244" min="244" style="1" width="16.84"/>
    <col collapsed="false" customWidth="false" hidden="false" outlineLevel="0" max="257" min="245" style="1" width="8.85"/>
  </cols>
  <sheetData>
    <row r="1" customFormat="false" ht="34.9" hidden="false" customHeight="true" outlineLevel="0" collapsed="false">
      <c r="A1" s="0"/>
      <c r="B1" s="0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45" hidden="false" customHeight="true" outlineLevel="0" collapsed="false">
      <c r="A2" s="0"/>
      <c r="B2" s="0"/>
      <c r="C2" s="2" t="e">
        <f aca="false">foreas</f>
        <v>#REF!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0.1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4</v>
      </c>
      <c r="S3" s="4" t="s">
        <v>15</v>
      </c>
      <c r="T3" s="4" t="s">
        <v>16</v>
      </c>
    </row>
    <row r="4" customFormat="false" ht="15" hidden="false" customHeight="false" outlineLevel="0" collapsed="false">
      <c r="A4" s="3"/>
      <c r="B4" s="3"/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4" t="s">
        <v>28</v>
      </c>
      <c r="O4" s="4" t="s">
        <v>29</v>
      </c>
      <c r="P4" s="4" t="s">
        <v>30</v>
      </c>
      <c r="Q4" s="4" t="s">
        <v>31</v>
      </c>
      <c r="R4" s="4" t="s">
        <v>32</v>
      </c>
      <c r="S4" s="4" t="s">
        <v>33</v>
      </c>
      <c r="T4" s="4" t="s">
        <v>34</v>
      </c>
    </row>
    <row r="5" customFormat="false" ht="48" hidden="false" customHeight="false" outlineLevel="0" collapsed="false">
      <c r="A5" s="3"/>
      <c r="B5" s="3"/>
      <c r="C5" s="4"/>
      <c r="D5" s="4"/>
      <c r="E5" s="4" t="s">
        <v>35</v>
      </c>
      <c r="F5" s="4" t="s">
        <v>36</v>
      </c>
      <c r="G5" s="4" t="s">
        <v>35</v>
      </c>
      <c r="H5" s="4" t="s">
        <v>36</v>
      </c>
      <c r="I5" s="4" t="s">
        <v>35</v>
      </c>
      <c r="J5" s="4" t="s">
        <v>36</v>
      </c>
      <c r="K5" s="4" t="s">
        <v>35</v>
      </c>
      <c r="L5" s="4" t="s">
        <v>36</v>
      </c>
      <c r="M5" s="4"/>
      <c r="N5" s="4"/>
      <c r="O5" s="4"/>
      <c r="P5" s="4"/>
      <c r="Q5" s="4"/>
      <c r="R5" s="4"/>
      <c r="S5" s="4"/>
      <c r="T5" s="4"/>
    </row>
    <row r="6" customFormat="false" ht="99.75" hidden="false" customHeight="true" outlineLevel="0" collapsed="false">
      <c r="A6" s="5" t="s">
        <v>37</v>
      </c>
      <c r="B6" s="6" t="s">
        <v>38</v>
      </c>
      <c r="C6" s="7" t="n">
        <v>1</v>
      </c>
      <c r="D6" s="8" t="s">
        <v>39</v>
      </c>
      <c r="E6" s="9" t="s">
        <v>40</v>
      </c>
      <c r="F6" s="8" t="s">
        <v>41</v>
      </c>
      <c r="G6" s="9"/>
      <c r="H6" s="10" t="str">
        <f aca="false">IF(LEN(G6)=0," ",VLOOKUP(G6,MINCULT_prcod,2,FALSE()))</f>
        <v> </v>
      </c>
      <c r="I6" s="9"/>
      <c r="J6" s="10" t="str">
        <f aca="false">IF(LEN(I6)=0," ",VLOOKUP(I6,MINCULT_prcod,2,FALSE()))</f>
        <v> </v>
      </c>
      <c r="K6" s="9"/>
      <c r="L6" s="10" t="str">
        <f aca="false">IF(LEN(K6)=0," ",VLOOKUP(K6,MINCULT_prcod,2,FALSE()))</f>
        <v> </v>
      </c>
      <c r="M6" s="11" t="s">
        <v>42</v>
      </c>
      <c r="N6" s="11" t="s">
        <v>43</v>
      </c>
      <c r="O6" s="11" t="s">
        <v>44</v>
      </c>
      <c r="P6" s="11" t="s">
        <v>45</v>
      </c>
      <c r="Q6" s="11" t="s">
        <v>45</v>
      </c>
      <c r="R6" s="11" t="n">
        <v>110</v>
      </c>
      <c r="S6" s="11" t="n">
        <v>5000</v>
      </c>
      <c r="T6" s="11" t="s">
        <v>46</v>
      </c>
    </row>
    <row r="7" customFormat="false" ht="96" hidden="false" customHeight="false" outlineLevel="0" collapsed="false">
      <c r="A7" s="5" t="s">
        <v>37</v>
      </c>
      <c r="B7" s="6" t="s">
        <v>38</v>
      </c>
      <c r="C7" s="7" t="n">
        <v>2</v>
      </c>
      <c r="D7" s="8" t="s">
        <v>47</v>
      </c>
      <c r="E7" s="9" t="s">
        <v>48</v>
      </c>
      <c r="F7" s="8" t="e">
        <f aca="false">IF(LEN(E7)=0," ",VLOOKUP(E7,MINCULT_prcod,2,FALSE()))</f>
        <v>#REF!</v>
      </c>
      <c r="G7" s="9"/>
      <c r="H7" s="10" t="str">
        <f aca="false">IF(LEN(G7)=0," ",VLOOKUP(G7,MINCULT_prcod,2,FALSE()))</f>
        <v> </v>
      </c>
      <c r="I7" s="9"/>
      <c r="J7" s="10" t="str">
        <f aca="false">IF(LEN(I7)=0," ",VLOOKUP(I7,MINCULT_prcod,2,FALSE()))</f>
        <v> </v>
      </c>
      <c r="K7" s="9"/>
      <c r="L7" s="10" t="str">
        <f aca="false">IF(LEN(K7)=0," ",VLOOKUP(K7,MINCULT_prcod,2,FALSE()))</f>
        <v> </v>
      </c>
      <c r="M7" s="11" t="s">
        <v>49</v>
      </c>
      <c r="N7" s="11" t="s">
        <v>50</v>
      </c>
      <c r="O7" s="11"/>
      <c r="P7" s="11" t="s">
        <v>51</v>
      </c>
      <c r="Q7" s="11" t="s">
        <v>52</v>
      </c>
      <c r="R7" s="11" t="n">
        <v>10</v>
      </c>
      <c r="S7" s="11" t="n">
        <v>500</v>
      </c>
      <c r="T7" s="11" t="s">
        <v>46</v>
      </c>
    </row>
    <row r="8" customFormat="false" ht="72.95" hidden="false" customHeight="true" outlineLevel="0" collapsed="false">
      <c r="A8" s="5" t="s">
        <v>37</v>
      </c>
      <c r="B8" s="6" t="s">
        <v>38</v>
      </c>
      <c r="C8" s="7" t="n">
        <v>3</v>
      </c>
      <c r="D8" s="8" t="s">
        <v>53</v>
      </c>
      <c r="E8" s="9" t="s">
        <v>54</v>
      </c>
      <c r="F8" s="8" t="e">
        <f aca="false">IF(LEN(E8)=0," ",VLOOKUP(E8,MINCULT_prcod,2,0))</f>
        <v>#REF!</v>
      </c>
      <c r="G8" s="9"/>
      <c r="H8" s="12" t="str">
        <f aca="false">IF(LEN(G8)=0," ",VLOOKUP(G8,MINCULT_prcod,2,0))</f>
        <v> </v>
      </c>
      <c r="I8" s="9"/>
      <c r="J8" s="12" t="str">
        <f aca="false">IF(LEN(I8)=0," ",VLOOKUP(I8,MINCULT_prcod,2,0))</f>
        <v> </v>
      </c>
      <c r="K8" s="9"/>
      <c r="L8" s="12" t="str">
        <f aca="false">IF(LEN(K8)=0," ",VLOOKUP(K8,MINCULT_prcod,2,0))</f>
        <v> </v>
      </c>
      <c r="M8" s="11" t="s">
        <v>55</v>
      </c>
      <c r="N8" s="11" t="s">
        <v>56</v>
      </c>
      <c r="O8" s="11"/>
      <c r="P8" s="13" t="n">
        <v>43466</v>
      </c>
      <c r="Q8" s="13" t="n">
        <v>43678</v>
      </c>
      <c r="R8" s="11" t="n">
        <v>10</v>
      </c>
      <c r="S8" s="14" t="n">
        <f aca="false">1348*12*10/220</f>
        <v>735.272727272727</v>
      </c>
      <c r="T8" s="11" t="s">
        <v>57</v>
      </c>
    </row>
    <row r="9" customFormat="false" ht="76.5" hidden="false" customHeight="false" outlineLevel="0" collapsed="false">
      <c r="A9" s="5" t="s">
        <v>37</v>
      </c>
      <c r="B9" s="6" t="s">
        <v>38</v>
      </c>
      <c r="C9" s="7" t="n">
        <v>4</v>
      </c>
      <c r="D9" s="8" t="s">
        <v>58</v>
      </c>
      <c r="E9" s="9" t="s">
        <v>59</v>
      </c>
      <c r="F9" s="8" t="e">
        <f aca="false">IF(LEN(E9)=0," ",VLOOKUP(E9,MINCULT_prcod,2,0))</f>
        <v>#REF!</v>
      </c>
      <c r="G9" s="9"/>
      <c r="H9" s="12" t="str">
        <f aca="false">IF(LEN(G9)=0," ",VLOOKUP(G9,MINCULT_prcod,2,0))</f>
        <v> </v>
      </c>
      <c r="I9" s="9"/>
      <c r="J9" s="12" t="str">
        <f aca="false">IF(LEN(I9)=0," ",VLOOKUP(I9,MINCULT_prcod,2,0))</f>
        <v> </v>
      </c>
      <c r="K9" s="9"/>
      <c r="L9" s="12" t="str">
        <f aca="false">IF(LEN(K9)=0," ",VLOOKUP(K9,MINCULT_prcod,2,0))</f>
        <v> </v>
      </c>
      <c r="M9" s="15" t="s">
        <v>60</v>
      </c>
      <c r="N9" s="16" t="s">
        <v>61</v>
      </c>
      <c r="O9" s="16"/>
      <c r="P9" s="17" t="s">
        <v>62</v>
      </c>
      <c r="Q9" s="17" t="s">
        <v>63</v>
      </c>
      <c r="R9" s="15" t="n">
        <v>81</v>
      </c>
      <c r="S9" s="18" t="s">
        <v>64</v>
      </c>
      <c r="T9" s="19" t="s">
        <v>65</v>
      </c>
    </row>
    <row r="10" customFormat="false" ht="49.7" hidden="false" customHeight="true" outlineLevel="0" collapsed="false">
      <c r="A10" s="5" t="s">
        <v>37</v>
      </c>
      <c r="B10" s="6" t="s">
        <v>38</v>
      </c>
      <c r="C10" s="7" t="n">
        <v>5</v>
      </c>
      <c r="D10" s="8" t="s">
        <v>66</v>
      </c>
      <c r="E10" s="9" t="s">
        <v>67</v>
      </c>
      <c r="F10" s="12" t="e">
        <f aca="false">IF(LEN(E10)=0," ",VLOOKUP(E10,MINCULT_prcod,2,0))</f>
        <v>#REF!</v>
      </c>
      <c r="G10" s="9"/>
      <c r="H10" s="12" t="str">
        <f aca="false">IF(LEN(G10)=0," ",VLOOKUP(G10,MINCULT_prcod,2,0))</f>
        <v> </v>
      </c>
      <c r="I10" s="9"/>
      <c r="J10" s="12" t="str">
        <f aca="false">IF(LEN(I10)=0," ",VLOOKUP(I10,MINCULT_prcod,2,0))</f>
        <v> </v>
      </c>
      <c r="K10" s="9"/>
      <c r="L10" s="12" t="str">
        <f aca="false">IF(LEN(K10)=0," ",VLOOKUP(K10,MINCULT_prcod,2,0))</f>
        <v> </v>
      </c>
      <c r="M10" s="15" t="s">
        <v>60</v>
      </c>
      <c r="N10" s="16" t="s">
        <v>61</v>
      </c>
      <c r="O10" s="16"/>
      <c r="P10" s="17" t="s">
        <v>68</v>
      </c>
      <c r="Q10" s="17" t="s">
        <v>69</v>
      </c>
      <c r="R10" s="15" t="n">
        <v>64</v>
      </c>
      <c r="S10" s="18" t="s">
        <v>70</v>
      </c>
      <c r="T10" s="19" t="s">
        <v>65</v>
      </c>
    </row>
    <row r="11" customFormat="false" ht="61.5" hidden="false" customHeight="true" outlineLevel="0" collapsed="false">
      <c r="A11" s="5" t="s">
        <v>37</v>
      </c>
      <c r="B11" s="6" t="s">
        <v>38</v>
      </c>
      <c r="C11" s="7" t="n">
        <v>6</v>
      </c>
      <c r="D11" s="8" t="s">
        <v>71</v>
      </c>
      <c r="E11" s="9" t="s">
        <v>72</v>
      </c>
      <c r="F11" s="12" t="e">
        <f aca="false">IF(LEN(E11)=0," ",VLOOKUP(E11,MINCULT_prcod,2,0))</f>
        <v>#REF!</v>
      </c>
      <c r="G11" s="9"/>
      <c r="H11" s="12" t="str">
        <f aca="false">IF(LEN(G11)=0," ",VLOOKUP(G11,MINCULT_prcod,2,0))</f>
        <v> </v>
      </c>
      <c r="I11" s="9"/>
      <c r="J11" s="12" t="str">
        <f aca="false">IF(LEN(I11)=0," ",VLOOKUP(I11,MINCULT_prcod,2,0))</f>
        <v> </v>
      </c>
      <c r="K11" s="9"/>
      <c r="L11" s="12" t="str">
        <f aca="false">IF(LEN(K11)=0," ",VLOOKUP(K11,MINCULT_prcod,2,0))</f>
        <v> </v>
      </c>
      <c r="M11" s="15" t="s">
        <v>60</v>
      </c>
      <c r="N11" s="16" t="s">
        <v>61</v>
      </c>
      <c r="O11" s="16"/>
      <c r="P11" s="17" t="s">
        <v>68</v>
      </c>
      <c r="Q11" s="17" t="s">
        <v>69</v>
      </c>
      <c r="R11" s="15" t="n">
        <v>65</v>
      </c>
      <c r="S11" s="18" t="s">
        <v>70</v>
      </c>
      <c r="T11" s="19" t="s">
        <v>65</v>
      </c>
    </row>
    <row r="12" customFormat="false" ht="76.5" hidden="false" customHeight="false" outlineLevel="0" collapsed="false">
      <c r="A12" s="5" t="s">
        <v>37</v>
      </c>
      <c r="B12" s="6" t="s">
        <v>38</v>
      </c>
      <c r="C12" s="7" t="n">
        <v>7</v>
      </c>
      <c r="D12" s="20" t="s">
        <v>73</v>
      </c>
      <c r="E12" s="21" t="s">
        <v>74</v>
      </c>
      <c r="F12" s="12"/>
      <c r="G12" s="9"/>
      <c r="H12" s="12" t="str">
        <f aca="false">IF(LEN(G12)=0," ",VLOOKUP(G12,MINCULT_prcod,2,0))</f>
        <v> </v>
      </c>
      <c r="I12" s="9"/>
      <c r="J12" s="12" t="str">
        <f aca="false">IF(LEN(I12)=0," ",VLOOKUP(I12,MINCULT_prcod,2,0))</f>
        <v> </v>
      </c>
      <c r="K12" s="9"/>
      <c r="L12" s="12" t="str">
        <f aca="false">IF(LEN(K12)=0," ",VLOOKUP(K12,MINCULT_prcod,2,0))</f>
        <v> </v>
      </c>
      <c r="M12" s="15" t="s">
        <v>60</v>
      </c>
      <c r="N12" s="16" t="s">
        <v>61</v>
      </c>
      <c r="O12" s="16"/>
      <c r="P12" s="17"/>
      <c r="Q12" s="17"/>
      <c r="R12" s="15"/>
      <c r="S12" s="16"/>
      <c r="T12" s="22" t="s">
        <v>75</v>
      </c>
    </row>
    <row r="13" customFormat="false" ht="76.5" hidden="false" customHeight="false" outlineLevel="0" collapsed="false">
      <c r="A13" s="5" t="s">
        <v>37</v>
      </c>
      <c r="B13" s="6" t="s">
        <v>38</v>
      </c>
      <c r="C13" s="7" t="n">
        <v>8</v>
      </c>
      <c r="D13" s="8" t="s">
        <v>76</v>
      </c>
      <c r="E13" s="23" t="s">
        <v>77</v>
      </c>
      <c r="F13" s="12"/>
      <c r="G13" s="9"/>
      <c r="H13" s="12" t="str">
        <f aca="false">IF(LEN(G13)=0," ",VLOOKUP(G13,MINCULT_prcod,2,0))</f>
        <v> </v>
      </c>
      <c r="I13" s="9"/>
      <c r="J13" s="12" t="str">
        <f aca="false">IF(LEN(I13)=0," ",VLOOKUP(I13,MINCULT_prcod,2,0))</f>
        <v> </v>
      </c>
      <c r="K13" s="9"/>
      <c r="L13" s="12" t="str">
        <f aca="false">IF(LEN(K13)=0," ",VLOOKUP(K13,MINCULT_prcod,2,0))</f>
        <v> </v>
      </c>
      <c r="M13" s="15" t="s">
        <v>60</v>
      </c>
      <c r="N13" s="16" t="s">
        <v>61</v>
      </c>
      <c r="O13" s="16"/>
      <c r="P13" s="17"/>
      <c r="Q13" s="17"/>
      <c r="R13" s="15"/>
      <c r="S13" s="16"/>
      <c r="T13" s="22" t="s">
        <v>78</v>
      </c>
    </row>
    <row r="14" customFormat="false" ht="76.5" hidden="false" customHeight="false" outlineLevel="0" collapsed="false">
      <c r="A14" s="5" t="s">
        <v>37</v>
      </c>
      <c r="B14" s="6" t="s">
        <v>38</v>
      </c>
      <c r="C14" s="7" t="n">
        <v>9</v>
      </c>
      <c r="D14" s="20" t="s">
        <v>79</v>
      </c>
      <c r="E14" s="21" t="s">
        <v>80</v>
      </c>
      <c r="F14" s="12"/>
      <c r="G14" s="9"/>
      <c r="H14" s="12" t="str">
        <f aca="false">IF(LEN(G14)=0," ",VLOOKUP(G14,MINCULT_prcod,2,0))</f>
        <v> </v>
      </c>
      <c r="I14" s="9"/>
      <c r="J14" s="12" t="str">
        <f aca="false">IF(LEN(I14)=0," ",VLOOKUP(I14,MINCULT_prcod,2,0))</f>
        <v> </v>
      </c>
      <c r="K14" s="9"/>
      <c r="L14" s="12" t="str">
        <f aca="false">IF(LEN(K14)=0," ",VLOOKUP(K14,MINCULT_prcod,2,0))</f>
        <v> </v>
      </c>
      <c r="M14" s="15" t="s">
        <v>60</v>
      </c>
      <c r="N14" s="16" t="s">
        <v>61</v>
      </c>
      <c r="O14" s="16"/>
      <c r="P14" s="17"/>
      <c r="Q14" s="17"/>
      <c r="R14" s="15"/>
      <c r="S14" s="16"/>
      <c r="T14" s="22" t="s">
        <v>78</v>
      </c>
    </row>
    <row r="15" customFormat="false" ht="49.7" hidden="false" customHeight="true" outlineLevel="0" collapsed="false">
      <c r="A15" s="5" t="s">
        <v>37</v>
      </c>
      <c r="B15" s="6" t="s">
        <v>38</v>
      </c>
      <c r="C15" s="24"/>
      <c r="D15" s="25"/>
      <c r="E15" s="26"/>
      <c r="F15" s="27"/>
      <c r="G15" s="26"/>
      <c r="H15" s="27"/>
      <c r="I15" s="26"/>
      <c r="J15" s="27"/>
      <c r="K15" s="26"/>
      <c r="L15" s="27"/>
      <c r="M15" s="28"/>
      <c r="N15" s="29"/>
      <c r="O15" s="29"/>
      <c r="P15" s="30"/>
      <c r="Q15" s="30"/>
      <c r="R15" s="28"/>
      <c r="S15" s="29"/>
      <c r="T15" s="29"/>
    </row>
    <row r="16" customFormat="false" ht="47.45" hidden="false" customHeight="true" outlineLevel="0" collapsed="false">
      <c r="C16" s="31" t="s">
        <v>81</v>
      </c>
      <c r="D16" s="31"/>
      <c r="E16" s="26"/>
      <c r="F16" s="27"/>
      <c r="G16" s="26"/>
      <c r="H16" s="27"/>
      <c r="I16" s="26"/>
      <c r="J16" s="27"/>
      <c r="K16" s="26"/>
      <c r="L16" s="27"/>
      <c r="M16" s="28"/>
      <c r="N16" s="29"/>
      <c r="O16" s="29"/>
      <c r="P16" s="30"/>
      <c r="Q16" s="30"/>
      <c r="R16" s="28"/>
      <c r="S16" s="29"/>
      <c r="T16" s="29"/>
    </row>
    <row r="17" customFormat="false" ht="15" hidden="false" customHeight="false" outlineLevel="0" collapsed="false">
      <c r="D17" s="32"/>
      <c r="E17" s="26"/>
      <c r="F17" s="27" t="str">
        <f aca="false">IF(LEN(E17)=0," ",VLOOKUP(E17,MINCULT_prcod,2,0))</f>
        <v> </v>
      </c>
      <c r="G17" s="26"/>
      <c r="H17" s="27" t="str">
        <f aca="false">IF(LEN(G17)=0," ",VLOOKUP(G17,MINCULT_prcod,2,0))</f>
        <v> </v>
      </c>
      <c r="I17" s="26"/>
      <c r="J17" s="27" t="str">
        <f aca="false">IF(LEN(I17)=0," ",VLOOKUP(I17,MINCULT_prcod,2,0))</f>
        <v> </v>
      </c>
      <c r="K17" s="26"/>
      <c r="L17" s="27" t="str">
        <f aca="false">IF(LEN(K17)=0," ",VLOOKUP(K17,MINCULT_prcod,2,0))</f>
        <v> </v>
      </c>
      <c r="M17" s="28"/>
      <c r="N17" s="29"/>
      <c r="O17" s="29"/>
      <c r="P17" s="30"/>
      <c r="Q17" s="30"/>
      <c r="R17" s="28"/>
      <c r="S17" s="29"/>
      <c r="T17" s="29"/>
    </row>
    <row r="20" customFormat="false" ht="38.65" hidden="false" customHeight="true" outlineLevel="0" collapsed="false"/>
  </sheetData>
  <mergeCells count="7">
    <mergeCell ref="C1:T1"/>
    <mergeCell ref="C2:T2"/>
    <mergeCell ref="E3:F3"/>
    <mergeCell ref="G3:H3"/>
    <mergeCell ref="I3:J3"/>
    <mergeCell ref="K3:L3"/>
    <mergeCell ref="C16:D16"/>
  </mergeCells>
  <dataValidations count="1">
    <dataValidation allowBlank="true" errorStyle="stop" operator="between" showDropDown="false" showErrorMessage="true" showInputMessage="false" sqref="E6:E17 G6:G17 I6:I17 K6:K17" type="list">
      <formula1>MINCULT_lst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F / &amp;A&amp;C&amp;D&amp;RΣελ.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8:01:10Z</dcterms:created>
  <dc:creator>elenibis</dc:creator>
  <dc:description/>
  <dc:language>en-US</dc:language>
  <cp:lastModifiedBy>Administrator</cp:lastModifiedBy>
  <cp:lastPrinted>2019-02-21T10:58:26Z</cp:lastPrinted>
  <dcterms:modified xsi:type="dcterms:W3CDTF">2019-04-05T11:45:12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