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Τ. Π._2016_ΣΥΝΟΛΟ_ΘΕΜΑΤ_ΑΞΟΝΕΣ " sheetId="1" state="visible" r:id="rId2"/>
    <sheet name="Τ. Π._2016_ΘΕΜΑΤΙΚΟΙ ΑΞΟΝΕΣ (1)" sheetId="2" state="visible" r:id="rId3"/>
    <sheet name="Τ. Π._2016_ΘΕΜΑΤΙΚΟΙ ΑΞΟΝΕΣ (2)" sheetId="3" state="visible" r:id="rId4"/>
    <sheet name="Τ. Π._2016_ΘΕΜΑΤΙΚΟΙ ΑΞΟΝΕΣ (3)" sheetId="4" state="visible" r:id="rId5"/>
    <sheet name="Τ. Π._2016_ΘΕΜΑΤΙΚΟΙ ΑΞΟΝΕΣ (4)" sheetId="5" state="visible" r:id="rId6"/>
    <sheet name="Τ. Π._2016_ΘΕΜΑΤΙΚΟΙ ΑΞΟΝΕΣ (5)" sheetId="6" state="visible" r:id="rId7"/>
    <sheet name="Τ.Π._2016_ΧΡΗΜΑΤΟΔΟΤΗΣΕΙΣ" sheetId="7" state="visible" r:id="rId8"/>
    <sheet name="ΣΥΝΕΧΙΖΟΜΕΝΑ_2016_ΘΕΜ_ΑΞΟΝΑΣ(1)" sheetId="8" state="visible" r:id="rId9"/>
    <sheet name="ΣΥΝΕΧΙΖΟΜΕΝΑ_2016_ΘΕΜ_ΑΞΟΝΑΣ(2)" sheetId="9" state="visible" r:id="rId10"/>
    <sheet name="ΣΥΝΕΧΙΖΟΜΕΝΑ_2015_ΘΕΜ_ΑΞΟΝΑΣ(3)" sheetId="10" state="visible" r:id="rId11"/>
    <sheet name="ΣΥΝΕΧΙΖΟΜΕΝΑ_2016_ΘΕΜ_ΑΞΟΝΑΣ(4)" sheetId="11" state="visible" r:id="rId12"/>
    <sheet name="ΣΥΝΕΧΙΖΟΜΕΝΑ_2016_ΘΕΜ_ΑΞΟΝΑΣ(5)" sheetId="12" state="visible" r:id="rId13"/>
  </sheets>
  <definedNames>
    <definedName function="false" hidden="false" localSheetId="9" name="_xlnm.Print_Titles" vbProcedure="false">'ΣΥΝΕΧΙΖΟΜΕΝΑ_2015_ΘΕΜ_ΑΞΟΝΑΣ(3)'!$1:$3</definedName>
    <definedName function="false" hidden="false" localSheetId="7" name="_xlnm.Print_Titles" vbProcedure="false">'ΣΥΝΕΧΙΖΟΜΕΝΑ_2016_ΘΕΜ_ΑΞΟΝΑΣ(1)'!$1:$3</definedName>
    <definedName function="false" hidden="false" localSheetId="8" name="_xlnm.Print_Titles" vbProcedure="false">'ΣΥΝΕΧΙΖΟΜΕΝΑ_2016_ΘΕΜ_ΑΞΟΝΑΣ(2)'!$1:$3</definedName>
    <definedName function="false" hidden="false" localSheetId="10" name="_xlnm.Print_Titles" vbProcedure="false">'ΣΥΝΕΧΙΖΟΜΕΝΑ_2016_ΘΕΜ_ΑΞΟΝΑΣ(4)'!$1:$3</definedName>
    <definedName function="false" hidden="false" localSheetId="11" name="_xlnm.Print_Titles" vbProcedure="false">'ΣΥΝΕΧΙΖΟΜΕΝΑ_2016_ΘΕΜ_ΑΞΟΝΑΣ(5)'!$1:$3</definedName>
    <definedName function="false" hidden="false" localSheetId="1" name="_xlnm.Print_Titles" vbProcedure="false">'Τ. Π._2016_ΘΕΜΑΤΙΚΟΙ ΑΞΟΝΕΣ (1)'!$1:$3</definedName>
    <definedName function="false" hidden="false" localSheetId="2" name="_xlnm.Print_Titles" vbProcedure="false">'Τ. Π._2016_ΘΕΜΑΤΙΚΟΙ ΑΞΟΝΕΣ (2)'!$1:$3</definedName>
    <definedName function="false" hidden="false" localSheetId="3" name="_xlnm.Print_Titles" vbProcedure="false">'Τ. Π._2016_ΘΕΜΑΤΙΚΟΙ ΑΞΟΝΕΣ (3)'!$1:$3</definedName>
    <definedName function="false" hidden="false" localSheetId="4" name="_xlnm.Print_Titles" vbProcedure="false">'Τ. Π._2016_ΘΕΜΑΤΙΚΟΙ ΑΞΟΝΕΣ (4)'!$1:$3</definedName>
    <definedName function="false" hidden="false" localSheetId="5" name="_xlnm.Print_Titles" vbProcedure="false">'Τ. Π._2016_ΘΕΜΑΤΙΚΟΙ ΑΞΟΝΕΣ (5)'!$1:$3</definedName>
    <definedName function="false" hidden="false" localSheetId="0" name="_xlnm.Print_Titles" vbProcedure="false">'Τ. Π._2016_ΣΥΝΟΛΟ_ΘΕΜΑΤ_ΑΞΟΝΕΣ '!$1:$4</definedName>
    <definedName function="false" hidden="false" localSheetId="6" name="Excel_BuiltIn_Print_Titles" vbProcedure="false">'Τ.Π._2016_ΧΡΗΜΑΤΟΔΟΤΗΣΕΙΣ'!$A$1:$IS$3</definedName>
    <definedName function="false" hidden="false" localSheetId="7" name="Excel_BuiltIn_Print_Titles" vbProcedure="false">'ΣΥΝΕΧΙΖΟΜΕΝΑ_2016_ΘΕΜ_ΑΞΟΝΑΣ(1)'!$A$1:$IS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54">
  <si>
    <t xml:space="preserve">ΔΗΜΟΣ ΒΑΡΗΣ-ΒΟΥΛΑΣ-ΒΟΥΛΙΑΓΜΕΝΗΣ
ΤΕΧΝΙΚΟ ΠΡΟΓΡΑΜΜΑ 2016</t>
  </si>
  <si>
    <t xml:space="preserve">ΠΡΟΫΠΟΛΟΓΙΣΜΟΣ ΕΤΟΥΣ 2016</t>
  </si>
  <si>
    <t xml:space="preserve">ΑΞΟΝΑΣ 1</t>
  </si>
  <si>
    <t xml:space="preserve">ΦΥΣΙΚΟ ΚΑΙ ΟΙΚΙΣΤΙΚΟ ΠΕΡΙΒΑΛΛΟΝ ΣΤΟ ΔΗΜΟ</t>
  </si>
  <si>
    <t xml:space="preserve">ΑΞΟΝΑΣ 2</t>
  </si>
  <si>
    <t xml:space="preserve">ΛΕΙΤΟΥΡΓΙΑ ΤΗΣ ΠΟΛΗΣ- ΣΥΝΘΗΚΕΣ ΔΙΑΒΙΩΣΗΣ ΚΑΙ ΠΟΙΟΤΗΤΑ ΖΩΗΣ ΣΤΟ ΔΗΜΟ</t>
  </si>
  <si>
    <t xml:space="preserve">ΑΞΟΝΑΣ 3</t>
  </si>
  <si>
    <t xml:space="preserve">ΚΟΙΝΩΝΙΚΗ ΜΕΡΙΜΝΑ - ΥΓΕΙΑ- ΠΑΙΔΕΙΑ - ΑΘΛΗΤΙΣΜΟΣ &amp; ΠΟΛΙΤΙΣΜΟΣ</t>
  </si>
  <si>
    <t xml:space="preserve">ΑΞΟΝΑΣ 4</t>
  </si>
  <si>
    <t xml:space="preserve">ΤΟΠΙΚΗ ΑΝΑΠΤΥΞΗ ΚΑΙ ΑΠΑΣΧΟΛΗΣΗ</t>
  </si>
  <si>
    <t xml:space="preserve">ΑΞΟΝΑΣ 5</t>
  </si>
  <si>
    <t xml:space="preserve">ΟΡΓΑΝΩΣΗ ΚΑΙ ΔΙΟΙΚΗΣΗ ΤΟΥ ΔΗΜΟΥ ΚΑΙ ΝΠΔΔ</t>
  </si>
  <si>
    <t xml:space="preserve">ΑΞΟΝΑΣ 6</t>
  </si>
  <si>
    <t xml:space="preserve">ΧΡΗΜΑΤΟΔΟΤΗΣΕΙΣ</t>
  </si>
  <si>
    <t xml:space="preserve">ΓΕΝΙΚΟ ΣΥΝΟΛΟ</t>
  </si>
  <si>
    <t xml:space="preserve">ΣΥΝΟΛΟ ΝΕΩΝ ΕΡΓΩΝ ΚΑΙ ΜΕΛΕΤΩΝ 2016</t>
  </si>
  <si>
    <t xml:space="preserve">ΚΑΤΑ ΠΗΓΗ ΧΡΗΜΑΤΟΔΟΤΗΣΗΣ</t>
  </si>
  <si>
    <t xml:space="preserve">ΕΡΓΑ - ΙΔΙΟΙ ΠΟΡΟΙ</t>
  </si>
  <si>
    <t xml:space="preserve">ΜΕΛΕΤΕΣ - ΙΔΙΟΙ ΠΟΡΟΙ</t>
  </si>
  <si>
    <t xml:space="preserve">ΑΝΤΑΠΟΔΟΤΙΚA ΕΡΓΑ</t>
  </si>
  <si>
    <t xml:space="preserve">ΕΣΠΑ</t>
  </si>
  <si>
    <t xml:space="preserve">ΣΑΤΑ</t>
  </si>
  <si>
    <t xml:space="preserve">ΧΡΗΜΑΤΟΔΟΤΗΣΗ ΠΕΡΙΦΕΡΕΙΑΣ</t>
  </si>
  <si>
    <t xml:space="preserve">ΣΥΝΟΛΟ ΣΥΝΕΧΙΖΟΜΕΝΩΝ  ΕΡΓΩΝ ΚΑΙ ΜΕΛΕΤΩΝ</t>
  </si>
  <si>
    <t xml:space="preserve">ΚΑΤΆ ΠΗΓΗ ΧΡΗΜΑΤΟΔΟΤΗΣΗΣ</t>
  </si>
  <si>
    <t xml:space="preserve">ΟΣΚ</t>
  </si>
  <si>
    <t xml:space="preserve">ΔΑΝΕΙΟ</t>
  </si>
  <si>
    <t xml:space="preserve">ΓΕΝΙΚΟ ΣΥΝΟΛΟ ΤΕΧΝΙΚΟΥ ΠΡΟΓΡΑΜΜΑΤΟΣ ΕΤΟΥΣ 2016</t>
  </si>
  <si>
    <t xml:space="preserve">Α/Α</t>
  </si>
  <si>
    <t xml:space="preserve">ΕΙΔΟΣ</t>
  </si>
  <si>
    <t xml:space="preserve">ΠΕΡΙΓΡΑΦΗ</t>
  </si>
  <si>
    <t xml:space="preserve">ΔΙΕΥΘΥΝΣΗ</t>
  </si>
  <si>
    <t xml:space="preserve">ΠΟΣΟ (€)</t>
  </si>
  <si>
    <t xml:space="preserve">Π/Υ 2016</t>
  </si>
  <si>
    <t xml:space="preserve">Π/Υ 2017</t>
  </si>
  <si>
    <t xml:space="preserve">ΧΡΗΜΑΤΟΔΟΤΗΣΗ</t>
  </si>
  <si>
    <t xml:space="preserve">ΠΑΡΑΤΗΡΗΣΕΙΣ</t>
  </si>
  <si>
    <t xml:space="preserve">1.1</t>
  </si>
  <si>
    <t xml:space="preserve">ΕΡΓΟ</t>
  </si>
  <si>
    <t xml:space="preserve">ΚΑΤΑΣΚΕΥΗ ΕΞΩΤΕΡΙΚΩΝ ΔΙΑΚΛΑΔΩΣΕΩΝ ΑΠΟΧΕΤΕΥΤΙΚΟΥ ΔΙΚΤΥΟΥ ΑΚΑΘΑΡΤΩΝ</t>
  </si>
  <si>
    <t xml:space="preserve">Τ.Υ</t>
  </si>
  <si>
    <t xml:space="preserve">ΑΝΤΑΠΟΔΟΤΙΚΟ</t>
  </si>
  <si>
    <t xml:space="preserve">1.2</t>
  </si>
  <si>
    <t xml:space="preserve">ΚΑΤΑΣΚΕΥΗ ΑΓΩΓΟΥ ΑΠΟΧΕΤΕΥΣΗΣ ΕΠΙ ΤΗΣ ΟΔΟΥ ΑΠΟΛΛΩΝΟΣ Δ.Ε. ΒΟΥΛΙΑΓΜΕΝΗΣ</t>
  </si>
  <si>
    <t xml:space="preserve">1.3</t>
  </si>
  <si>
    <t xml:space="preserve">ΚΑΤΑΣΚΕΥΗ ΑΠΟΚΕΝΤΡΩΜΕΝΩΝ ΕΓΚΑΤΑΣΤΑΣΕΩΝ ΔΙΑΧΕΙΡΙΣΗΣ ΑΠΟΡΡΙΜΑΤΩΝ- Α' ΦΑΣΗ</t>
  </si>
  <si>
    <t xml:space="preserve">ΚΑΘΑΡΙΟΤΗΤΑΣ</t>
  </si>
  <si>
    <t xml:space="preserve">1.4</t>
  </si>
  <si>
    <t xml:space="preserve">ΚΑΤΑΣΚΕΥΗ ΣΥΝΕΡΓΕΙΟΥ ΟΧΗΜΑΤΩΝ</t>
  </si>
  <si>
    <t xml:space="preserve">1.5</t>
  </si>
  <si>
    <t xml:space="preserve">ΜΕΛΕΤΗ</t>
  </si>
  <si>
    <t xml:space="preserve">ΣΥΝΤΑΞΗ ΤΟΠΟΓΡΑΦΙΚΩΝ ΔΙΑΓΡΑΜΜΑΤΩΝ</t>
  </si>
  <si>
    <t xml:space="preserve">Υ.ΔΟΜ</t>
  </si>
  <si>
    <t xml:space="preserve">ΙΔΙΟΙ ΠΟΡΟΙ</t>
  </si>
  <si>
    <t xml:space="preserve">1.6</t>
  </si>
  <si>
    <t xml:space="preserve">ΜΕΛΕΤΗ ΧΩΡΟΘΕΤΗΣΗΣ ΚΑΙ ΛΕΙΤΟΥΡΓΙΑΣ ΑΠΟΚΕΝΤΡΩΜΕΝΩΝ ΕΓΚΑΤΑΣΤΑΣΕΩΝ ΔΙΑΧΕΙΡΙΣΗΣ ΑΠΟΡΡΙΜΑΤΩΝ</t>
  </si>
  <si>
    <t xml:space="preserve">1.7</t>
  </si>
  <si>
    <t xml:space="preserve">ΜΕΛΕΤΗ ΟΜΒΡΙΩΝ ΥΔΑΤΩΝ ΠΕΡΙΟΧΩΝ ΤΟΥ ΔΗΜΟΥ</t>
  </si>
  <si>
    <t xml:space="preserve">1.8</t>
  </si>
  <si>
    <t xml:space="preserve">ΣΥΝΤΑΞΗ ΠΕΡΙΒΑΛΛΟΝΤΙΚΗΣ ΜΕΛΕΤΗΣ ΠΡΟΣΤΑΣΙΑΣ ΤΟΥ ΛΟΦΟΥ ΤΑΣΣΙΑΝΗΣ</t>
  </si>
  <si>
    <t xml:space="preserve">1.9</t>
  </si>
  <si>
    <t xml:space="preserve">ΤΡΟΠΟΠΟΙΗΣΕΙΣ ΡΥΜΟΤΟΜΙΚΟΥ ΣΧΕΔΙΟΥ ΚΑΤΑ ΜΗΚΟΣ ΤΗΣ ΛΕΩΦ. ΒΑΡΗΣ - ΚΟΡΩΠΙΟΥ</t>
  </si>
  <si>
    <t xml:space="preserve">ΑΝΤΑΠΟΔΟΤΙΚA ΕΡΓΑ - ΜΕΛΕΤΕΣ</t>
  </si>
  <si>
    <t xml:space="preserve">ΣΥΝΟΛΟ Π/Υ 2016 ΝΕΩΝ ΕΡΓΩΝ ΚΑΙ ΜΕΛΕΤΩΝ  1ου ΑΞΟΝΑ :</t>
  </si>
  <si>
    <t xml:space="preserve">2.1</t>
  </si>
  <si>
    <t xml:space="preserve">ΑΝΑΚΑΤΑΣΚΕΥΕΣ ΔΗΜΟΤΙΚΩΝ ΚΤΙΡΙΩΝ</t>
  </si>
  <si>
    <t xml:space="preserve">Τ.Υ.</t>
  </si>
  <si>
    <t xml:space="preserve">2.2</t>
  </si>
  <si>
    <t xml:space="preserve">ΗΛΕΚΤΡΟΦΩΤΙΣΜΟΣ ΚΟΙΝΟΧΡΗΣΤΩΝ ΧΩΡΩΝ</t>
  </si>
  <si>
    <t xml:space="preserve">2.3</t>
  </si>
  <si>
    <t xml:space="preserve">ΑΝΑΠΛΑΣΗ ΠΛΑΤΕΙΑΣ ΝΥΜΦΩΝ ΣΤΗ ΒΟΥΛΙΑΓΜΕΝΗ</t>
  </si>
  <si>
    <t xml:space="preserve">2.4</t>
  </si>
  <si>
    <t xml:space="preserve">ΑΡΔΕΥΣΗ ΚΟΙΝΟΧΡΗΣΤΩΝ ΧΩΡΩΝ ΑΠΟ ΓΕΩΤΡΗΣΕΙΣ</t>
  </si>
  <si>
    <t xml:space="preserve">ΠΕΡΙΒΑΛΛΟΝΤΟΣ</t>
  </si>
  <si>
    <t xml:space="preserve">2.5</t>
  </si>
  <si>
    <t xml:space="preserve">ΑΝΑΔΕΙΞΗ ΑΡΧΑΙΟΛΟΓΙΚΩΝ ΧΩΡΩΝ</t>
  </si>
  <si>
    <t xml:space="preserve">2.6</t>
  </si>
  <si>
    <t xml:space="preserve">ΥΛΟΠΟΙΗΣΗ ΚΥΚΛΟΦΟΡΙΑΚΩΝ ΡΥΘΜΙΣΕΩΝ</t>
  </si>
  <si>
    <t xml:space="preserve">2.7</t>
  </si>
  <si>
    <t xml:space="preserve">ΥΛΙΚΟΤΕΧΝΙΚΕΣ ΠΑΡΕΜΒΑΣΕΙΣ ΑΛΙΕΥΤΙΚΟΥ ΚΑΤΑΦΥΓΙΟΥ ΒΑΡΚΙΖΑΣ</t>
  </si>
  <si>
    <t xml:space="preserve">2.8</t>
  </si>
  <si>
    <t xml:space="preserve">ΑΝΤΙΣΤΗΡΙΞΗ ΟΔΟΥ ΤΕΠΕΛΕΝΙΟΥ</t>
  </si>
  <si>
    <t xml:space="preserve">2.9</t>
  </si>
  <si>
    <t xml:space="preserve">ΔΗΜΟΤΙΚΗ ΟΔΟΠΟΙΙΑ- ΚΑΤΑΣΚΕΥΗ ΣΥΝΤΗΡΗΣΗ ΟΔΩΝ- ΕΠΙΣΚΕΗ ΤΣΙΜΕΝΤΟΔΡΟΜΩΝ</t>
  </si>
  <si>
    <t xml:space="preserve">ΣΥΝΟΛΟ Π/Υ 2015 ΝΕΩΝ ΕΡΓΩΝ ΚΑΙ ΜΕΛΕΤΩΝ  2ου ΑΞΟΝΑ:</t>
  </si>
  <si>
    <t xml:space="preserve">3.1</t>
  </si>
  <si>
    <t xml:space="preserve">ΣΥΝΤΗΡΗΣΗ - ΑΝΑΚΑΤΑΣΚΕΥΕΣ ΣΧΟΛΙΚΩΝ ΣΥΓΚΡΟΤΗΜΑΤΩΝ</t>
  </si>
  <si>
    <t xml:space="preserve">3.2</t>
  </si>
  <si>
    <t xml:space="preserve">ΣΤΑΤΙΚΗ ΕΝΙΣΧΥΣΗ 1ου ΔΗΜΟΤΙΚΟΥ ΣΧΟΛΕΙΟΥ ΒΑΡΗΣ</t>
  </si>
  <si>
    <t xml:space="preserve">3.3</t>
  </si>
  <si>
    <t xml:space="preserve">ΚΑΤΑΣΚΕΥΗ ΑΘΛΗΤΙΚΩΝ ΕΓΚΑΤΑΣΤΑΣΕΩΝ ΣΤΟ  Ο.Τ.9 ΔΙΛΟΦΟΥ ΒΑΡΗΣ</t>
  </si>
  <si>
    <t xml:space="preserve">3.4</t>
  </si>
  <si>
    <t xml:space="preserve">ΚΑΤΑΣΚΕΥΗ ΑΘΛΗΤΙΚΩΝ ΧΩΡΩΝ</t>
  </si>
  <si>
    <t xml:space="preserve">3.5</t>
  </si>
  <si>
    <t xml:space="preserve">ΚΑΤΑΣΚΕΥΗ ΚΟΛΥΜΒΗΤΗΡΙΟΥ ΜΗΛΑΔΕΖΑΣ</t>
  </si>
  <si>
    <t xml:space="preserve">3.6</t>
  </si>
  <si>
    <t xml:space="preserve">ΥΛΙΚΟΤΕΧΝΙΚΕΣ ΠΑΡΕΜΒΑΣΕΙΣ ΓΗΠΕΔΟΥ ΑΡΗ ΒΟΥΛΑΣ</t>
  </si>
  <si>
    <t xml:space="preserve">3.7</t>
  </si>
  <si>
    <t xml:space="preserve">ΑΝΑΚΑΤΑΣΚΕΥΗ ΤΜΗΜΑΤΟΣ ΑΘΛΗΤΙΚΟΥ ΚΕΝΤΡΟΥ ΒΟΥΛΑΣ</t>
  </si>
  <si>
    <t xml:space="preserve">3.8</t>
  </si>
  <si>
    <t xml:space="preserve">ΜΕΛΕΤΗ ΑΝΑΠΛΑΣΗΣ ΑΘΛΗΤΙΚΟΥ ΚΕΝΤΡΟΥ ΒΟΥΛΑΣ</t>
  </si>
  <si>
    <t xml:space="preserve">ΣΥΝΕΧΙΖΟΜΕΝΟ</t>
  </si>
  <si>
    <t xml:space="preserve">ΑΝΤΑΠΟΔΟΤΙΚA ΕΡΓΑ -ΜΕΛΕΤΕΣ</t>
  </si>
  <si>
    <t xml:space="preserve">ΣΥΝΟΛΟ Π/Υ 2016 ΝΕΩΝ ΕΡΓΩΝ ΚΑΙ ΜΕΛΕΤΩΝ  3ου ΑΞΟΝΑ:</t>
  </si>
  <si>
    <t xml:space="preserve">4.1</t>
  </si>
  <si>
    <t xml:space="preserve">ΜΕΛΕΤΗ ΔΗΜΙΟΥΡΓΙΑΣ ΔΗΜΟΤΙΚΗΣ ΕΚΠΑΙΔΕΥΤΙΚΗΣ ΔΟΜΗΣ ΜΕ ΚΑΤΕΥΘΥΝΣΗ ΤΟΝ ΤΟΥΡΙΣΜΟ ΚΑΙ ΤΗ ΝΑΥΤΙΛΙΑ</t>
  </si>
  <si>
    <t xml:space="preserve">4.2</t>
  </si>
  <si>
    <t xml:space="preserve">ΜΕΛΕΤΗ ΓΙΑ ΤΗ ΔΗΜΙΟΥΡΓΙΑ ΕΝΑΛΛΑΚΤΙΚΩΝ ΜΟΡΦΩΝ ΤΟΥΡΙΣΤΙΚΗΣ ΑΝΑΠΤΥΞΗΣ 12μηνης ΔΙΑΡΚΕΙΑΣ</t>
  </si>
  <si>
    <t xml:space="preserve">ΣΥΝΟΛΟ Π/Υ 2015 ΝΕΩΝ ΕΡΓΩΝ ΚΑΙ ΜΕΛΕΤΩΝ  4ου ΑΞΟΝΑ :</t>
  </si>
  <si>
    <t xml:space="preserve">ΣΥΝΟΛΟ Π/Υ 2015 ΝΕΩΝ ΕΡΓΩΝ ΚΑΙ ΜΕΛΕΤΩΝ  5ου ΑΞΟΝΑ:</t>
  </si>
  <si>
    <t xml:space="preserve">ΧΡΗΜΑΤΟΔΟΤΗΣΗ - ΥΛΟΠΟΙΗΣΗ ΑΠΟ ΠΕΡΙΦΕΡΕΙΑ</t>
  </si>
  <si>
    <t xml:space="preserve">ΠΟΣΟ 2016</t>
  </si>
  <si>
    <t xml:space="preserve">6.1</t>
  </si>
  <si>
    <t xml:space="preserve">ΔΙΕΥΘΕΤΗΣΗ ΟΜΒΡΙΩΝ ΥΔΑΤΩΝ ΠΕΡΙΟΧΗΣ ΜΗΛΑΔΕΖΑΣ Δ.Ε. ΒΑΡΗΣ</t>
  </si>
  <si>
    <t xml:space="preserve">6.2</t>
  </si>
  <si>
    <t xml:space="preserve">ΜΕΛΕΤΗ ΟΡΙΟΘΕΤΗΣΗΣ &amp; ΔΙΕΥΘΕΤΗΣΗΣ ΡΕΜΑΤΟΣ ΧΕΡΩΜΑΤΟΣ / ΜΗΛΑΔΕΖΑΣ ΒΑΡΗΣ ΚΑΙ  ΠΕΜΑΤΟΣ ΛΥΚΟΡΕΜΑΤΟΣ ΒΟΥΛΑΣ ΚΑΙ ΜΕΛΕΤΗ ΑΠΟΡΡΟΗΣ ΟΜΒΡΙΩΝ ΣΤΙΣ ΠΕΡΙΟΧΕΣ ΑΥΤΕΣ</t>
  </si>
  <si>
    <t xml:space="preserve">ΑΝΤΑΠΟΔΟΤΙΚA ΕΡΓΑ-ΜΕΛΕΤΕΣ</t>
  </si>
  <si>
    <t xml:space="preserve">ΘΗΣΕΑΣ</t>
  </si>
  <si>
    <t xml:space="preserve">ΣΥΝΕΧΙΖΟΜΕΝΑ ΕΡΓΑ &amp; ΜΕΛΕΤΕΣ ΒΑΡΗΣ-ΒΟΥΛΑΣ-ΒΟΥΛΙΑΓΜΕΝΗΣ 2016</t>
  </si>
  <si>
    <t xml:space="preserve">ΚΑΤΑΣΚΕΥΗ ΡΑΜΠΑΣ ΣΤΑΘΜΟΥ ΜΕΤΑΦΟΡΤΩΣΗΣ ΣΤΟ ΕΛΛΗΝΙΚΟ</t>
  </si>
  <si>
    <t xml:space="preserve">ΜΕΛΕΤΗ ΠΕΡΙΒΑΛΛΟΝΤΙΚΗΣ ΑΔΕΙΟΔΟΤΗΣΗΣ ΣΥΝΕΡΓΕΙΟΥ ΟΧΗΜΑΤΩΝ – ΣΥΜΜΟΡΦΩΣΗ ΜΕ ΤΗΝ ΠΕΡΙΒΑΛΛΟΝΤΙΚΗ ΝΟΜΟΘΕΣΙΑ</t>
  </si>
  <si>
    <t xml:space="preserve">ΜΕΛΕΤΗ ΠΕΡΙΒΑΛΛΟΝΤΙΚΩΝ ΕΠΙΠΤΩΣΕΩΝ ΓΙΑ ΤΗ ΛΕΙΤΟΥΡΓΙΑ ΧΩΡΟΥ ΕΝΑΠΟΘΕΣΗΣ ΚΛΑΔΕΜΑΤΩΝ – ΣΥΜΜΟΡΦΩΣΗ ΜΕ ΤΗΝ ΠΕΡΙΒΑΛΛΟΝΤΙΚΗ ΝΟΜΟΘΕΣΙΑ</t>
  </si>
  <si>
    <t xml:space="preserve">ΜΕΛΕΤΗ ΠΕΡΙΒΑΛΛΟΝΤΙΚΩΝ ΕΠΙΠΤΩΣΕΩΝ  ΣΤΑΘΜΟΥ ΜΕΤΑΦΟΡΤΩΣΗ ΑΠΟΡΡΙΜΜΑΤΩΝ ΒΑΡΗΣ ΒΟΥΛΑΣ ΒΟΥΛΙΑΓΜΕΝΗΣ – ΣΥΜΜΟΡΦΩΣΗ ΜΕ ΤΗΝ ΠΕΡΙΒΑΛΛΟΝΤΙΚΗ ΝΟΜΟΘΕΣΙΑ</t>
  </si>
  <si>
    <t xml:space="preserve">ΜΕΛΕΤΗ ΓΙΑ ΤΗ ΣΥΛΛΟΓΗ ΚΑΙ ΜΕΤΑΦΟΡΑ ΜΗ ΕΠΙΚΙΝΔΥΝΩΝ ΣΤΕΡΕΩΝ ΑΠΟΒΛΗΤΩΝ ΑΔΕΙΑ ΔΙΑΧΕΙΡΙΣΗΣ ΣΥΜΦΩΝΑ  ΜΕ ΤΗΝ ΠΕΡΙΒΑΛΛΟΝΤΙΚΗ ΝΟΜΟΘΕΣΙΑ</t>
  </si>
  <si>
    <t xml:space="preserve">ΥΠΟΣΤΗΡΙΞΗ ΟΛΟΚΛΗΡΩΣΗΣ ΤΗΣ ΔΙΑΔΙΚΑΣΙΑΣ ΝΟΜΙΜΟΠΟΙΗΣΗΣ ΑΥΘΑΙΡΕΤΩΝ ΚΑΤΑΣΚΕΥΩΝ ΕΝΤΟΣ ΓΡΑΜΜΗΣ ΠΑΡΑΛΙΑΣ ΚΑΙ ΑΙΓΙΑΛΟΥ</t>
  </si>
  <si>
    <t xml:space="preserve">ΚΤΗΜΑΤΟΓΡΑΦΗΣΗ - ΠΟΛΕΟΔΟΜΗΣΗ - ΠΡΑΞΗ ΕΦΑΡΜΟΓΗΣ ΕΠΕΚΤΑΣΗΣ ΣΧΕΔΙΟΥ ΠΟΛΕΩΣ ΣΕ ΟΙΚΙΣΤΙΚΕΣ ΠΕΡΙΟΧΕΣ Α &amp; Β ΚΑΤΟΙΚΙΑΣ ΕΝΤΟΣ Γ.Π.Σ. ΔΗΜΟΥ ΒΑΡΗΣ</t>
  </si>
  <si>
    <t xml:space="preserve">ΠΟΛΕΟΔΟΜΙΚΗ ΜΕΛΕΤΗ ΤΡΟΠΟΠΟΙΗΣΕΩΝ ΣΤΗΝ ΠΕΡΙΟΧΗ ΛΑΘΟΥΡΙΖΑΣ ΤΟΥ ΔΗΜΟΥ ΒΑΡΗΣ</t>
  </si>
  <si>
    <t xml:space="preserve">ΠΟΛΕΟΔΟΜΙΚΗ ΜΕΛΕΤΗ ΕΠΕΚΤΑΣΕΩΝ ΣΤΗΝ ΠΕΡΙΟΧΗ ΛΑΘΟΥΡΙΖΑΣ ΤΟΥ ΔΗΜΟΥ ΒΑΡΗΣ</t>
  </si>
  <si>
    <t xml:space="preserve">1.10</t>
  </si>
  <si>
    <t xml:space="preserve">ΜΕΛΕΤΗ ΤΡΟΠΟΠΟΙΗΣΗΣ ΡΥΜΟΤΟΜΙΚΟΥ ΣΧΕΔΙΟΥ ΟΔΩΝ ΠΟΣΕΙΔΩΝΟΣ - ΒΑΣ. ΠΑΥΛΟΥ</t>
  </si>
  <si>
    <t xml:space="preserve">1.11</t>
  </si>
  <si>
    <t xml:space="preserve">ΜΕΛΕΤΗ ΟΜΒΡΙΩΝ ΠΕΡΙΟΧΗΣ ΠΑΝΟΡΑΜΑΤΟΣ</t>
  </si>
  <si>
    <t xml:space="preserve">1.12</t>
  </si>
  <si>
    <t xml:space="preserve">ΠΟΛΕΟΔΟΜΙΚΗ ΜΕΛΕΤΗ ΕΝΤΑΞΗΣ ΣΤΟ ΣΧΕΔΙΟ ΕΚΤΟΣ ΣΧΕΔΙΟΥ ΠΕΡΙΟΧΩΝ α. ΔΕΡΒΕΝΑΚΙΩΝ - ΠΡΟΟΔΟΥ- Λ. ΒΟΥΛΙΑΓΜΕΝΗΣ β. ΗΦΑΙΣΤΟΥ - Λ. ΒΑΡΗΣ- Λ. ΚΑΡΑΜΑΝΛΗ</t>
  </si>
  <si>
    <t xml:space="preserve">ANAKAΤΑΣΚΕΥΗ ΠΑΙΔΙΚΩΝ ΧΑΡΩΝ ΤΟΥ ΔΗΜΟΥ</t>
  </si>
  <si>
    <t xml:space="preserve">ΚΑΤΑΣΚΕΥΕΣ - ΑΝΑΚΑΤΑΣΚΕΥΕΣ ΠΕΖΟΔΡΟΜΙΩΝ</t>
  </si>
  <si>
    <t xml:space="preserve">ΑΝΑΠΛΑΣΗ ΔΗΜΟΤΙΚΩΝ  ΚΟΙΜΗΤΗΡΙΩΝ</t>
  </si>
  <si>
    <t xml:space="preserve">AΝΑΚΑΤΑΣΚΕΥΗ ΠΛΑΤΕΙΑΣ ΒΑΡΚΙΖΑΣ</t>
  </si>
  <si>
    <t xml:space="preserve">ΑΝΑΠΛΑΣΗ ΠΛΑΤΕΙΑΣ ΖΗΣΙΜΟΠΟΥΛΟΥ</t>
  </si>
  <si>
    <t xml:space="preserve">ΑΝΑΠΛΑΣΗ ΚΟΙΝΟΧΡΗΣΤΟΥ ΧΩΡΟΥ ΠΑΡΑΠΛΕΥΡΩΣ ΤΟΥ ΙΕΡΟΥ ΝΑΟΥ ΠΕΤΡΟΥ &amp; ΠΑΥΛΟΥ ΣΤΟ ΔΙΛΟΦΟ ΒΑΡΗΣ</t>
  </si>
  <si>
    <t xml:space="preserve">ΔΙΑΜΟΡΦΩΣΗ ΤΟΥ Κ.Χ. ΜΕ ΚΤΗΜΑΤΟΛΟΓΙΚΟ ΑΡΙΘΜΟ 0104021</t>
  </si>
  <si>
    <t xml:space="preserve">ΕΓΚΑΤΑΣΤΑΣΗ ΣΥΣΤΗΜΑΤΟΣ ΔΙΑΧΕΙΡΙΣΗΣ ΥΠΟΓΕΙΩΝ ΥΔΑΤΩΝ ΓΙΑ ΤΗΝ ΑΡΔΕΥΣΗ ΚΟΙΝΟΧΡ ΧΩΡΩΝ ΠΡΑΣΙΝΟΥ</t>
  </si>
  <si>
    <t xml:space="preserve">ΣΥΝΟΛΟ ΣΥΝΕΧΙΖΟΜΕΝΩΝ ΑΞΟΝΑ 2:</t>
  </si>
  <si>
    <t xml:space="preserve">ΜΕΛΕΤΗ ΚΑΤΑΣΚΕΥΗΣ ΑΙΘΟΥΣΑΣ ΠΟΛΛΑΠΛΩΝ ΧΡΗΣΕΩΝ ΣΤΟ ΔΗΜΟΤΙΚΟ ΒΟΥΛΙΑΓΜΕΝΗΣ</t>
  </si>
  <si>
    <t xml:space="preserve">ΟΡΙΣΤΙΚΗ ΜΕΛΕΤΗ (ΑΡΧΙΤΕΚΤΟΝΙΚΗ, Η/Μ, ΣΤΑΤΙΚΗ, ΤΟΠΟΓΡΑΦΙΚΑ ΔΙΑΓΡΑΜΜΑΤΑ, ΕΣΓΑ &amp; ΜΕΛΕΤΗ ΠΕΡΙΒΑΛΛΟΝΤΟΣ ΧΩΡΟΥ) ΓΙΑ ΤΗΝ ΑΝΑΚΑΤΑΣΚΕΥΗ, ΠΡΟΣΘΗΚΗ &amp; ΑΛΛΑΓΗ ΧΡΗΣΗΣ ΑΠΟ ΚΑΤΟΙΚΙΑ ΣΕ ΠΟΛΙΤΙΣΤΙΚΟ ΠΟΛΥΧΩΡΟ ΔΙΩΡΟΦΟΥ ΚΤΙΡΙΟΥ ΤΗΣ ΟΔΟΥ ΒΑΣ. ΠΑΥΛΟΥ 51, Ο.Τ. 25 ΣΤΗ Δ.Ε. ΒΟΥΛΑΣ</t>
  </si>
  <si>
    <t xml:space="preserve">ΣΥΝΟΛΟ ΣΥΝΕΧΙΖΟΜΕΝΩΝ ΑΞΟΝΑ 3:</t>
  </si>
  <si>
    <t xml:space="preserve">ΣΥΝΕΧΙΖΟΜΕΝΑ ΕΡΓΑ &amp; ΜΕΛΕΤΕΣ ΒΑΡΗΣ-ΒΟΥΛΑΣ-ΒΟΥΛΙΑΓΜΕΝΗΣ 2015</t>
  </si>
  <si>
    <t xml:space="preserve">ΠΟΣΟ</t>
  </si>
  <si>
    <t xml:space="preserve">ΣΥΝΟΛΟ ΣΥΝΕΧΙΖΟΜΕΝΩΝ ΑΞΟΝΑ 4:</t>
  </si>
  <si>
    <t xml:space="preserve">5.1</t>
  </si>
  <si>
    <t xml:space="preserve">ΔΙΑΦΟΡΕΣ ΕΠΙΣΚΕΥΕΣ ΣΤΟ ΧΩΡΟ ΕΡΓΟΤΑΞΙΟΥ ΒΑΡΗΣ</t>
  </si>
  <si>
    <t xml:space="preserve">5.2</t>
  </si>
  <si>
    <t xml:space="preserve">ΜΕΛΕΤΗ ΓΙΑ ΤΗΝ ΧΩΡΟΘΕΤΗΣΗ ΚΑΙ ΤΗΝ ΠΡΟΚΟΣΤΟΛΟΓΗΣΗ ΕΓΚΑΤΑΣΤΑΣΕΩΝ ΤΕΧΝΙΚΩΝ ΣΥΝΕΡΓΕΙΩΝ ΤΟΥ ΔΗΜΟΥ</t>
  </si>
  <si>
    <t xml:space="preserve">ΣΥΝΟΛΟ ΣΥΝΕΧΙΖΟΜΕΝΩΝ ΑΞΟΝΑ 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"/>
    <numFmt numFmtId="167" formatCode="#,##0.00\ [$€-408];\-#,##0.00\ [$€-408]"/>
    <numFmt numFmtId="168" formatCode="@"/>
    <numFmt numFmtId="169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double"/>
      <sz val="1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u val="single"/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TableStyleLight1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3.85"/>
    <col collapsed="false" customWidth="true" hidden="false" outlineLevel="0" max="3" min="3" style="2" width="23.7"/>
    <col collapsed="false" customWidth="false" hidden="false" outlineLevel="0" max="4" min="4" style="3" width="9.14"/>
    <col collapsed="false" customWidth="true" hidden="false" outlineLevel="0" max="5" min="5" style="3" width="4.14"/>
    <col collapsed="false" customWidth="true" hidden="false" outlineLevel="0" max="6" min="6" style="1" width="17.14"/>
    <col collapsed="false" customWidth="true" hidden="false" outlineLevel="0" max="7" min="7" style="1" width="10.99"/>
    <col collapsed="false" customWidth="true" hidden="false" outlineLevel="0" max="8" min="8" style="3" width="51.99"/>
    <col collapsed="false" customWidth="true" hidden="false" outlineLevel="0" max="9" min="9" style="3" width="15.41"/>
    <col collapsed="false" customWidth="true" hidden="false" outlineLevel="0" max="10" min="10" style="4" width="11.28"/>
    <col collapsed="false" customWidth="false" hidden="false" outlineLevel="0" max="257" min="11" style="3" width="9.14"/>
  </cols>
  <sheetData>
    <row r="1" customFormat="false" ht="32.25" hidden="false" customHeight="true" outlineLevel="0" collapsed="false">
      <c r="A1" s="5" t="s">
        <v>0</v>
      </c>
      <c r="B1" s="5"/>
      <c r="C1" s="5"/>
    </row>
    <row r="2" customFormat="false" ht="32.25" hidden="false" customHeight="true" outlineLevel="0" collapsed="false">
      <c r="A2" s="6"/>
      <c r="B2" s="7"/>
      <c r="C2" s="8" t="s">
        <v>1</v>
      </c>
    </row>
    <row r="3" customFormat="false" ht="32.25" hidden="false" customHeight="true" outlineLevel="0" collapsed="false">
      <c r="A3" s="9" t="s">
        <v>2</v>
      </c>
      <c r="B3" s="10" t="s">
        <v>3</v>
      </c>
      <c r="C3" s="11" t="n">
        <f aca="false">'Τ. Π._2016_ΘΕΜΑΤΙΚΟΙ ΑΞΟΝΕΣ (1)'!F24</f>
        <v>580000</v>
      </c>
    </row>
    <row r="4" customFormat="false" ht="32.25" hidden="false" customHeight="true" outlineLevel="0" collapsed="false">
      <c r="A4" s="9" t="s">
        <v>4</v>
      </c>
      <c r="B4" s="10" t="s">
        <v>5</v>
      </c>
      <c r="C4" s="11" t="n">
        <f aca="false">'Τ. Π._2016_ΘΕΜΑΤΙΚΟΙ ΑΞΟΝΕΣ (2)'!F23</f>
        <v>731400</v>
      </c>
    </row>
    <row r="5" customFormat="false" ht="32.25" hidden="false" customHeight="true" outlineLevel="0" collapsed="false">
      <c r="A5" s="9" t="s">
        <v>6</v>
      </c>
      <c r="B5" s="10" t="s">
        <v>7</v>
      </c>
      <c r="C5" s="11" t="n">
        <f aca="false">'Τ. Π._2016_ΘΕΜΑΤΙΚΟΙ ΑΞΟΝΕΣ (3)'!F21</f>
        <v>840000</v>
      </c>
    </row>
    <row r="6" customFormat="false" ht="32.25" hidden="false" customHeight="true" outlineLevel="0" collapsed="false">
      <c r="A6" s="9" t="s">
        <v>8</v>
      </c>
      <c r="B6" s="10" t="s">
        <v>9</v>
      </c>
      <c r="C6" s="11" t="n">
        <f aca="false">'Τ. Π._2016_ΘΕΜΑΤΙΚΟΙ ΑΞΟΝΕΣ (4)'!F16</f>
        <v>30000</v>
      </c>
    </row>
    <row r="7" customFormat="false" ht="32.25" hidden="false" customHeight="true" outlineLevel="0" collapsed="false">
      <c r="A7" s="9" t="s">
        <v>10</v>
      </c>
      <c r="B7" s="10" t="s">
        <v>11</v>
      </c>
      <c r="C7" s="11" t="n">
        <f aca="false">'Τ. Π._2016_ΘΕΜΑΤΙΚΟΙ ΑΞΟΝΕΣ (5)'!F17</f>
        <v>0</v>
      </c>
    </row>
    <row r="8" customFormat="false" ht="32.25" hidden="false" customHeight="true" outlineLevel="0" collapsed="false">
      <c r="A8" s="12" t="s">
        <v>12</v>
      </c>
      <c r="B8" s="13" t="s">
        <v>13</v>
      </c>
      <c r="C8" s="14" t="n">
        <f aca="false">'Τ.Π._2016_ΧΡΗΜΑΤΟΔΟΤΗΣΕΙΣ'!E16</f>
        <v>2070684</v>
      </c>
    </row>
    <row r="9" customFormat="false" ht="18.75" hidden="false" customHeight="true" outlineLevel="0" collapsed="false">
      <c r="A9" s="15"/>
      <c r="B9" s="16" t="s">
        <v>14</v>
      </c>
      <c r="C9" s="17" t="n">
        <f aca="false">SUM(C3:C8)</f>
        <v>4252084</v>
      </c>
    </row>
    <row r="10" customFormat="false" ht="16.5" hidden="false" customHeight="true" outlineLevel="0" collapsed="false">
      <c r="A10" s="15"/>
      <c r="B10" s="15"/>
      <c r="C10" s="18"/>
    </row>
    <row r="11" customFormat="false" ht="34.5" hidden="false" customHeight="true" outlineLevel="0" collapsed="false">
      <c r="A11" s="19" t="s">
        <v>15</v>
      </c>
      <c r="B11" s="19"/>
      <c r="C11" s="20" t="n">
        <f aca="false">SUM(C13:C18)</f>
        <v>4252084</v>
      </c>
    </row>
    <row r="12" s="23" customFormat="true" ht="30" hidden="false" customHeight="true" outlineLevel="0" collapsed="false">
      <c r="A12" s="21" t="s">
        <v>16</v>
      </c>
      <c r="B12" s="21"/>
      <c r="C12" s="22"/>
      <c r="F12" s="24"/>
      <c r="G12" s="24"/>
      <c r="J12" s="25"/>
    </row>
    <row r="13" customFormat="false" ht="18" hidden="false" customHeight="true" outlineLevel="0" collapsed="false">
      <c r="A13" s="26" t="s">
        <v>17</v>
      </c>
      <c r="B13" s="26"/>
      <c r="C13" s="27" t="n">
        <f aca="false">'Τ. Π._2016_ΘΕΜΑΤΙΚΟΙ ΑΞΟΝΕΣ (1)'!F18+'Τ. Π._2016_ΘΕΜΑΤΙΚΟΙ ΑΞΟΝΕΣ (2)'!F17+'Τ. Π._2016_ΘΕΜΑΤΙΚΟΙ ΑΞΟΝΕΣ (3)'!F15+'Τ. Π._2016_ΘΕΜΑΤΙΚΟΙ ΑΞΟΝΕΣ (4)'!F10+'Τ. Π._2016_ΘΕΜΑΤΙΚΟΙ ΑΞΟΝΕΣ (5)'!F11</f>
        <v>1163800</v>
      </c>
      <c r="F13" s="28"/>
    </row>
    <row r="14" customFormat="false" ht="12.75" hidden="false" customHeight="true" outlineLevel="0" collapsed="false">
      <c r="A14" s="29" t="s">
        <v>18</v>
      </c>
      <c r="B14" s="29"/>
      <c r="C14" s="27" t="n">
        <f aca="false">'Τ. Π._2016_ΘΕΜΑΤΙΚΟΙ ΑΞΟΝΕΣ (1)'!F19+'Τ. Π._2016_ΘΕΜΑΤΙΚΟΙ ΑΞΟΝΕΣ (2)'!F18+'Τ. Π._2016_ΘΕΜΑΤΙΚΟΙ ΑΞΟΝΕΣ (3)'!F16+'Τ. Π._2016_ΘΕΜΑΤΙΚΟΙ ΑΞΟΝΕΣ (4)'!F11+'Τ. Π._2016_ΘΕΜΑΤΙΚΟΙ ΑΞΟΝΕΣ (5)'!F12</f>
        <v>216000</v>
      </c>
      <c r="F14" s="28"/>
    </row>
    <row r="15" customFormat="false" ht="12.75" hidden="false" customHeight="true" outlineLevel="0" collapsed="false">
      <c r="A15" s="29" t="s">
        <v>19</v>
      </c>
      <c r="B15" s="29"/>
      <c r="C15" s="27" t="n">
        <f aca="false">'Τ. Π._2016_ΘΕΜΑΤΙΚΟΙ ΑΞΟΝΕΣ (1)'!F20+'Τ. Π._2016_ΘΕΜΑΤΙΚΟΙ ΑΞΟΝΕΣ (2)'!F19+'Τ. Π._2016_ΘΕΜΑΤΙΚΟΙ ΑΞΟΝΕΣ (3)'!F17+'Τ. Π._2016_ΘΕΜΑΤΙΚΟΙ ΑΞΟΝΕΣ (4)'!F12+'Τ. Π._2016_ΘΕΜΑΤΙΚΟΙ ΑΞΟΝΕΣ (5)'!F13</f>
        <v>467800</v>
      </c>
    </row>
    <row r="16" customFormat="false" ht="12.75" hidden="false" customHeight="true" outlineLevel="0" collapsed="false">
      <c r="A16" s="29" t="s">
        <v>20</v>
      </c>
      <c r="B16" s="29"/>
      <c r="C16" s="27" t="n">
        <f aca="false">'Τ. Π._2016_ΘΕΜΑΤΙΚΟΙ ΑΞΟΝΕΣ (1)'!F21+'Τ. Π._2016_ΘΕΜΑΤΙΚΟΙ ΑΞΟΝΕΣ (2)'!F20+'Τ. Π._2016_ΘΕΜΑΤΙΚΟΙ ΑΞΟΝΕΣ (3)'!F18+'Τ. Π._2016_ΘΕΜΑΤΙΚΟΙ ΑΞΟΝΕΣ (4)'!F13+'Τ. Π._2016_ΘΕΜΑΤΙΚΟΙ ΑΞΟΝΕΣ (5)'!F14</f>
        <v>0</v>
      </c>
    </row>
    <row r="17" customFormat="false" ht="12.75" hidden="false" customHeight="true" outlineLevel="0" collapsed="false">
      <c r="A17" s="29" t="s">
        <v>21</v>
      </c>
      <c r="B17" s="29"/>
      <c r="C17" s="27" t="n">
        <f aca="false">'Τ. Π._2016_ΘΕΜΑΤΙΚΟΙ ΑΞΟΝΕΣ (1)'!F22+'Τ. Π._2016_ΘΕΜΑΤΙΚΟΙ ΑΞΟΝΕΣ (2)'!F21+'Τ. Π._2016_ΘΕΜΑΤΙΚΟΙ ΑΞΟΝΕΣ (3)'!F19+'Τ. Π._2016_ΘΕΜΑΤΙΚΟΙ ΑΞΟΝΕΣ (4)'!F14+'Τ. Π._2016_ΘΕΜΑΤΙΚΟΙ ΑΞΟΝΕΣ (5)'!F15</f>
        <v>333800</v>
      </c>
    </row>
    <row r="18" customFormat="false" ht="17.25" hidden="false" customHeight="true" outlineLevel="0" collapsed="false">
      <c r="A18" s="30" t="s">
        <v>22</v>
      </c>
      <c r="B18" s="30"/>
      <c r="C18" s="31" t="n">
        <f aca="false">'Τ.Π._2016_ΧΡΗΜΑΤΟΔΟΤΗΣΕΙΣ'!E16</f>
        <v>2070684</v>
      </c>
    </row>
    <row r="19" customFormat="false" ht="12.75" hidden="false" customHeight="true" outlineLevel="0" collapsed="false">
      <c r="A19" s="24"/>
      <c r="B19" s="24"/>
      <c r="C19" s="24"/>
    </row>
    <row r="20" customFormat="false" ht="30" hidden="false" customHeight="true" outlineLevel="0" collapsed="false">
      <c r="A20" s="32" t="s">
        <v>23</v>
      </c>
      <c r="B20" s="32"/>
      <c r="C20" s="33" t="n">
        <f aca="false">SUM(C22:C29)</f>
        <v>2882864.79</v>
      </c>
    </row>
    <row r="21" customFormat="false" ht="24" hidden="false" customHeight="true" outlineLevel="0" collapsed="false">
      <c r="A21" s="21" t="s">
        <v>24</v>
      </c>
      <c r="B21" s="21"/>
      <c r="C21" s="22"/>
    </row>
    <row r="22" customFormat="false" ht="12.75" hidden="false" customHeight="true" outlineLevel="0" collapsed="false">
      <c r="A22" s="26" t="s">
        <v>17</v>
      </c>
      <c r="B22" s="26"/>
      <c r="C22" s="27" t="n">
        <f aca="false">'ΣΥΝΕΧΙΖΟΜΕΝΑ_2016_ΘΕΜ_ΑΞΟΝΑΣ(1)'!E19+'ΣΥΝΕΧΙΖΟΜΕΝΑ_2016_ΘΕΜ_ΑΞΟΝΑΣ(2)'!E16+'ΣΥΝΕΧΙΖΟΜΕΝΑ_2015_ΘΕΜ_ΑΞΟΝΑΣ(3)'!E15+'ΣΥΝΕΧΙΖΟΜΕΝΑ_2016_ΘΕΜ_ΑΞΟΝΑΣ(4)'!E10+'ΣΥΝΕΧΙΖΟΜΕΝΑ_2016_ΘΕΜ_ΑΞΟΝΑΣ(5)'!E12</f>
        <v>206000</v>
      </c>
    </row>
    <row r="23" customFormat="false" ht="12.75" hidden="false" customHeight="true" outlineLevel="0" collapsed="false">
      <c r="A23" s="29" t="s">
        <v>18</v>
      </c>
      <c r="B23" s="29"/>
      <c r="C23" s="27" t="n">
        <f aca="false">'ΣΥΝΕΧΙΖΟΜΕΝΑ_2016_ΘΕΜ_ΑΞΟΝΑΣ(1)'!E20+'ΣΥΝΕΧΙΖΟΜΕΝΑ_2016_ΘΕΜ_ΑΞΟΝΑΣ(2)'!E17+'ΣΥΝΕΧΙΖΟΜΕΝΑ_2015_ΘΕΜ_ΑΞΟΝΑΣ(3)'!E16+'ΣΥΝΕΧΙΖΟΜΕΝΑ_2016_ΘΕΜ_ΑΞΟΝΑΣ(4)'!E11+'ΣΥΝΕΧΙΖΟΜΕΝΑ_2016_ΘΕΜ_ΑΞΟΝΑΣ(5)'!E13</f>
        <v>446864.79</v>
      </c>
    </row>
    <row r="24" customFormat="false" ht="12.75" hidden="false" customHeight="true" outlineLevel="0" collapsed="false">
      <c r="A24" s="29" t="s">
        <v>19</v>
      </c>
      <c r="B24" s="29"/>
      <c r="C24" s="27" t="n">
        <f aca="false">'ΣΥΝΕΧΙΖΟΜΕΝΑ_2016_ΘΕΜ_ΑΞΟΝΑΣ(1)'!E21+'ΣΥΝΕΧΙΖΟΜΕΝΑ_2016_ΘΕΜ_ΑΞΟΝΑΣ(2)'!E18+'ΣΥΝΕΧΙΖΟΜΕΝΑ_2015_ΘΕΜ_ΑΞΟΝΑΣ(3)'!E17+'ΣΥΝΕΧΙΖΟΜΕΝΑ_2016_ΘΕΜ_ΑΞΟΝΑΣ(4)'!E12+'ΣΥΝΕΧΙΖΟΜΕΝΑ_2016_ΘΕΜ_ΑΞΟΝΑΣ(5)'!E14</f>
        <v>720000</v>
      </c>
    </row>
    <row r="25" customFormat="false" ht="12.75" hidden="false" customHeight="true" outlineLevel="0" collapsed="false">
      <c r="A25" s="29" t="s">
        <v>22</v>
      </c>
      <c r="B25" s="29"/>
      <c r="C25" s="27" t="n">
        <f aca="false">'ΣΥΝΕΧΙΖΟΜΕΝΑ_2016_ΘΕΜ_ΑΞΟΝΑΣ(1)'!E27+'ΣΥΝΕΧΙΖΟΜΕΝΑ_2016_ΘΕΜ_ΑΞΟΝΑΣ(2)'!E20</f>
        <v>570000</v>
      </c>
    </row>
    <row r="26" customFormat="false" ht="12.75" hidden="false" customHeight="true" outlineLevel="0" collapsed="false">
      <c r="A26" s="34" t="s">
        <v>25</v>
      </c>
      <c r="B26" s="34"/>
      <c r="C26" s="27" t="n">
        <f aca="false">'ΣΥΝΕΧΙΖΟΜΕΝΑ_2016_ΘΕΜ_ΑΞΟΝΑΣ(1)'!E22+'ΣΥΝΕΧΙΖΟΜΕΝΑ_2016_ΘΕΜ_ΑΞΟΝΑΣ(2)'!E19+'ΣΥΝΕΧΙΖΟΜΕΝΑ_2015_ΘΕΜ_ΑΞΟΝΑΣ(3)'!E18+'ΣΥΝΕΧΙΖΟΜΕΝΑ_2016_ΘΕΜ_ΑΞΟΝΑΣ(4)'!E13+'ΣΥΝΕΧΙΖΟΜΕΝΑ_2016_ΘΕΜ_ΑΞΟΝΑΣ(5)'!E15+'Τ. Π._2016_ΣΥΝΟΛΟ_ΘΕΜΑΤ_ΑΞΟΝΕΣ '!F29</f>
        <v>0</v>
      </c>
    </row>
    <row r="27" customFormat="false" ht="12.75" hidden="false" customHeight="true" outlineLevel="0" collapsed="false">
      <c r="A27" s="29" t="s">
        <v>20</v>
      </c>
      <c r="B27" s="29"/>
      <c r="C27" s="27" t="n">
        <f aca="false">'ΣΥΝΕΧΙΖΟΜΕΝΑ_2016_ΘΕΜ_ΑΞΟΝΑΣ(1)'!E24+'ΣΥΝΕΧΙΖΟΜΕΝΑ_2016_ΘΕΜ_ΑΞΟΝΑΣ(2)'!E22+'ΣΥΝΕΧΙΖΟΜΕΝΑ_2015_ΘΕΜ_ΑΞΟΝΑΣ(3)'!E20+'ΣΥΝΕΧΙΖΟΜΕΝΑ_2016_ΘΕΜ_ΑΞΟΝΑΣ(4)'!E15+'ΣΥΝΕΧΙΖΟΜΕΝΑ_2016_ΘΕΜ_ΑΞΟΝΑΣ(5)'!E17</f>
        <v>0</v>
      </c>
    </row>
    <row r="28" customFormat="false" ht="12.75" hidden="false" customHeight="true" outlineLevel="0" collapsed="false">
      <c r="A28" s="35" t="s">
        <v>21</v>
      </c>
      <c r="B28" s="35"/>
      <c r="C28" s="27" t="n">
        <f aca="false">'ΣΥΝΕΧΙΖΟΜΕΝΑ_2016_ΘΕΜ_ΑΞΟΝΑΣ(1)'!E25+'ΣΥΝΕΧΙΖΟΜΕΝΑ_2016_ΘΕΜ_ΑΞΟΝΑΣ(2)'!E23+'ΣΥΝΕΧΙΖΟΜΕΝΑ_2015_ΘΕΜ_ΑΞΟΝΑΣ(3)'!E21+'ΣΥΝΕΧΙΖΟΜΕΝΑ_2016_ΘΕΜ_ΑΞΟΝΑΣ(4)'!E16+'ΣΥΝΕΧΙΖΟΜΕΝΑ_2016_ΘΕΜ_ΑΞΟΝΑΣ(5)'!E18</f>
        <v>940000</v>
      </c>
    </row>
    <row r="29" customFormat="false" ht="13.5" hidden="false" customHeight="true" outlineLevel="0" collapsed="false">
      <c r="A29" s="36" t="s">
        <v>26</v>
      </c>
      <c r="B29" s="36"/>
      <c r="C29" s="37" t="n">
        <f aca="false">'ΣΥΝΕΧΙΖΟΜΕΝΑ_2016_ΘΕΜ_ΑΞΟΝΑΣ(2)'!E24+'ΣΥΝΕΧΙΖΟΜΕΝΑ_2015_ΘΕΜ_ΑΞΟΝΑΣ(3)'!E22+'ΣΥΝΕΧΙΖΟΜΕΝΑ_2016_ΘΕΜ_ΑΞΟΝΑΣ(4)'!E17+'ΣΥΝΕΧΙΖΟΜΕΝΑ_2016_ΘΕΜ_ΑΞΟΝΑΣ(5)'!E19</f>
        <v>0</v>
      </c>
      <c r="F29" s="28"/>
    </row>
    <row r="31" customFormat="false" ht="13.5" hidden="false" customHeight="false" outlineLevel="0" collapsed="false"/>
    <row r="32" customFormat="false" ht="31.5" hidden="false" customHeight="true" outlineLevel="0" collapsed="false">
      <c r="A32" s="32" t="s">
        <v>27</v>
      </c>
      <c r="B32" s="32"/>
      <c r="C32" s="33" t="n">
        <f aca="false">SUM(C33:C41)</f>
        <v>7134948.79</v>
      </c>
    </row>
    <row r="33" customFormat="false" ht="12.75" hidden="false" customHeight="true" outlineLevel="0" collapsed="false">
      <c r="A33" s="21" t="s">
        <v>24</v>
      </c>
      <c r="B33" s="21"/>
      <c r="C33" s="22"/>
    </row>
    <row r="34" customFormat="false" ht="12.75" hidden="false" customHeight="true" outlineLevel="0" collapsed="false">
      <c r="A34" s="26" t="s">
        <v>17</v>
      </c>
      <c r="B34" s="26"/>
      <c r="C34" s="27" t="n">
        <f aca="false">C22+C13</f>
        <v>1369800</v>
      </c>
    </row>
    <row r="35" customFormat="false" ht="12.75" hidden="false" customHeight="true" outlineLevel="0" collapsed="false">
      <c r="A35" s="29" t="s">
        <v>18</v>
      </c>
      <c r="B35" s="29"/>
      <c r="C35" s="27" t="n">
        <f aca="false">C14+C23</f>
        <v>662864.79</v>
      </c>
    </row>
    <row r="36" customFormat="false" ht="12.75" hidden="false" customHeight="true" outlineLevel="0" collapsed="false">
      <c r="A36" s="29" t="s">
        <v>19</v>
      </c>
      <c r="B36" s="29"/>
      <c r="C36" s="27" t="n">
        <f aca="false">C15+C24</f>
        <v>1187800</v>
      </c>
    </row>
    <row r="37" customFormat="false" ht="12.75" hidden="false" customHeight="true" outlineLevel="0" collapsed="false">
      <c r="A37" s="29" t="s">
        <v>22</v>
      </c>
      <c r="B37" s="29"/>
      <c r="C37" s="27" t="n">
        <f aca="false">C25+C18</f>
        <v>2640684</v>
      </c>
    </row>
    <row r="38" customFormat="false" ht="12.75" hidden="false" customHeight="true" outlineLevel="0" collapsed="false">
      <c r="A38" s="34" t="s">
        <v>25</v>
      </c>
      <c r="B38" s="34"/>
      <c r="C38" s="27" t="n">
        <f aca="false">C26</f>
        <v>0</v>
      </c>
    </row>
    <row r="39" customFormat="false" ht="12.75" hidden="false" customHeight="true" outlineLevel="0" collapsed="false">
      <c r="A39" s="29" t="s">
        <v>20</v>
      </c>
      <c r="B39" s="29"/>
      <c r="C39" s="27" t="n">
        <f aca="false">C16+C27</f>
        <v>0</v>
      </c>
    </row>
    <row r="40" customFormat="false" ht="12.75" hidden="false" customHeight="true" outlineLevel="0" collapsed="false">
      <c r="A40" s="35" t="s">
        <v>21</v>
      </c>
      <c r="B40" s="35"/>
      <c r="C40" s="27" t="n">
        <f aca="false">C17+C28</f>
        <v>1273800</v>
      </c>
    </row>
    <row r="41" customFormat="false" ht="13.5" hidden="false" customHeight="true" outlineLevel="0" collapsed="false">
      <c r="A41" s="36" t="s">
        <v>26</v>
      </c>
      <c r="B41" s="36"/>
      <c r="C41" s="37" t="n">
        <f aca="false">C29</f>
        <v>0</v>
      </c>
    </row>
  </sheetData>
  <mergeCells count="30">
    <mergeCell ref="A1:C1"/>
    <mergeCell ref="A11:B11"/>
    <mergeCell ref="A12:B12"/>
    <mergeCell ref="A13:B13"/>
    <mergeCell ref="A14:B14"/>
    <mergeCell ref="A15:B15"/>
    <mergeCell ref="A16:B16"/>
    <mergeCell ref="A17:B17"/>
    <mergeCell ref="A18:B18"/>
    <mergeCell ref="A19:C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690277777777778" right="0.236111111111111" top="0.790277777777778" bottom="0.472916666666667" header="0.270138888888889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&amp;D</oddHeader>
    <oddFooter>&amp;R&amp;8Σελ. &amp;P από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11.99"/>
    <col collapsed="false" customWidth="true" hidden="false" outlineLevel="0" max="3" min="3" style="114" width="85.99"/>
    <col collapsed="false" customWidth="true" hidden="false" outlineLevel="0" max="4" min="4" style="114" width="13.56"/>
    <col collapsed="false" customWidth="true" hidden="false" outlineLevel="0" max="5" min="5" style="116" width="14.28"/>
    <col collapsed="false" customWidth="true" hidden="false" outlineLevel="0" max="6" min="6" style="115" width="18.28"/>
    <col collapsed="false" customWidth="true" hidden="false" outlineLevel="0" max="7" min="7" style="114" width="17.28"/>
    <col collapsed="false" customWidth="false" hidden="false" outlineLevel="0" max="257" min="8" style="114" width="9.14"/>
  </cols>
  <sheetData>
    <row r="1" s="115" customFormat="true" ht="25.5" hidden="false" customHeight="true" outlineLevel="0" collapsed="false">
      <c r="A1" s="144" t="s">
        <v>118</v>
      </c>
      <c r="B1" s="144"/>
      <c r="C1" s="144"/>
      <c r="D1" s="144"/>
      <c r="E1" s="144"/>
      <c r="F1" s="144"/>
    </row>
    <row r="2" s="115" customFormat="true" ht="25.5" hidden="false" customHeight="true" outlineLevel="0" collapsed="false">
      <c r="A2" s="117" t="s">
        <v>6</v>
      </c>
      <c r="B2" s="117"/>
      <c r="C2" s="117" t="s">
        <v>7</v>
      </c>
      <c r="D2" s="117"/>
      <c r="E2" s="117"/>
      <c r="F2" s="117"/>
    </row>
    <row r="3" customFormat="false" ht="52.5" hidden="false" customHeight="true" outlineLevel="0" collapsed="false">
      <c r="A3" s="117" t="s">
        <v>28</v>
      </c>
      <c r="B3" s="117" t="s">
        <v>29</v>
      </c>
      <c r="C3" s="119" t="s">
        <v>30</v>
      </c>
      <c r="D3" s="117" t="s">
        <v>31</v>
      </c>
      <c r="E3" s="120" t="s">
        <v>111</v>
      </c>
      <c r="F3" s="121" t="s">
        <v>35</v>
      </c>
    </row>
    <row r="4" customFormat="false" ht="19.9" hidden="false" customHeight="true" outlineLevel="0" collapsed="false">
      <c r="A4" s="128" t="s">
        <v>85</v>
      </c>
      <c r="B4" s="128" t="s">
        <v>50</v>
      </c>
      <c r="C4" s="171" t="s">
        <v>143</v>
      </c>
      <c r="D4" s="172" t="s">
        <v>40</v>
      </c>
      <c r="E4" s="173" t="n">
        <v>24000</v>
      </c>
      <c r="F4" s="139" t="s">
        <v>53</v>
      </c>
      <c r="G4" s="128" t="s">
        <v>101</v>
      </c>
    </row>
    <row r="5" customFormat="false" ht="19.9" hidden="false" customHeight="true" outlineLevel="0" collapsed="false">
      <c r="A5" s="128" t="s">
        <v>87</v>
      </c>
      <c r="B5" s="128" t="s">
        <v>38</v>
      </c>
      <c r="C5" s="171" t="s">
        <v>86</v>
      </c>
      <c r="D5" s="172" t="s">
        <v>40</v>
      </c>
      <c r="E5" s="173" t="n">
        <v>390000</v>
      </c>
      <c r="F5" s="139" t="s">
        <v>21</v>
      </c>
      <c r="G5" s="128" t="s">
        <v>101</v>
      </c>
    </row>
    <row r="6" customFormat="false" ht="57.75" hidden="false" customHeight="true" outlineLevel="0" collapsed="false">
      <c r="A6" s="128" t="s">
        <v>89</v>
      </c>
      <c r="B6" s="128" t="s">
        <v>50</v>
      </c>
      <c r="C6" s="174" t="s">
        <v>144</v>
      </c>
      <c r="D6" s="172" t="s">
        <v>40</v>
      </c>
      <c r="E6" s="173" t="n">
        <v>32000</v>
      </c>
      <c r="F6" s="139" t="s">
        <v>53</v>
      </c>
      <c r="G6" s="128" t="s">
        <v>101</v>
      </c>
    </row>
    <row r="7" customFormat="false" ht="19.9" hidden="false" customHeight="true" outlineLevel="0" collapsed="false">
      <c r="A7" s="128" t="s">
        <v>91</v>
      </c>
      <c r="B7" s="175" t="s">
        <v>38</v>
      </c>
      <c r="C7" s="171" t="s">
        <v>86</v>
      </c>
      <c r="D7" s="172" t="s">
        <v>40</v>
      </c>
      <c r="E7" s="173" t="n">
        <v>50000</v>
      </c>
      <c r="F7" s="139" t="s">
        <v>21</v>
      </c>
      <c r="G7" s="128" t="s">
        <v>101</v>
      </c>
    </row>
    <row r="8" customFormat="false" ht="19.9" hidden="false" customHeight="true" outlineLevel="0" collapsed="false">
      <c r="A8" s="133"/>
      <c r="B8" s="133"/>
      <c r="C8" s="176"/>
      <c r="D8" s="176"/>
      <c r="E8" s="177"/>
      <c r="F8" s="178"/>
    </row>
    <row r="9" customFormat="false" ht="19.9" hidden="false" customHeight="true" outlineLevel="0" collapsed="false">
      <c r="A9" s="133"/>
      <c r="B9" s="133"/>
      <c r="C9" s="176"/>
      <c r="D9" s="176"/>
      <c r="E9" s="177"/>
      <c r="F9" s="178"/>
    </row>
    <row r="10" customFormat="false" ht="18" hidden="false" customHeight="true" outlineLevel="0" collapsed="false">
      <c r="A10" s="133"/>
      <c r="B10" s="133"/>
      <c r="C10" s="179" t="s">
        <v>145</v>
      </c>
      <c r="D10" s="179"/>
      <c r="E10" s="180" t="n">
        <f aca="false">SUM(E4:E7)</f>
        <v>496000</v>
      </c>
      <c r="F10" s="178"/>
    </row>
    <row r="11" customFormat="false" ht="12.75" hidden="false" customHeight="true" outlineLevel="0" collapsed="false">
      <c r="B11" s="133"/>
      <c r="C11" s="134"/>
      <c r="D11" s="134"/>
      <c r="E11" s="162"/>
    </row>
    <row r="12" customFormat="false" ht="15" hidden="false" customHeight="true" outlineLevel="0" collapsed="false">
      <c r="B12" s="133"/>
      <c r="C12" s="134"/>
      <c r="D12" s="134"/>
      <c r="E12" s="161"/>
    </row>
    <row r="13" customFormat="false" ht="12.75" hidden="false" customHeight="true" outlineLevel="0" collapsed="false">
      <c r="B13" s="133"/>
      <c r="C13" s="134"/>
      <c r="D13" s="134"/>
      <c r="E13" s="162"/>
    </row>
    <row r="14" customFormat="false" ht="12.75" hidden="false" customHeight="true" outlineLevel="0" collapsed="false">
      <c r="B14" s="133"/>
      <c r="C14" s="181" t="s">
        <v>24</v>
      </c>
      <c r="D14" s="181"/>
      <c r="E14" s="182"/>
    </row>
    <row r="15" customFormat="false" ht="12.75" hidden="false" customHeight="true" outlineLevel="0" collapsed="false">
      <c r="B15" s="133"/>
      <c r="C15" s="164" t="s">
        <v>17</v>
      </c>
      <c r="D15" s="164"/>
      <c r="E15" s="165" t="n">
        <f aca="false">0</f>
        <v>0</v>
      </c>
    </row>
    <row r="16" customFormat="false" ht="12.75" hidden="false" customHeight="true" outlineLevel="0" collapsed="false">
      <c r="B16" s="133"/>
      <c r="C16" s="166" t="s">
        <v>18</v>
      </c>
      <c r="D16" s="166"/>
      <c r="E16" s="165" t="n">
        <f aca="false">E4+E6</f>
        <v>56000</v>
      </c>
    </row>
    <row r="17" customFormat="false" ht="12.75" hidden="false" customHeight="true" outlineLevel="0" collapsed="false">
      <c r="B17" s="133"/>
      <c r="C17" s="166" t="s">
        <v>19</v>
      </c>
      <c r="D17" s="166"/>
      <c r="E17" s="165" t="n">
        <f aca="false">0</f>
        <v>0</v>
      </c>
    </row>
    <row r="18" customFormat="false" ht="12.75" hidden="false" customHeight="true" outlineLevel="0" collapsed="false">
      <c r="B18" s="133"/>
      <c r="C18" s="167" t="s">
        <v>25</v>
      </c>
      <c r="D18" s="167"/>
      <c r="E18" s="165" t="n">
        <f aca="false">0</f>
        <v>0</v>
      </c>
    </row>
    <row r="19" customFormat="false" ht="12.75" hidden="false" customHeight="true" outlineLevel="0" collapsed="false">
      <c r="B19" s="133"/>
      <c r="C19" s="166" t="s">
        <v>117</v>
      </c>
      <c r="D19" s="166"/>
      <c r="E19" s="165" t="n">
        <f aca="false">0</f>
        <v>0</v>
      </c>
    </row>
    <row r="20" customFormat="false" ht="12.75" hidden="false" customHeight="true" outlineLevel="0" collapsed="false">
      <c r="B20" s="133"/>
      <c r="C20" s="166" t="s">
        <v>20</v>
      </c>
      <c r="D20" s="166"/>
      <c r="E20" s="165" t="n">
        <f aca="false">0</f>
        <v>0</v>
      </c>
    </row>
    <row r="21" customFormat="false" ht="12.75" hidden="false" customHeight="true" outlineLevel="0" collapsed="false">
      <c r="B21" s="133"/>
      <c r="C21" s="168" t="s">
        <v>21</v>
      </c>
      <c r="D21" s="168"/>
      <c r="E21" s="165" t="n">
        <f aca="false">E5+E7</f>
        <v>440000</v>
      </c>
    </row>
    <row r="22" customFormat="false" ht="13.5" hidden="false" customHeight="true" outlineLevel="0" collapsed="false">
      <c r="B22" s="133"/>
      <c r="C22" s="169" t="s">
        <v>26</v>
      </c>
      <c r="D22" s="169"/>
      <c r="E22" s="170" t="n">
        <f aca="false">0</f>
        <v>0</v>
      </c>
    </row>
  </sheetData>
  <mergeCells count="13">
    <mergeCell ref="A1:F1"/>
    <mergeCell ref="A2:B2"/>
    <mergeCell ref="C2:F2"/>
    <mergeCell ref="C10:D10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875" right="0.354166666666667" top="0.590277777777778" bottom="0.66944444444444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Σελ. &amp;P από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8.56"/>
    <col collapsed="false" customWidth="true" hidden="false" outlineLevel="0" max="2" min="2" style="115" width="11.99"/>
    <col collapsed="false" customWidth="true" hidden="false" outlineLevel="0" max="3" min="3" style="114" width="59.99"/>
    <col collapsed="false" customWidth="true" hidden="false" outlineLevel="0" max="4" min="4" style="115" width="17.85"/>
    <col collapsed="false" customWidth="true" hidden="false" outlineLevel="0" max="5" min="5" style="116" width="16.13"/>
    <col collapsed="false" customWidth="true" hidden="false" outlineLevel="0" max="6" min="6" style="115" width="18.7"/>
    <col collapsed="false" customWidth="true" hidden="false" outlineLevel="0" max="7" min="7" style="114" width="23.28"/>
    <col collapsed="false" customWidth="false" hidden="false" outlineLevel="0" max="257" min="8" style="114" width="9.14"/>
  </cols>
  <sheetData>
    <row r="1" s="115" customFormat="true" ht="25.5" hidden="false" customHeight="true" outlineLevel="0" collapsed="false">
      <c r="A1" s="144" t="s">
        <v>146</v>
      </c>
      <c r="B1" s="144"/>
      <c r="C1" s="144"/>
      <c r="D1" s="144"/>
      <c r="E1" s="144"/>
      <c r="F1" s="144"/>
    </row>
    <row r="2" s="115" customFormat="true" ht="25.5" hidden="false" customHeight="true" outlineLevel="0" collapsed="false">
      <c r="A2" s="183" t="s">
        <v>8</v>
      </c>
      <c r="B2" s="184" t="s">
        <v>9</v>
      </c>
      <c r="C2" s="184"/>
      <c r="D2" s="184"/>
      <c r="E2" s="184"/>
      <c r="F2" s="184"/>
    </row>
    <row r="3" customFormat="false" ht="63" hidden="false" customHeight="true" outlineLevel="0" collapsed="false">
      <c r="A3" s="183" t="s">
        <v>28</v>
      </c>
      <c r="B3" s="117" t="s">
        <v>29</v>
      </c>
      <c r="C3" s="119" t="s">
        <v>30</v>
      </c>
      <c r="D3" s="117" t="s">
        <v>31</v>
      </c>
      <c r="E3" s="120" t="s">
        <v>147</v>
      </c>
      <c r="F3" s="121" t="s">
        <v>35</v>
      </c>
    </row>
    <row r="4" customFormat="false" ht="12.75" hidden="false" customHeight="true" outlineLevel="0" collapsed="false">
      <c r="A4" s="168"/>
      <c r="B4" s="128"/>
      <c r="C4" s="129"/>
      <c r="D4" s="128"/>
      <c r="E4" s="137"/>
      <c r="F4" s="152"/>
    </row>
    <row r="5" customFormat="false" ht="12.75" hidden="false" customHeight="true" outlineLevel="0" collapsed="false">
      <c r="A5" s="169"/>
      <c r="B5" s="185"/>
      <c r="C5" s="186"/>
      <c r="D5" s="185"/>
      <c r="E5" s="187"/>
      <c r="F5" s="188"/>
    </row>
    <row r="6" customFormat="false" ht="12.75" hidden="false" customHeight="true" outlineLevel="0" collapsed="false">
      <c r="B6" s="133"/>
      <c r="C6" s="134"/>
      <c r="D6" s="133"/>
      <c r="E6" s="162"/>
      <c r="F6" s="138"/>
    </row>
    <row r="7" customFormat="false" ht="15" hidden="false" customHeight="true" outlineLevel="0" collapsed="false">
      <c r="B7" s="133"/>
      <c r="C7" s="134"/>
      <c r="D7" s="160" t="s">
        <v>148</v>
      </c>
      <c r="E7" s="161"/>
      <c r="F7" s="138"/>
    </row>
    <row r="8" customFormat="false" ht="12.75" hidden="false" customHeight="true" outlineLevel="0" collapsed="false">
      <c r="B8" s="133"/>
      <c r="C8" s="134"/>
      <c r="D8" s="133"/>
      <c r="E8" s="162"/>
      <c r="F8" s="138"/>
    </row>
    <row r="9" customFormat="false" ht="12.75" hidden="false" customHeight="true" outlineLevel="0" collapsed="false">
      <c r="B9" s="133"/>
      <c r="C9" s="136" t="s">
        <v>24</v>
      </c>
      <c r="D9" s="136"/>
      <c r="E9" s="137"/>
      <c r="F9" s="138"/>
    </row>
    <row r="10" customFormat="false" ht="12.75" hidden="false" customHeight="true" outlineLevel="0" collapsed="false">
      <c r="B10" s="133"/>
      <c r="C10" s="139" t="s">
        <v>17</v>
      </c>
      <c r="D10" s="139"/>
      <c r="E10" s="143" t="n">
        <f aca="false">0</f>
        <v>0</v>
      </c>
      <c r="F10" s="138"/>
    </row>
    <row r="11" customFormat="false" ht="12.75" hidden="false" customHeight="true" outlineLevel="0" collapsed="false">
      <c r="B11" s="133"/>
      <c r="C11" s="141" t="s">
        <v>18</v>
      </c>
      <c r="D11" s="141"/>
      <c r="E11" s="143" t="n">
        <f aca="false">0</f>
        <v>0</v>
      </c>
      <c r="F11" s="138"/>
    </row>
    <row r="12" customFormat="false" ht="12.75" hidden="false" customHeight="true" outlineLevel="0" collapsed="false">
      <c r="B12" s="133"/>
      <c r="C12" s="141" t="s">
        <v>19</v>
      </c>
      <c r="D12" s="141"/>
      <c r="E12" s="143" t="n">
        <f aca="false">0</f>
        <v>0</v>
      </c>
      <c r="F12" s="138"/>
    </row>
    <row r="13" customFormat="false" ht="12.75" hidden="false" customHeight="true" outlineLevel="0" collapsed="false">
      <c r="B13" s="133"/>
      <c r="C13" s="140" t="s">
        <v>25</v>
      </c>
      <c r="D13" s="140"/>
      <c r="E13" s="143" t="n">
        <f aca="false">0</f>
        <v>0</v>
      </c>
      <c r="F13" s="138"/>
    </row>
    <row r="14" customFormat="false" ht="12.75" hidden="false" customHeight="true" outlineLevel="0" collapsed="false">
      <c r="B14" s="133"/>
      <c r="C14" s="141" t="s">
        <v>117</v>
      </c>
      <c r="D14" s="141"/>
      <c r="E14" s="143" t="n">
        <f aca="false">0</f>
        <v>0</v>
      </c>
      <c r="F14" s="138"/>
    </row>
    <row r="15" customFormat="false" ht="12.75" hidden="false" customHeight="true" outlineLevel="0" collapsed="false">
      <c r="B15" s="133"/>
      <c r="C15" s="141" t="s">
        <v>20</v>
      </c>
      <c r="D15" s="141"/>
      <c r="E15" s="143" t="n">
        <f aca="false">0</f>
        <v>0</v>
      </c>
      <c r="F15" s="138"/>
    </row>
    <row r="16" customFormat="false" ht="12.75" hidden="false" customHeight="true" outlineLevel="0" collapsed="false">
      <c r="B16" s="133"/>
      <c r="C16" s="128" t="s">
        <v>21</v>
      </c>
      <c r="D16" s="128"/>
      <c r="E16" s="143" t="n">
        <f aca="false">0</f>
        <v>0</v>
      </c>
      <c r="F16" s="138"/>
    </row>
    <row r="17" customFormat="false" ht="12.75" hidden="false" customHeight="true" outlineLevel="0" collapsed="false">
      <c r="B17" s="133"/>
      <c r="C17" s="128" t="s">
        <v>26</v>
      </c>
      <c r="D17" s="128"/>
      <c r="E17" s="143" t="n">
        <f aca="false">0</f>
        <v>0</v>
      </c>
      <c r="F17" s="138"/>
    </row>
  </sheetData>
  <mergeCells count="11">
    <mergeCell ref="A1:F1"/>
    <mergeCell ref="B2:F2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875" right="0.354166666666667" top="0.590277777777778" bottom="0.66944444444444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Σελ. &amp;P από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11.99"/>
    <col collapsed="false" customWidth="true" hidden="false" outlineLevel="0" max="3" min="3" style="114" width="78.41"/>
    <col collapsed="false" customWidth="true" hidden="false" outlineLevel="0" max="4" min="4" style="115" width="15.28"/>
    <col collapsed="false" customWidth="true" hidden="false" outlineLevel="0" max="5" min="5" style="116" width="16.13"/>
    <col collapsed="false" customWidth="true" hidden="false" outlineLevel="0" max="6" min="6" style="114" width="18.85"/>
    <col collapsed="false" customWidth="true" hidden="false" outlineLevel="0" max="7" min="7" style="114" width="19.7"/>
    <col collapsed="false" customWidth="false" hidden="false" outlineLevel="0" max="257" min="8" style="114" width="9.14"/>
  </cols>
  <sheetData>
    <row r="1" s="115" customFormat="true" ht="25.5" hidden="false" customHeight="true" outlineLevel="0" collapsed="false">
      <c r="A1" s="144" t="s">
        <v>118</v>
      </c>
      <c r="B1" s="144"/>
      <c r="C1" s="144"/>
      <c r="D1" s="144"/>
      <c r="E1" s="144"/>
    </row>
    <row r="2" s="115" customFormat="true" ht="25.5" hidden="false" customHeight="true" outlineLevel="0" collapsed="false">
      <c r="A2" s="117" t="s">
        <v>10</v>
      </c>
      <c r="B2" s="117"/>
      <c r="C2" s="117" t="s">
        <v>11</v>
      </c>
      <c r="D2" s="117"/>
      <c r="E2" s="117"/>
    </row>
    <row r="3" customFormat="false" ht="62.25" hidden="false" customHeight="true" outlineLevel="0" collapsed="false">
      <c r="A3" s="117" t="s">
        <v>28</v>
      </c>
      <c r="B3" s="117" t="s">
        <v>29</v>
      </c>
      <c r="C3" s="119" t="s">
        <v>30</v>
      </c>
      <c r="D3" s="117" t="s">
        <v>31</v>
      </c>
      <c r="E3" s="189" t="s">
        <v>111</v>
      </c>
      <c r="F3" s="121" t="s">
        <v>35</v>
      </c>
      <c r="G3" s="190"/>
    </row>
    <row r="4" customFormat="false" ht="25.5" hidden="false" customHeight="true" outlineLevel="0" collapsed="false">
      <c r="A4" s="128" t="s">
        <v>149</v>
      </c>
      <c r="B4" s="152" t="s">
        <v>38</v>
      </c>
      <c r="C4" s="191" t="s">
        <v>150</v>
      </c>
      <c r="D4" s="151" t="s">
        <v>66</v>
      </c>
      <c r="E4" s="192" t="n">
        <v>12500</v>
      </c>
      <c r="F4" s="152" t="s">
        <v>53</v>
      </c>
      <c r="G4" s="152" t="s">
        <v>101</v>
      </c>
    </row>
    <row r="5" customFormat="false" ht="25.5" hidden="false" customHeight="true" outlineLevel="0" collapsed="false">
      <c r="A5" s="128" t="s">
        <v>151</v>
      </c>
      <c r="B5" s="152" t="s">
        <v>50</v>
      </c>
      <c r="C5" s="193" t="s">
        <v>152</v>
      </c>
      <c r="D5" s="151" t="s">
        <v>46</v>
      </c>
      <c r="E5" s="192" t="n">
        <v>24000</v>
      </c>
      <c r="F5" s="152" t="s">
        <v>53</v>
      </c>
      <c r="G5" s="152" t="s">
        <v>101</v>
      </c>
    </row>
    <row r="6" customFormat="false" ht="25.5" hidden="false" customHeight="true" outlineLevel="0" collapsed="false">
      <c r="A6" s="133"/>
      <c r="B6" s="133"/>
      <c r="C6" s="194"/>
      <c r="D6" s="131"/>
      <c r="E6" s="177"/>
    </row>
    <row r="7" customFormat="false" ht="9.75" hidden="false" customHeight="true" outlineLevel="0" collapsed="false">
      <c r="A7" s="133"/>
      <c r="B7" s="133"/>
      <c r="C7" s="194"/>
      <c r="D7" s="131"/>
      <c r="E7" s="177"/>
    </row>
    <row r="8" customFormat="false" ht="12.75" hidden="false" customHeight="true" outlineLevel="0" collapsed="false">
      <c r="B8" s="133"/>
      <c r="C8" s="134"/>
      <c r="D8" s="133"/>
      <c r="E8" s="162"/>
    </row>
    <row r="9" customFormat="false" ht="15" hidden="false" customHeight="true" outlineLevel="0" collapsed="false">
      <c r="B9" s="133"/>
      <c r="C9" s="134"/>
      <c r="D9" s="160" t="s">
        <v>153</v>
      </c>
      <c r="E9" s="161" t="n">
        <f aca="false">SUM(E4:E5)</f>
        <v>36500</v>
      </c>
    </row>
    <row r="10" customFormat="false" ht="12.75" hidden="false" customHeight="true" outlineLevel="0" collapsed="false">
      <c r="B10" s="133"/>
      <c r="C10" s="134"/>
      <c r="D10" s="133"/>
      <c r="E10" s="162"/>
    </row>
    <row r="11" customFormat="false" ht="12.75" hidden="false" customHeight="true" outlineLevel="0" collapsed="false">
      <c r="B11" s="133"/>
      <c r="C11" s="195" t="s">
        <v>24</v>
      </c>
      <c r="D11" s="195"/>
      <c r="E11" s="196"/>
    </row>
    <row r="12" customFormat="false" ht="12.75" hidden="false" customHeight="true" outlineLevel="0" collapsed="false">
      <c r="B12" s="133"/>
      <c r="C12" s="164" t="s">
        <v>17</v>
      </c>
      <c r="D12" s="164"/>
      <c r="E12" s="165" t="n">
        <f aca="false">E4</f>
        <v>12500</v>
      </c>
    </row>
    <row r="13" customFormat="false" ht="12.75" hidden="false" customHeight="true" outlineLevel="0" collapsed="false">
      <c r="B13" s="133"/>
      <c r="C13" s="166" t="s">
        <v>18</v>
      </c>
      <c r="D13" s="166"/>
      <c r="E13" s="165" t="n">
        <f aca="false">E5</f>
        <v>24000</v>
      </c>
    </row>
    <row r="14" customFormat="false" ht="12.75" hidden="false" customHeight="true" outlineLevel="0" collapsed="false">
      <c r="B14" s="133"/>
      <c r="C14" s="166" t="s">
        <v>19</v>
      </c>
      <c r="D14" s="166"/>
      <c r="E14" s="165" t="n">
        <v>0</v>
      </c>
    </row>
    <row r="15" customFormat="false" ht="12.75" hidden="false" customHeight="true" outlineLevel="0" collapsed="false">
      <c r="B15" s="133"/>
      <c r="C15" s="167" t="s">
        <v>25</v>
      </c>
      <c r="D15" s="167"/>
      <c r="E15" s="165" t="n">
        <f aca="false">0</f>
        <v>0</v>
      </c>
    </row>
    <row r="16" customFormat="false" ht="12.75" hidden="false" customHeight="true" outlineLevel="0" collapsed="false">
      <c r="B16" s="133"/>
      <c r="C16" s="166" t="s">
        <v>117</v>
      </c>
      <c r="D16" s="166"/>
      <c r="E16" s="165" t="n">
        <f aca="false">0</f>
        <v>0</v>
      </c>
    </row>
    <row r="17" customFormat="false" ht="12.75" hidden="false" customHeight="true" outlineLevel="0" collapsed="false">
      <c r="B17" s="133"/>
      <c r="C17" s="166" t="s">
        <v>20</v>
      </c>
      <c r="D17" s="166"/>
      <c r="E17" s="165" t="n">
        <f aca="false">0</f>
        <v>0</v>
      </c>
    </row>
    <row r="18" customFormat="false" ht="12.75" hidden="false" customHeight="true" outlineLevel="0" collapsed="false">
      <c r="B18" s="133"/>
      <c r="C18" s="168" t="s">
        <v>21</v>
      </c>
      <c r="D18" s="168"/>
      <c r="E18" s="165" t="n">
        <f aca="false">0</f>
        <v>0</v>
      </c>
    </row>
    <row r="19" customFormat="false" ht="13.5" hidden="false" customHeight="true" outlineLevel="0" collapsed="false">
      <c r="B19" s="133"/>
      <c r="C19" s="169" t="s">
        <v>26</v>
      </c>
      <c r="D19" s="169"/>
      <c r="E19" s="170" t="n">
        <f aca="false">0</f>
        <v>0</v>
      </c>
    </row>
  </sheetData>
  <mergeCells count="12">
    <mergeCell ref="A1:E1"/>
    <mergeCell ref="A2:B2"/>
    <mergeCell ref="C2:E2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875" right="0.354166666666667" top="0.590277777777778" bottom="0.66944444444444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Σελ.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56"/>
    <col collapsed="false" customWidth="true" hidden="false" outlineLevel="0" max="3" min="3" style="1" width="58.13"/>
    <col collapsed="false" customWidth="true" hidden="false" outlineLevel="0" max="4" min="4" style="1" width="15.99"/>
    <col collapsed="false" customWidth="true" hidden="false" outlineLevel="0" max="5" min="5" style="28" width="15.99"/>
    <col collapsed="false" customWidth="true" hidden="false" outlineLevel="0" max="6" min="6" style="3" width="15.41"/>
    <col collapsed="false" customWidth="true" hidden="true" outlineLevel="0" max="7" min="7" style="38" width="9.06"/>
    <col collapsed="false" customWidth="true" hidden="false" outlineLevel="0" max="8" min="8" style="38" width="13.41"/>
    <col collapsed="false" customWidth="true" hidden="false" outlineLevel="0" max="9" min="9" style="3" width="19.7"/>
    <col collapsed="false" customWidth="true" hidden="false" outlineLevel="0" max="10" min="10" style="3" width="16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3" width="51.99"/>
    <col collapsed="false" customWidth="true" hidden="false" outlineLevel="0" max="14" min="14" style="3" width="15.41"/>
    <col collapsed="false" customWidth="true" hidden="false" outlineLevel="0" max="15" min="15" style="4" width="11.28"/>
    <col collapsed="false" customWidth="false" hidden="false" outlineLevel="0" max="257" min="16" style="3" width="9.14"/>
  </cols>
  <sheetData>
    <row r="1" customFormat="false" ht="32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32.25" hidden="false" customHeight="true" outlineLevel="0" collapsed="false">
      <c r="A2" s="39" t="s">
        <v>2</v>
      </c>
      <c r="B2" s="39"/>
      <c r="C2" s="39" t="s">
        <v>3</v>
      </c>
      <c r="D2" s="39"/>
      <c r="E2" s="39"/>
      <c r="F2" s="39"/>
      <c r="G2" s="39"/>
      <c r="H2" s="39"/>
      <c r="I2" s="39"/>
      <c r="J2" s="40"/>
    </row>
    <row r="3" customFormat="false" ht="21" hidden="false" customHeight="true" outlineLevel="0" collapsed="false">
      <c r="A3" s="39" t="s">
        <v>28</v>
      </c>
      <c r="B3" s="39" t="s">
        <v>29</v>
      </c>
      <c r="C3" s="39" t="s">
        <v>30</v>
      </c>
      <c r="D3" s="39" t="s">
        <v>31</v>
      </c>
      <c r="E3" s="41" t="s">
        <v>32</v>
      </c>
      <c r="F3" s="39" t="s">
        <v>33</v>
      </c>
      <c r="G3" s="42" t="s">
        <v>33</v>
      </c>
      <c r="H3" s="39" t="s">
        <v>34</v>
      </c>
      <c r="I3" s="43" t="s">
        <v>35</v>
      </c>
      <c r="J3" s="44" t="s">
        <v>36</v>
      </c>
      <c r="K3" s="3"/>
      <c r="M3" s="1"/>
      <c r="P3" s="4"/>
    </row>
    <row r="4" s="23" customFormat="true" ht="42" hidden="false" customHeight="true" outlineLevel="0" collapsed="false">
      <c r="A4" s="45" t="s">
        <v>37</v>
      </c>
      <c r="B4" s="46" t="s">
        <v>38</v>
      </c>
      <c r="C4" s="47" t="s">
        <v>39</v>
      </c>
      <c r="D4" s="46" t="s">
        <v>40</v>
      </c>
      <c r="E4" s="48" t="n">
        <v>50000</v>
      </c>
      <c r="F4" s="48" t="n">
        <v>20000</v>
      </c>
      <c r="G4" s="48" t="n">
        <v>0</v>
      </c>
      <c r="H4" s="48" t="n">
        <f aca="false">E4-F4</f>
        <v>30000</v>
      </c>
      <c r="I4" s="49" t="s">
        <v>41</v>
      </c>
      <c r="J4" s="50"/>
      <c r="M4" s="24"/>
      <c r="N4" s="24"/>
      <c r="O4" s="25"/>
      <c r="Q4" s="25"/>
    </row>
    <row r="5" s="23" customFormat="true" ht="42" hidden="false" customHeight="true" outlineLevel="0" collapsed="false">
      <c r="A5" s="45" t="s">
        <v>42</v>
      </c>
      <c r="B5" s="46" t="s">
        <v>38</v>
      </c>
      <c r="C5" s="47" t="s">
        <v>43</v>
      </c>
      <c r="D5" s="51" t="s">
        <v>40</v>
      </c>
      <c r="E5" s="52" t="n">
        <v>100000</v>
      </c>
      <c r="F5" s="48" t="n">
        <v>100000</v>
      </c>
      <c r="G5" s="48"/>
      <c r="H5" s="48"/>
      <c r="I5" s="49" t="s">
        <v>41</v>
      </c>
      <c r="J5" s="50"/>
      <c r="M5" s="24"/>
      <c r="N5" s="24"/>
      <c r="O5" s="25"/>
      <c r="Q5" s="25"/>
    </row>
    <row r="6" s="23" customFormat="true" ht="42" hidden="false" customHeight="true" outlineLevel="0" collapsed="false">
      <c r="A6" s="45" t="s">
        <v>44</v>
      </c>
      <c r="B6" s="46" t="s">
        <v>38</v>
      </c>
      <c r="C6" s="47" t="s">
        <v>45</v>
      </c>
      <c r="D6" s="51" t="s">
        <v>46</v>
      </c>
      <c r="E6" s="52" t="n">
        <v>50000</v>
      </c>
      <c r="F6" s="52" t="n">
        <v>50000</v>
      </c>
      <c r="G6" s="48"/>
      <c r="H6" s="48"/>
      <c r="I6" s="49" t="s">
        <v>41</v>
      </c>
      <c r="J6" s="50"/>
      <c r="M6" s="24"/>
      <c r="N6" s="24"/>
      <c r="O6" s="25"/>
      <c r="Q6" s="25"/>
    </row>
    <row r="7" s="23" customFormat="true" ht="42" hidden="false" customHeight="true" outlineLevel="0" collapsed="false">
      <c r="A7" s="45" t="s">
        <v>47</v>
      </c>
      <c r="B7" s="46" t="s">
        <v>38</v>
      </c>
      <c r="C7" s="47" t="s">
        <v>48</v>
      </c>
      <c r="D7" s="51" t="s">
        <v>46</v>
      </c>
      <c r="E7" s="52" t="n">
        <v>100000</v>
      </c>
      <c r="F7" s="52" t="n">
        <v>100000</v>
      </c>
      <c r="G7" s="48"/>
      <c r="H7" s="48"/>
      <c r="I7" s="49" t="s">
        <v>41</v>
      </c>
      <c r="J7" s="50"/>
      <c r="M7" s="24"/>
      <c r="N7" s="24"/>
      <c r="O7" s="25"/>
      <c r="Q7" s="25"/>
    </row>
    <row r="8" s="23" customFormat="true" ht="30" hidden="false" customHeight="true" outlineLevel="0" collapsed="false">
      <c r="A8" s="45" t="s">
        <v>49</v>
      </c>
      <c r="B8" s="46" t="s">
        <v>50</v>
      </c>
      <c r="C8" s="47" t="s">
        <v>51</v>
      </c>
      <c r="D8" s="46" t="s">
        <v>52</v>
      </c>
      <c r="E8" s="48" t="n">
        <v>18000</v>
      </c>
      <c r="F8" s="48" t="n">
        <f aca="false">E8</f>
        <v>18000</v>
      </c>
      <c r="G8" s="48" t="n">
        <v>0</v>
      </c>
      <c r="H8" s="48"/>
      <c r="I8" s="49" t="s">
        <v>53</v>
      </c>
      <c r="J8" s="50"/>
      <c r="M8" s="24"/>
      <c r="N8" s="24"/>
      <c r="O8" s="25"/>
      <c r="Q8" s="25"/>
    </row>
    <row r="9" s="23" customFormat="true" ht="42" hidden="false" customHeight="true" outlineLevel="0" collapsed="false">
      <c r="A9" s="45" t="s">
        <v>54</v>
      </c>
      <c r="B9" s="46" t="s">
        <v>50</v>
      </c>
      <c r="C9" s="47" t="s">
        <v>55</v>
      </c>
      <c r="D9" s="51" t="s">
        <v>46</v>
      </c>
      <c r="E9" s="52" t="n">
        <v>124000</v>
      </c>
      <c r="F9" s="52" t="n">
        <v>124000</v>
      </c>
      <c r="G9" s="48"/>
      <c r="H9" s="48"/>
      <c r="I9" s="49" t="s">
        <v>41</v>
      </c>
      <c r="J9" s="50"/>
      <c r="M9" s="24"/>
      <c r="N9" s="24"/>
      <c r="O9" s="25"/>
      <c r="Q9" s="25"/>
    </row>
    <row r="10" s="23" customFormat="true" ht="30" hidden="false" customHeight="true" outlineLevel="0" collapsed="false">
      <c r="A10" s="45" t="s">
        <v>56</v>
      </c>
      <c r="B10" s="46" t="s">
        <v>50</v>
      </c>
      <c r="C10" s="47" t="s">
        <v>57</v>
      </c>
      <c r="D10" s="51" t="s">
        <v>40</v>
      </c>
      <c r="E10" s="52" t="n">
        <v>100000</v>
      </c>
      <c r="F10" s="52" t="n">
        <v>100000</v>
      </c>
      <c r="G10" s="48"/>
      <c r="H10" s="48"/>
      <c r="I10" s="49" t="s">
        <v>53</v>
      </c>
      <c r="J10" s="50"/>
      <c r="M10" s="24"/>
      <c r="N10" s="24"/>
      <c r="O10" s="25"/>
      <c r="Q10" s="25"/>
    </row>
    <row r="11" s="23" customFormat="true" ht="30" hidden="false" customHeight="true" outlineLevel="0" collapsed="false">
      <c r="A11" s="45" t="s">
        <v>58</v>
      </c>
      <c r="B11" s="46" t="s">
        <v>50</v>
      </c>
      <c r="C11" s="47" t="s">
        <v>59</v>
      </c>
      <c r="D11" s="51" t="s">
        <v>52</v>
      </c>
      <c r="E11" s="52" t="n">
        <v>18000</v>
      </c>
      <c r="F11" s="52" t="n">
        <v>18000</v>
      </c>
      <c r="G11" s="48"/>
      <c r="H11" s="48"/>
      <c r="I11" s="49" t="s">
        <v>53</v>
      </c>
      <c r="J11" s="50"/>
      <c r="M11" s="24"/>
      <c r="N11" s="24"/>
      <c r="O11" s="25"/>
      <c r="Q11" s="25"/>
    </row>
    <row r="12" s="23" customFormat="true" ht="42" hidden="false" customHeight="true" outlineLevel="0" collapsed="false">
      <c r="A12" s="45" t="s">
        <v>60</v>
      </c>
      <c r="B12" s="46" t="s">
        <v>50</v>
      </c>
      <c r="C12" s="47" t="s">
        <v>61</v>
      </c>
      <c r="D12" s="46" t="s">
        <v>52</v>
      </c>
      <c r="E12" s="52" t="n">
        <v>100000</v>
      </c>
      <c r="F12" s="52" t="n">
        <v>50000</v>
      </c>
      <c r="G12" s="48"/>
      <c r="H12" s="48" t="n">
        <f aca="false">E12-F12</f>
        <v>50000</v>
      </c>
      <c r="I12" s="49" t="s">
        <v>53</v>
      </c>
      <c r="J12" s="50"/>
      <c r="M12" s="24"/>
      <c r="N12" s="24"/>
      <c r="O12" s="25"/>
      <c r="Q12" s="25"/>
    </row>
    <row r="13" s="23" customFormat="true" ht="14.25" hidden="false" customHeight="true" outlineLevel="0" collapsed="false">
      <c r="A13" s="53"/>
      <c r="B13" s="54"/>
      <c r="C13" s="55"/>
      <c r="D13" s="54"/>
      <c r="E13" s="56"/>
      <c r="F13" s="56"/>
      <c r="G13" s="56"/>
      <c r="H13" s="56"/>
      <c r="I13" s="57"/>
      <c r="J13" s="24"/>
      <c r="M13" s="24"/>
      <c r="N13" s="24"/>
      <c r="O13" s="25"/>
      <c r="Q13" s="25"/>
    </row>
    <row r="14" s="23" customFormat="true" ht="11.25" hidden="false" customHeight="true" outlineLevel="0" collapsed="false">
      <c r="A14" s="53"/>
      <c r="B14" s="54"/>
      <c r="C14" s="55"/>
      <c r="D14" s="54"/>
      <c r="E14" s="56" t="n">
        <f aca="false">SUM(E4:E12)</f>
        <v>660000</v>
      </c>
      <c r="F14" s="56" t="n">
        <f aca="false">SUM(F4:F12)</f>
        <v>580000</v>
      </c>
      <c r="G14" s="56"/>
      <c r="H14" s="56"/>
      <c r="I14" s="57"/>
      <c r="J14" s="24"/>
      <c r="M14" s="24"/>
      <c r="N14" s="24"/>
      <c r="O14" s="25"/>
      <c r="Q14" s="25"/>
    </row>
    <row r="15" s="23" customFormat="true" ht="23.25" hidden="false" customHeight="true" outlineLevel="0" collapsed="false">
      <c r="A15" s="53"/>
      <c r="E15" s="58"/>
      <c r="G15" s="53"/>
      <c r="H15" s="53"/>
      <c r="K15" s="24"/>
      <c r="L15" s="24"/>
      <c r="O15" s="25"/>
    </row>
    <row r="16" customFormat="false" ht="12.75" hidden="false" customHeight="true" outlineLevel="0" collapsed="false">
      <c r="B16" s="24"/>
      <c r="C16" s="59" t="s">
        <v>16</v>
      </c>
      <c r="D16" s="59"/>
      <c r="E16" s="59"/>
      <c r="F16" s="59"/>
    </row>
    <row r="17" customFormat="false" ht="12.75" hidden="false" customHeight="true" outlineLevel="0" collapsed="false">
      <c r="B17" s="24"/>
      <c r="C17" s="60"/>
      <c r="D17" s="60"/>
      <c r="E17" s="61"/>
      <c r="F17" s="40"/>
    </row>
    <row r="18" customFormat="false" ht="12.75" hidden="false" customHeight="true" outlineLevel="0" collapsed="false">
      <c r="C18" s="49" t="s">
        <v>17</v>
      </c>
      <c r="D18" s="49"/>
      <c r="E18" s="49"/>
      <c r="F18" s="62" t="n">
        <f aca="false">0</f>
        <v>0</v>
      </c>
    </row>
    <row r="19" customFormat="false" ht="12.75" hidden="false" customHeight="true" outlineLevel="0" collapsed="false">
      <c r="C19" s="50" t="s">
        <v>18</v>
      </c>
      <c r="D19" s="50"/>
      <c r="E19" s="50"/>
      <c r="F19" s="62" t="n">
        <f aca="false">F12+F11+F10+F8</f>
        <v>186000</v>
      </c>
    </row>
    <row r="20" customFormat="false" ht="12.75" hidden="false" customHeight="true" outlineLevel="0" collapsed="false">
      <c r="C20" s="50" t="s">
        <v>62</v>
      </c>
      <c r="D20" s="50"/>
      <c r="E20" s="50"/>
      <c r="F20" s="62" t="n">
        <f aca="false">F4+F5+F6+F9+F7</f>
        <v>394000</v>
      </c>
    </row>
    <row r="21" customFormat="false" ht="13.5" hidden="false" customHeight="true" outlineLevel="0" collapsed="false">
      <c r="C21" s="46" t="s">
        <v>20</v>
      </c>
      <c r="D21" s="46"/>
      <c r="E21" s="46"/>
      <c r="F21" s="63" t="n">
        <f aca="false">0</f>
        <v>0</v>
      </c>
    </row>
    <row r="22" customFormat="false" ht="13.5" hidden="false" customHeight="true" outlineLevel="0" collapsed="false">
      <c r="C22" s="46" t="s">
        <v>21</v>
      </c>
      <c r="D22" s="46"/>
      <c r="E22" s="46"/>
      <c r="F22" s="63" t="n">
        <f aca="false">0</f>
        <v>0</v>
      </c>
    </row>
    <row r="23" customFormat="false" ht="13.5" hidden="false" customHeight="true" outlineLevel="0" collapsed="false">
      <c r="C23" s="54"/>
      <c r="D23" s="54"/>
      <c r="E23" s="64"/>
    </row>
    <row r="24" customFormat="false" ht="12.75" hidden="false" customHeight="true" outlineLevel="0" collapsed="false">
      <c r="C24" s="3"/>
      <c r="D24" s="3"/>
      <c r="E24" s="65" t="s">
        <v>63</v>
      </c>
      <c r="F24" s="65" t="n">
        <f aca="false">SUM(F18:F22)</f>
        <v>580000</v>
      </c>
    </row>
  </sheetData>
  <mergeCells count="9">
    <mergeCell ref="A1:I1"/>
    <mergeCell ref="A2:B2"/>
    <mergeCell ref="C2:I2"/>
    <mergeCell ref="C16:F16"/>
    <mergeCell ref="C18:E18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0.551388888888889" right="0.236111111111111" top="0.354166666666667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Σελ.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85"/>
    <col collapsed="false" customWidth="true" hidden="false" outlineLevel="0" max="3" min="3" style="1" width="64.13"/>
    <col collapsed="false" customWidth="true" hidden="false" outlineLevel="0" max="4" min="4" style="1" width="16.84"/>
    <col collapsed="false" customWidth="true" hidden="false" outlineLevel="0" max="5" min="5" style="28" width="13.7"/>
    <col collapsed="false" customWidth="true" hidden="false" outlineLevel="0" max="6" min="6" style="3" width="14.41"/>
    <col collapsed="false" customWidth="true" hidden="true" outlineLevel="0" max="7" min="7" style="38" width="9.06"/>
    <col collapsed="false" customWidth="true" hidden="false" outlineLevel="0" max="8" min="8" style="38" width="13.14"/>
    <col collapsed="false" customWidth="true" hidden="false" outlineLevel="0" max="9" min="9" style="3" width="17.7"/>
    <col collapsed="false" customWidth="true" hidden="false" outlineLevel="0" max="10" min="10" style="3" width="16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3" width="51.99"/>
    <col collapsed="false" customWidth="true" hidden="false" outlineLevel="0" max="14" min="14" style="3" width="15.41"/>
    <col collapsed="false" customWidth="true" hidden="false" outlineLevel="0" max="15" min="15" style="4" width="11.28"/>
    <col collapsed="false" customWidth="false" hidden="false" outlineLevel="0" max="257" min="16" style="3" width="9.14"/>
  </cols>
  <sheetData>
    <row r="1" customFormat="false" ht="32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</row>
    <row r="2" customFormat="false" ht="32.25" hidden="false" customHeight="true" outlineLevel="0" collapsed="false">
      <c r="A2" s="39" t="s">
        <v>4</v>
      </c>
      <c r="B2" s="39"/>
      <c r="C2" s="66" t="s">
        <v>5</v>
      </c>
      <c r="D2" s="66"/>
      <c r="E2" s="66"/>
      <c r="F2" s="66"/>
      <c r="G2" s="66"/>
      <c r="H2" s="66"/>
      <c r="I2" s="66"/>
    </row>
    <row r="3" customFormat="false" ht="21" hidden="false" customHeight="true" outlineLevel="0" collapsed="false">
      <c r="A3" s="39" t="s">
        <v>28</v>
      </c>
      <c r="B3" s="39" t="s">
        <v>29</v>
      </c>
      <c r="C3" s="39" t="s">
        <v>30</v>
      </c>
      <c r="D3" s="67" t="s">
        <v>31</v>
      </c>
      <c r="E3" s="68" t="s">
        <v>32</v>
      </c>
      <c r="F3" s="39" t="s">
        <v>33</v>
      </c>
      <c r="G3" s="42" t="s">
        <v>33</v>
      </c>
      <c r="H3" s="39" t="s">
        <v>34</v>
      </c>
      <c r="I3" s="43" t="s">
        <v>35</v>
      </c>
      <c r="J3" s="23"/>
      <c r="K3" s="3"/>
      <c r="M3" s="1"/>
      <c r="P3" s="4"/>
    </row>
    <row r="4" customFormat="false" ht="20.25" hidden="false" customHeight="true" outlineLevel="0" collapsed="false">
      <c r="A4" s="46" t="s">
        <v>64</v>
      </c>
      <c r="B4" s="46" t="s">
        <v>38</v>
      </c>
      <c r="C4" s="69" t="s">
        <v>65</v>
      </c>
      <c r="D4" s="70" t="s">
        <v>66</v>
      </c>
      <c r="E4" s="71" t="n">
        <v>300000</v>
      </c>
      <c r="F4" s="72" t="n">
        <v>50000</v>
      </c>
      <c r="G4" s="72" t="n">
        <v>0</v>
      </c>
      <c r="H4" s="72" t="n">
        <f aca="false">E4-F4</f>
        <v>250000</v>
      </c>
      <c r="I4" s="49" t="s">
        <v>21</v>
      </c>
      <c r="J4" s="73"/>
      <c r="K4" s="3"/>
      <c r="M4" s="1"/>
      <c r="P4" s="4"/>
    </row>
    <row r="5" s="23" customFormat="true" ht="21.75" hidden="false" customHeight="true" outlineLevel="0" collapsed="false">
      <c r="A5" s="46" t="s">
        <v>67</v>
      </c>
      <c r="B5" s="46" t="s">
        <v>38</v>
      </c>
      <c r="C5" s="74" t="s">
        <v>68</v>
      </c>
      <c r="D5" s="70" t="s">
        <v>66</v>
      </c>
      <c r="E5" s="71" t="n">
        <v>73800</v>
      </c>
      <c r="F5" s="72" t="n">
        <v>73800</v>
      </c>
      <c r="G5" s="72" t="n">
        <f aca="false">E5-F5</f>
        <v>0</v>
      </c>
      <c r="H5" s="72"/>
      <c r="I5" s="49" t="s">
        <v>41</v>
      </c>
      <c r="J5" s="57"/>
      <c r="M5" s="24"/>
      <c r="N5" s="24"/>
      <c r="O5" s="25"/>
      <c r="Q5" s="25"/>
    </row>
    <row r="6" s="23" customFormat="true" ht="20.25" hidden="false" customHeight="true" outlineLevel="0" collapsed="false">
      <c r="A6" s="46" t="s">
        <v>69</v>
      </c>
      <c r="B6" s="75" t="s">
        <v>38</v>
      </c>
      <c r="C6" s="76" t="s">
        <v>70</v>
      </c>
      <c r="D6" s="70" t="s">
        <v>66</v>
      </c>
      <c r="E6" s="77" t="n">
        <v>300000</v>
      </c>
      <c r="F6" s="72" t="n">
        <v>50000</v>
      </c>
      <c r="G6" s="72" t="n">
        <f aca="false">E6-F6</f>
        <v>250000</v>
      </c>
      <c r="H6" s="72" t="n">
        <f aca="false">E6-F6</f>
        <v>250000</v>
      </c>
      <c r="I6" s="49" t="s">
        <v>53</v>
      </c>
      <c r="J6" s="73"/>
      <c r="M6" s="24"/>
      <c r="N6" s="24"/>
      <c r="O6" s="25"/>
      <c r="Q6" s="25"/>
    </row>
    <row r="7" s="23" customFormat="true" ht="33" hidden="false" customHeight="true" outlineLevel="0" collapsed="false">
      <c r="A7" s="46" t="s">
        <v>71</v>
      </c>
      <c r="B7" s="46" t="s">
        <v>38</v>
      </c>
      <c r="C7" s="47" t="s">
        <v>72</v>
      </c>
      <c r="D7" s="46" t="s">
        <v>73</v>
      </c>
      <c r="E7" s="72" t="n">
        <v>100000</v>
      </c>
      <c r="F7" s="72" t="n">
        <v>100000</v>
      </c>
      <c r="G7" s="72"/>
      <c r="H7" s="72"/>
      <c r="I7" s="49" t="s">
        <v>53</v>
      </c>
      <c r="J7" s="73"/>
      <c r="M7" s="24"/>
      <c r="N7" s="24"/>
      <c r="O7" s="25"/>
      <c r="Q7" s="25"/>
    </row>
    <row r="8" s="23" customFormat="true" ht="30.75" hidden="false" customHeight="true" outlineLevel="0" collapsed="false">
      <c r="A8" s="46" t="s">
        <v>74</v>
      </c>
      <c r="B8" s="46" t="s">
        <v>38</v>
      </c>
      <c r="C8" s="47" t="s">
        <v>75</v>
      </c>
      <c r="D8" s="46" t="s">
        <v>66</v>
      </c>
      <c r="E8" s="72" t="n">
        <v>100000</v>
      </c>
      <c r="F8" s="72" t="n">
        <v>10000</v>
      </c>
      <c r="G8" s="72"/>
      <c r="H8" s="72" t="n">
        <f aca="false">E8-F8</f>
        <v>90000</v>
      </c>
      <c r="I8" s="49" t="s">
        <v>53</v>
      </c>
      <c r="J8" s="73"/>
      <c r="M8" s="24"/>
      <c r="N8" s="24"/>
      <c r="O8" s="25"/>
      <c r="Q8" s="25"/>
    </row>
    <row r="9" s="23" customFormat="true" ht="33" hidden="false" customHeight="true" outlineLevel="0" collapsed="false">
      <c r="A9" s="46" t="s">
        <v>76</v>
      </c>
      <c r="B9" s="75" t="s">
        <v>38</v>
      </c>
      <c r="C9" s="76" t="s">
        <v>77</v>
      </c>
      <c r="D9" s="75" t="s">
        <v>66</v>
      </c>
      <c r="E9" s="78" t="n">
        <v>100000</v>
      </c>
      <c r="F9" s="78" t="n">
        <v>100000</v>
      </c>
      <c r="G9" s="78"/>
      <c r="H9" s="78"/>
      <c r="I9" s="79" t="s">
        <v>53</v>
      </c>
      <c r="J9" s="73"/>
      <c r="M9" s="24"/>
      <c r="N9" s="24"/>
      <c r="O9" s="25"/>
      <c r="Q9" s="25"/>
    </row>
    <row r="10" s="23" customFormat="true" ht="33" hidden="false" customHeight="true" outlineLevel="0" collapsed="false">
      <c r="A10" s="46" t="s">
        <v>78</v>
      </c>
      <c r="B10" s="75" t="s">
        <v>38</v>
      </c>
      <c r="C10" s="76" t="s">
        <v>79</v>
      </c>
      <c r="D10" s="46" t="s">
        <v>73</v>
      </c>
      <c r="E10" s="78" t="n">
        <v>73800</v>
      </c>
      <c r="F10" s="78" t="n">
        <v>73800</v>
      </c>
      <c r="G10" s="78"/>
      <c r="H10" s="78"/>
      <c r="I10" s="79" t="s">
        <v>53</v>
      </c>
      <c r="J10" s="73"/>
      <c r="M10" s="24"/>
      <c r="N10" s="24"/>
      <c r="O10" s="25"/>
      <c r="Q10" s="25"/>
    </row>
    <row r="11" s="23" customFormat="true" ht="33" hidden="false" customHeight="true" outlineLevel="0" collapsed="false">
      <c r="A11" s="46" t="s">
        <v>80</v>
      </c>
      <c r="B11" s="46" t="s">
        <v>38</v>
      </c>
      <c r="C11" s="47" t="s">
        <v>81</v>
      </c>
      <c r="D11" s="80" t="s">
        <v>66</v>
      </c>
      <c r="E11" s="72" t="n">
        <v>73800</v>
      </c>
      <c r="F11" s="49" t="n">
        <v>73800</v>
      </c>
      <c r="G11" s="81"/>
      <c r="H11" s="81"/>
      <c r="I11" s="49" t="s">
        <v>21</v>
      </c>
      <c r="J11" s="73"/>
      <c r="M11" s="24"/>
      <c r="N11" s="24"/>
      <c r="O11" s="25"/>
      <c r="Q11" s="25"/>
    </row>
    <row r="12" customFormat="false" ht="30.75" hidden="false" customHeight="true" outlineLevel="0" collapsed="false">
      <c r="A12" s="46" t="s">
        <v>82</v>
      </c>
      <c r="B12" s="46" t="s">
        <v>38</v>
      </c>
      <c r="C12" s="47" t="s">
        <v>83</v>
      </c>
      <c r="D12" s="80" t="s">
        <v>66</v>
      </c>
      <c r="E12" s="72" t="n">
        <v>800000</v>
      </c>
      <c r="F12" s="49" t="n">
        <v>200000</v>
      </c>
      <c r="G12" s="81"/>
      <c r="H12" s="82" t="n">
        <f aca="false">E12-F12</f>
        <v>600000</v>
      </c>
      <c r="I12" s="49" t="s">
        <v>21</v>
      </c>
      <c r="K12" s="3"/>
      <c r="L12" s="3"/>
    </row>
    <row r="14" customFormat="false" ht="12.75" hidden="false" customHeight="true" outlineLevel="0" collapsed="false">
      <c r="E14" s="28" t="n">
        <f aca="false">SUM(E4:E12)</f>
        <v>1921400</v>
      </c>
      <c r="F14" s="83" t="n">
        <f aca="false">SUM(F4:F12)</f>
        <v>731400</v>
      </c>
      <c r="H14" s="84" t="n">
        <f aca="false">SUM(H4:H12)</f>
        <v>1190000</v>
      </c>
    </row>
    <row r="15" s="23" customFormat="true" ht="23.25" hidden="false" customHeight="true" outlineLevel="0" collapsed="false">
      <c r="A15" s="54"/>
      <c r="B15" s="54"/>
      <c r="C15" s="85"/>
      <c r="D15" s="86"/>
      <c r="E15" s="87"/>
      <c r="F15" s="88"/>
      <c r="G15" s="88"/>
      <c r="H15" s="88"/>
      <c r="I15" s="57"/>
      <c r="J15" s="24"/>
      <c r="M15" s="24"/>
      <c r="N15" s="24"/>
      <c r="O15" s="25"/>
      <c r="Q15" s="25"/>
    </row>
    <row r="16" customFormat="false" ht="12.75" hidden="false" customHeight="true" outlineLevel="0" collapsed="false">
      <c r="B16" s="24"/>
      <c r="C16" s="89" t="s">
        <v>16</v>
      </c>
      <c r="D16" s="89"/>
      <c r="E16" s="89"/>
      <c r="F16" s="89"/>
    </row>
    <row r="17" customFormat="false" ht="12.75" hidden="false" customHeight="true" outlineLevel="0" collapsed="false">
      <c r="C17" s="90" t="s">
        <v>17</v>
      </c>
      <c r="D17" s="90"/>
      <c r="E17" s="90"/>
      <c r="F17" s="91" t="n">
        <f aca="false">F6+F7+F8+F9+F10</f>
        <v>333800</v>
      </c>
    </row>
    <row r="18" customFormat="false" ht="12.75" hidden="false" customHeight="true" outlineLevel="0" collapsed="false">
      <c r="C18" s="92" t="s">
        <v>18</v>
      </c>
      <c r="D18" s="92"/>
      <c r="E18" s="92"/>
      <c r="F18" s="91" t="n">
        <f aca="false">0</f>
        <v>0</v>
      </c>
    </row>
    <row r="19" customFormat="false" ht="12.75" hidden="false" customHeight="true" outlineLevel="0" collapsed="false">
      <c r="C19" s="92" t="s">
        <v>62</v>
      </c>
      <c r="D19" s="92"/>
      <c r="E19" s="92"/>
      <c r="F19" s="91" t="n">
        <f aca="false">F5</f>
        <v>73800</v>
      </c>
    </row>
    <row r="20" customFormat="false" ht="12.75" hidden="false" customHeight="true" outlineLevel="0" collapsed="false">
      <c r="C20" s="93" t="s">
        <v>20</v>
      </c>
      <c r="D20" s="93"/>
      <c r="E20" s="93"/>
      <c r="F20" s="91" t="n">
        <f aca="false">0</f>
        <v>0</v>
      </c>
    </row>
    <row r="21" customFormat="false" ht="13.5" hidden="false" customHeight="true" outlineLevel="0" collapsed="false">
      <c r="C21" s="94" t="s">
        <v>21</v>
      </c>
      <c r="D21" s="94"/>
      <c r="E21" s="94"/>
      <c r="F21" s="95" t="n">
        <f aca="false">F4+F12+F11</f>
        <v>323800</v>
      </c>
    </row>
    <row r="22" customFormat="false" ht="13.5" hidden="false" customHeight="true" outlineLevel="0" collapsed="false">
      <c r="C22" s="54"/>
      <c r="D22" s="54"/>
      <c r="E22" s="96"/>
      <c r="F22" s="64"/>
    </row>
    <row r="23" customFormat="false" ht="12.75" hidden="false" customHeight="true" outlineLevel="0" collapsed="false">
      <c r="E23" s="65" t="s">
        <v>84</v>
      </c>
      <c r="F23" s="65" t="n">
        <f aca="false">SUM(F17:F21)</f>
        <v>731400</v>
      </c>
    </row>
  </sheetData>
  <mergeCells count="9">
    <mergeCell ref="A1:I1"/>
    <mergeCell ref="A2:B2"/>
    <mergeCell ref="C2:I2"/>
    <mergeCell ref="C16:F16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359722222222222" right="0.236111111111111" top="0.157638888888889" bottom="0.275694444444444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Σελ.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49.41"/>
    <col collapsed="false" customWidth="true" hidden="false" outlineLevel="0" max="4" min="4" style="1" width="13.56"/>
    <col collapsed="false" customWidth="true" hidden="false" outlineLevel="0" max="5" min="5" style="28" width="15.99"/>
    <col collapsed="false" customWidth="true" hidden="false" outlineLevel="0" max="6" min="6" style="3" width="15.7"/>
    <col collapsed="false" customWidth="true" hidden="true" outlineLevel="0" max="7" min="7" style="38" width="9.06"/>
    <col collapsed="false" customWidth="true" hidden="false" outlineLevel="0" max="8" min="8" style="38" width="14.28"/>
    <col collapsed="false" customWidth="true" hidden="false" outlineLevel="0" max="9" min="9" style="3" width="19.85"/>
    <col collapsed="false" customWidth="true" hidden="false" outlineLevel="0" max="10" min="10" style="3" width="18.28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3" width="51.99"/>
    <col collapsed="false" customWidth="true" hidden="false" outlineLevel="0" max="14" min="14" style="3" width="15.41"/>
    <col collapsed="false" customWidth="true" hidden="false" outlineLevel="0" max="15" min="15" style="4" width="11.28"/>
    <col collapsed="false" customWidth="false" hidden="false" outlineLevel="0" max="257" min="16" style="3" width="9.14"/>
  </cols>
  <sheetData>
    <row r="1" customFormat="false" ht="32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32.25" hidden="false" customHeight="true" outlineLevel="0" collapsed="false">
      <c r="A2" s="39" t="s">
        <v>6</v>
      </c>
      <c r="B2" s="39"/>
      <c r="C2" s="39" t="s">
        <v>7</v>
      </c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39" t="s">
        <v>28</v>
      </c>
      <c r="B3" s="39" t="s">
        <v>29</v>
      </c>
      <c r="C3" s="39" t="s">
        <v>30</v>
      </c>
      <c r="D3" s="39" t="s">
        <v>31</v>
      </c>
      <c r="E3" s="41" t="s">
        <v>32</v>
      </c>
      <c r="F3" s="39" t="s">
        <v>33</v>
      </c>
      <c r="G3" s="42" t="s">
        <v>33</v>
      </c>
      <c r="H3" s="39" t="s">
        <v>34</v>
      </c>
      <c r="I3" s="43" t="s">
        <v>35</v>
      </c>
      <c r="J3" s="40" t="s">
        <v>36</v>
      </c>
      <c r="K3" s="3"/>
      <c r="M3" s="1"/>
      <c r="P3" s="4"/>
    </row>
    <row r="4" customFormat="false" ht="33.95" hidden="false" customHeight="true" outlineLevel="0" collapsed="false">
      <c r="A4" s="46" t="s">
        <v>85</v>
      </c>
      <c r="B4" s="81" t="s">
        <v>38</v>
      </c>
      <c r="C4" s="74" t="s">
        <v>86</v>
      </c>
      <c r="D4" s="70" t="s">
        <v>66</v>
      </c>
      <c r="E4" s="97" t="n">
        <v>200000</v>
      </c>
      <c r="F4" s="97" t="n">
        <v>10000</v>
      </c>
      <c r="G4" s="97" t="n">
        <f aca="false">E4-F4</f>
        <v>190000</v>
      </c>
      <c r="H4" s="97" t="n">
        <v>190000</v>
      </c>
      <c r="I4" s="49" t="s">
        <v>21</v>
      </c>
      <c r="J4" s="81"/>
      <c r="K4" s="3"/>
      <c r="M4" s="1"/>
      <c r="P4" s="4"/>
    </row>
    <row r="5" s="23" customFormat="true" ht="42.75" hidden="false" customHeight="true" outlineLevel="0" collapsed="false">
      <c r="A5" s="46" t="s">
        <v>87</v>
      </c>
      <c r="B5" s="46" t="s">
        <v>38</v>
      </c>
      <c r="C5" s="98" t="s">
        <v>88</v>
      </c>
      <c r="D5" s="70" t="s">
        <v>66</v>
      </c>
      <c r="E5" s="97" t="n">
        <v>200000</v>
      </c>
      <c r="F5" s="97" t="n">
        <v>100000</v>
      </c>
      <c r="G5" s="97" t="n">
        <f aca="false">E5-F5</f>
        <v>100000</v>
      </c>
      <c r="H5" s="97" t="n">
        <f aca="false">E5-F5</f>
        <v>100000</v>
      </c>
      <c r="I5" s="49" t="s">
        <v>53</v>
      </c>
      <c r="J5" s="46"/>
      <c r="M5" s="24"/>
      <c r="N5" s="24"/>
      <c r="O5" s="25"/>
      <c r="Q5" s="25"/>
    </row>
    <row r="6" s="23" customFormat="true" ht="28.5" hidden="false" customHeight="true" outlineLevel="0" collapsed="false">
      <c r="A6" s="46" t="s">
        <v>89</v>
      </c>
      <c r="B6" s="46" t="s">
        <v>38</v>
      </c>
      <c r="C6" s="47" t="s">
        <v>90</v>
      </c>
      <c r="D6" s="70" t="s">
        <v>66</v>
      </c>
      <c r="E6" s="72" t="n">
        <v>100000</v>
      </c>
      <c r="F6" s="97" t="n">
        <v>50000</v>
      </c>
      <c r="G6" s="97" t="n">
        <f aca="false">E6-F6</f>
        <v>50000</v>
      </c>
      <c r="H6" s="97" t="n">
        <f aca="false">E6-F6</f>
        <v>50000</v>
      </c>
      <c r="I6" s="49" t="s">
        <v>53</v>
      </c>
      <c r="J6" s="81"/>
      <c r="M6" s="24"/>
      <c r="N6" s="24"/>
      <c r="O6" s="25"/>
      <c r="Q6" s="25"/>
    </row>
    <row r="7" s="23" customFormat="true" ht="30.75" hidden="false" customHeight="true" outlineLevel="0" collapsed="false">
      <c r="A7" s="46" t="s">
        <v>91</v>
      </c>
      <c r="B7" s="46" t="s">
        <v>38</v>
      </c>
      <c r="C7" s="47" t="s">
        <v>92</v>
      </c>
      <c r="D7" s="70" t="s">
        <v>66</v>
      </c>
      <c r="E7" s="71" t="n">
        <v>200000</v>
      </c>
      <c r="F7" s="72" t="n">
        <v>100000</v>
      </c>
      <c r="G7" s="72"/>
      <c r="H7" s="72" t="n">
        <f aca="false">E7-F7</f>
        <v>100000</v>
      </c>
      <c r="I7" s="49" t="s">
        <v>53</v>
      </c>
      <c r="J7" s="81"/>
      <c r="M7" s="24"/>
      <c r="N7" s="24"/>
      <c r="O7" s="25"/>
      <c r="Q7" s="25"/>
    </row>
    <row r="8" s="23" customFormat="true" ht="36.75" hidden="false" customHeight="true" outlineLevel="0" collapsed="false">
      <c r="A8" s="46" t="s">
        <v>93</v>
      </c>
      <c r="B8" s="75" t="s">
        <v>38</v>
      </c>
      <c r="C8" s="76" t="s">
        <v>94</v>
      </c>
      <c r="D8" s="99" t="s">
        <v>66</v>
      </c>
      <c r="E8" s="77" t="n">
        <v>1200000</v>
      </c>
      <c r="F8" s="78" t="n">
        <v>100000</v>
      </c>
      <c r="G8" s="78"/>
      <c r="H8" s="78" t="n">
        <f aca="false">E8-F8</f>
        <v>1100000</v>
      </c>
      <c r="I8" s="79" t="s">
        <v>53</v>
      </c>
      <c r="J8" s="81"/>
      <c r="M8" s="24"/>
      <c r="N8" s="24"/>
      <c r="O8" s="25"/>
      <c r="Q8" s="25"/>
    </row>
    <row r="9" s="23" customFormat="true" ht="33.75" hidden="false" customHeight="true" outlineLevel="0" collapsed="false">
      <c r="A9" s="51" t="s">
        <v>95</v>
      </c>
      <c r="B9" s="46" t="s">
        <v>38</v>
      </c>
      <c r="C9" s="47" t="s">
        <v>96</v>
      </c>
      <c r="D9" s="80" t="s">
        <v>66</v>
      </c>
      <c r="E9" s="72" t="n">
        <v>300000</v>
      </c>
      <c r="F9" s="72" t="n">
        <v>200000</v>
      </c>
      <c r="G9" s="72"/>
      <c r="H9" s="72" t="n">
        <f aca="false">E9-F9</f>
        <v>100000</v>
      </c>
      <c r="I9" s="49" t="s">
        <v>53</v>
      </c>
      <c r="J9" s="100"/>
      <c r="M9" s="24"/>
      <c r="N9" s="24"/>
      <c r="O9" s="25"/>
      <c r="Q9" s="25"/>
    </row>
    <row r="10" s="23" customFormat="true" ht="30.75" hidden="false" customHeight="true" outlineLevel="0" collapsed="false">
      <c r="A10" s="101" t="s">
        <v>97</v>
      </c>
      <c r="B10" s="75" t="s">
        <v>38</v>
      </c>
      <c r="C10" s="76" t="s">
        <v>98</v>
      </c>
      <c r="D10" s="102" t="s">
        <v>66</v>
      </c>
      <c r="E10" s="78" t="n">
        <v>200000</v>
      </c>
      <c r="F10" s="78" t="n">
        <v>200000</v>
      </c>
      <c r="G10" s="78"/>
      <c r="H10" s="78"/>
      <c r="I10" s="79" t="s">
        <v>53</v>
      </c>
      <c r="J10" s="103"/>
      <c r="M10" s="24"/>
      <c r="N10" s="24"/>
      <c r="O10" s="25"/>
      <c r="Q10" s="25"/>
    </row>
    <row r="11" s="23" customFormat="true" ht="28.5" hidden="false" customHeight="true" outlineLevel="0" collapsed="false">
      <c r="A11" s="46" t="s">
        <v>99</v>
      </c>
      <c r="B11" s="46" t="s">
        <v>50</v>
      </c>
      <c r="C11" s="47" t="s">
        <v>100</v>
      </c>
      <c r="D11" s="46" t="s">
        <v>40</v>
      </c>
      <c r="E11" s="72" t="n">
        <v>80000</v>
      </c>
      <c r="F11" s="49" t="n">
        <v>80000</v>
      </c>
      <c r="G11" s="81" t="s">
        <v>101</v>
      </c>
      <c r="H11" s="72"/>
      <c r="I11" s="50" t="s">
        <v>53</v>
      </c>
      <c r="K11" s="24"/>
      <c r="L11" s="24"/>
      <c r="O11" s="25"/>
    </row>
    <row r="12" s="23" customFormat="true" ht="13.5" hidden="false" customHeight="true" outlineLevel="0" collapsed="false">
      <c r="A12" s="54"/>
      <c r="B12" s="54"/>
      <c r="C12" s="55"/>
      <c r="D12" s="96"/>
      <c r="E12" s="96" t="n">
        <f aca="false">SUM(E4:E10)</f>
        <v>2400000</v>
      </c>
      <c r="F12" s="96" t="n">
        <f aca="false">SUM(F4:F11)</f>
        <v>840000</v>
      </c>
      <c r="G12" s="104"/>
      <c r="H12" s="96" t="n">
        <f aca="false">SUM(H4:H10)</f>
        <v>1640000</v>
      </c>
      <c r="K12" s="24"/>
      <c r="L12" s="24"/>
      <c r="O12" s="25"/>
    </row>
    <row r="13" s="23" customFormat="true" ht="13.5" hidden="false" customHeight="true" outlineLevel="0" collapsed="false">
      <c r="A13" s="54"/>
      <c r="B13" s="54"/>
      <c r="C13" s="55"/>
      <c r="D13" s="96"/>
      <c r="E13" s="96"/>
      <c r="F13" s="96"/>
      <c r="G13" s="104"/>
      <c r="H13" s="96"/>
      <c r="K13" s="24"/>
      <c r="L13" s="24"/>
      <c r="O13" s="25"/>
    </row>
    <row r="14" s="23" customFormat="true" ht="30" hidden="false" customHeight="true" outlineLevel="0" collapsed="false">
      <c r="A14" s="24"/>
      <c r="B14" s="24"/>
      <c r="C14" s="105" t="s">
        <v>16</v>
      </c>
      <c r="D14" s="105"/>
      <c r="E14" s="105"/>
      <c r="F14" s="105"/>
      <c r="G14" s="53"/>
      <c r="H14" s="53"/>
      <c r="K14" s="24"/>
      <c r="L14" s="24"/>
      <c r="O14" s="25"/>
    </row>
    <row r="15" customFormat="false" ht="12.75" hidden="false" customHeight="true" outlineLevel="0" collapsed="false">
      <c r="C15" s="49" t="s">
        <v>17</v>
      </c>
      <c r="D15" s="49"/>
      <c r="E15" s="49"/>
      <c r="F15" s="62" t="n">
        <f aca="false">F10+F9+F8+F7+F6+F5+F11</f>
        <v>830000</v>
      </c>
    </row>
    <row r="16" customFormat="false" ht="12.75" hidden="false" customHeight="true" outlineLevel="0" collapsed="false">
      <c r="C16" s="50" t="s">
        <v>18</v>
      </c>
      <c r="D16" s="50"/>
      <c r="E16" s="50"/>
      <c r="F16" s="62" t="n">
        <f aca="false">0</f>
        <v>0</v>
      </c>
    </row>
    <row r="17" customFormat="false" ht="12.75" hidden="false" customHeight="true" outlineLevel="0" collapsed="false">
      <c r="C17" s="50" t="s">
        <v>102</v>
      </c>
      <c r="D17" s="50"/>
      <c r="E17" s="50"/>
      <c r="F17" s="62" t="n">
        <f aca="false">0</f>
        <v>0</v>
      </c>
    </row>
    <row r="18" customFormat="false" ht="12.75" hidden="false" customHeight="true" outlineLevel="0" collapsed="false">
      <c r="C18" s="46" t="s">
        <v>20</v>
      </c>
      <c r="D18" s="46"/>
      <c r="E18" s="46"/>
      <c r="F18" s="62" t="n">
        <f aca="false">0</f>
        <v>0</v>
      </c>
    </row>
    <row r="19" customFormat="false" ht="12.75" hidden="false" customHeight="true" outlineLevel="0" collapsed="false">
      <c r="C19" s="46" t="s">
        <v>21</v>
      </c>
      <c r="D19" s="46"/>
      <c r="E19" s="46"/>
      <c r="F19" s="63" t="n">
        <f aca="false">F4</f>
        <v>10000</v>
      </c>
    </row>
    <row r="20" customFormat="false" ht="12.75" hidden="false" customHeight="true" outlineLevel="0" collapsed="false">
      <c r="C20" s="54"/>
      <c r="D20" s="54"/>
      <c r="E20" s="96"/>
      <c r="F20" s="64"/>
    </row>
    <row r="21" customFormat="false" ht="12.75" hidden="false" customHeight="true" outlineLevel="0" collapsed="false">
      <c r="E21" s="65" t="s">
        <v>103</v>
      </c>
      <c r="F21" s="65" t="n">
        <f aca="false">SUM(F15:F19)</f>
        <v>840000</v>
      </c>
    </row>
  </sheetData>
  <mergeCells count="9">
    <mergeCell ref="A1:I1"/>
    <mergeCell ref="A2:B2"/>
    <mergeCell ref="C2:I2"/>
    <mergeCell ref="C14:F14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551388888888889" right="0.236111111111111" top="0.354166666666667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Σελ.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56"/>
    <col collapsed="false" customWidth="true" hidden="false" outlineLevel="0" max="3" min="3" style="1" width="64.13"/>
    <col collapsed="false" customWidth="true" hidden="false" outlineLevel="0" max="4" min="4" style="1" width="15.7"/>
    <col collapsed="false" customWidth="true" hidden="false" outlineLevel="0" max="5" min="5" style="28" width="15.99"/>
    <col collapsed="false" customWidth="true" hidden="false" outlineLevel="0" max="6" min="6" style="3" width="12.85"/>
    <col collapsed="false" customWidth="true" hidden="true" outlineLevel="0" max="7" min="7" style="38" width="9.06"/>
    <col collapsed="false" customWidth="true" hidden="false" outlineLevel="0" max="8" min="8" style="38" width="12.7"/>
    <col collapsed="false" customWidth="true" hidden="false" outlineLevel="0" max="9" min="9" style="3" width="20.99"/>
    <col collapsed="false" customWidth="true" hidden="false" outlineLevel="0" max="10" min="10" style="3" width="4.14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3" width="51.99"/>
    <col collapsed="false" customWidth="true" hidden="false" outlineLevel="0" max="14" min="14" style="3" width="15.41"/>
    <col collapsed="false" customWidth="true" hidden="false" outlineLevel="0" max="15" min="15" style="4" width="11.28"/>
    <col collapsed="false" customWidth="false" hidden="false" outlineLevel="0" max="257" min="16" style="3" width="9.14"/>
  </cols>
  <sheetData>
    <row r="1" customFormat="false" ht="32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32.25" hidden="false" customHeight="true" outlineLevel="0" collapsed="false">
      <c r="A2" s="39" t="s">
        <v>8</v>
      </c>
      <c r="B2" s="39"/>
      <c r="C2" s="39" t="s">
        <v>9</v>
      </c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39" t="s">
        <v>28</v>
      </c>
      <c r="B3" s="39" t="s">
        <v>29</v>
      </c>
      <c r="C3" s="39" t="s">
        <v>30</v>
      </c>
      <c r="D3" s="39" t="s">
        <v>31</v>
      </c>
      <c r="E3" s="41" t="s">
        <v>32</v>
      </c>
      <c r="F3" s="39" t="s">
        <v>33</v>
      </c>
      <c r="G3" s="42" t="s">
        <v>33</v>
      </c>
      <c r="H3" s="39" t="s">
        <v>34</v>
      </c>
      <c r="I3" s="43" t="s">
        <v>35</v>
      </c>
      <c r="K3" s="3"/>
      <c r="M3" s="1"/>
      <c r="P3" s="4"/>
    </row>
    <row r="4" customFormat="false" ht="30" hidden="false" customHeight="true" outlineLevel="0" collapsed="false">
      <c r="A4" s="46" t="s">
        <v>104</v>
      </c>
      <c r="B4" s="46" t="s">
        <v>50</v>
      </c>
      <c r="C4" s="106" t="s">
        <v>105</v>
      </c>
      <c r="D4" s="106"/>
      <c r="E4" s="48" t="n">
        <v>15000</v>
      </c>
      <c r="F4" s="48" t="n">
        <v>15000</v>
      </c>
      <c r="G4" s="48" t="n">
        <f aca="false">E4-F4</f>
        <v>0</v>
      </c>
      <c r="H4" s="48"/>
      <c r="I4" s="49" t="s">
        <v>53</v>
      </c>
      <c r="K4" s="3"/>
      <c r="L4" s="3"/>
    </row>
    <row r="5" s="23" customFormat="true" ht="37.5" hidden="false" customHeight="true" outlineLevel="0" collapsed="false">
      <c r="A5" s="46" t="s">
        <v>106</v>
      </c>
      <c r="B5" s="46" t="s">
        <v>50</v>
      </c>
      <c r="C5" s="106" t="s">
        <v>107</v>
      </c>
      <c r="D5" s="106"/>
      <c r="E5" s="48" t="n">
        <v>15000</v>
      </c>
      <c r="F5" s="48" t="n">
        <v>15000</v>
      </c>
      <c r="G5" s="48" t="n">
        <f aca="false">E5-F5</f>
        <v>0</v>
      </c>
      <c r="H5" s="48"/>
      <c r="I5" s="49" t="s">
        <v>53</v>
      </c>
      <c r="J5" s="53"/>
      <c r="M5" s="24"/>
      <c r="N5" s="24"/>
      <c r="O5" s="25"/>
      <c r="Q5" s="25"/>
    </row>
    <row r="6" s="23" customFormat="true" ht="24.75" hidden="false" customHeight="true" outlineLevel="0" collapsed="false">
      <c r="A6" s="54"/>
      <c r="B6" s="54"/>
      <c r="C6" s="107"/>
      <c r="D6" s="107"/>
      <c r="E6" s="56"/>
      <c r="F6" s="56"/>
      <c r="G6" s="56"/>
      <c r="H6" s="56"/>
      <c r="I6" s="57"/>
      <c r="J6" s="53"/>
      <c r="M6" s="24"/>
      <c r="N6" s="24"/>
      <c r="O6" s="25"/>
      <c r="Q6" s="25"/>
    </row>
    <row r="7" s="23" customFormat="true" ht="13.5" hidden="false" customHeight="true" outlineLevel="0" collapsed="false">
      <c r="A7" s="54"/>
      <c r="B7" s="54"/>
      <c r="C7" s="107"/>
      <c r="D7" s="107"/>
      <c r="E7" s="56" t="n">
        <f aca="false">SUM(E4:E5)</f>
        <v>30000</v>
      </c>
      <c r="F7" s="56" t="n">
        <f aca="false">SUM(F4:F5)</f>
        <v>30000</v>
      </c>
      <c r="G7" s="56"/>
      <c r="H7" s="56"/>
      <c r="I7" s="57"/>
      <c r="J7" s="53"/>
      <c r="M7" s="24"/>
      <c r="N7" s="24"/>
      <c r="O7" s="25"/>
      <c r="Q7" s="25"/>
    </row>
    <row r="8" s="23" customFormat="true" ht="32.25" hidden="false" customHeight="true" outlineLevel="0" collapsed="false">
      <c r="A8" s="24"/>
      <c r="B8" s="54"/>
      <c r="C8" s="108"/>
      <c r="D8" s="108"/>
      <c r="E8" s="88"/>
      <c r="F8" s="57"/>
      <c r="G8" s="53"/>
      <c r="H8" s="53"/>
      <c r="K8" s="24"/>
      <c r="L8" s="24"/>
      <c r="O8" s="25"/>
    </row>
    <row r="9" s="23" customFormat="true" ht="30" hidden="false" customHeight="true" outlineLevel="0" collapsed="false">
      <c r="A9" s="24"/>
      <c r="B9" s="24"/>
      <c r="C9" s="60" t="s">
        <v>16</v>
      </c>
      <c r="D9" s="60"/>
      <c r="E9" s="60"/>
      <c r="F9" s="60"/>
      <c r="G9" s="53"/>
      <c r="H9" s="53"/>
      <c r="K9" s="24"/>
      <c r="L9" s="24"/>
      <c r="O9" s="25"/>
    </row>
    <row r="10" customFormat="false" ht="12.75" hidden="false" customHeight="true" outlineLevel="0" collapsed="false">
      <c r="C10" s="49" t="s">
        <v>17</v>
      </c>
      <c r="D10" s="49"/>
      <c r="E10" s="49"/>
      <c r="F10" s="62" t="n">
        <f aca="false">0</f>
        <v>0</v>
      </c>
    </row>
    <row r="11" customFormat="false" ht="12.75" hidden="false" customHeight="true" outlineLevel="0" collapsed="false">
      <c r="C11" s="49" t="s">
        <v>18</v>
      </c>
      <c r="D11" s="49"/>
      <c r="E11" s="49"/>
      <c r="F11" s="62" t="n">
        <f aca="false">F4+F5</f>
        <v>30000</v>
      </c>
    </row>
    <row r="12" customFormat="false" ht="12.75" hidden="false" customHeight="true" outlineLevel="0" collapsed="false">
      <c r="C12" s="49" t="s">
        <v>62</v>
      </c>
      <c r="D12" s="49"/>
      <c r="E12" s="49"/>
      <c r="F12" s="62" t="n">
        <f aca="false">0</f>
        <v>0</v>
      </c>
    </row>
    <row r="13" customFormat="false" ht="12.75" hidden="false" customHeight="true" outlineLevel="0" collapsed="false">
      <c r="C13" s="49" t="s">
        <v>20</v>
      </c>
      <c r="D13" s="49"/>
      <c r="E13" s="49"/>
      <c r="F13" s="62" t="n">
        <f aca="false">0</f>
        <v>0</v>
      </c>
    </row>
    <row r="14" customFormat="false" ht="12.75" hidden="false" customHeight="true" outlineLevel="0" collapsed="false">
      <c r="C14" s="49" t="s">
        <v>21</v>
      </c>
      <c r="D14" s="49"/>
      <c r="E14" s="49"/>
      <c r="F14" s="63" t="n">
        <f aca="false">0</f>
        <v>0</v>
      </c>
    </row>
    <row r="15" customFormat="false" ht="12.75" hidden="false" customHeight="true" outlineLevel="0" collapsed="false">
      <c r="C15" s="3"/>
      <c r="D15" s="3"/>
      <c r="E15" s="2"/>
      <c r="F15" s="2"/>
    </row>
    <row r="16" customFormat="false" ht="12.75" hidden="false" customHeight="true" outlineLevel="0" collapsed="false">
      <c r="E16" s="65" t="s">
        <v>108</v>
      </c>
      <c r="F16" s="65" t="n">
        <f aca="false">SUM(F10:F14)</f>
        <v>30000</v>
      </c>
    </row>
  </sheetData>
  <mergeCells count="9">
    <mergeCell ref="A1:I1"/>
    <mergeCell ref="A2:B2"/>
    <mergeCell ref="C2:I2"/>
    <mergeCell ref="C9:F9"/>
    <mergeCell ref="C10:E10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551388888888889" right="0.236111111111111" top="0.354166666666667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Σελ.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56"/>
    <col collapsed="false" customWidth="true" hidden="false" outlineLevel="0" max="3" min="3" style="1" width="52.99"/>
    <col collapsed="false" customWidth="true" hidden="false" outlineLevel="0" max="4" min="4" style="1" width="15.13"/>
    <col collapsed="false" customWidth="true" hidden="false" outlineLevel="0" max="5" min="5" style="28" width="13.7"/>
    <col collapsed="false" customWidth="true" hidden="false" outlineLevel="0" max="6" min="6" style="3" width="12.28"/>
    <col collapsed="false" customWidth="true" hidden="true" outlineLevel="0" max="7" min="7" style="38" width="9.06"/>
    <col collapsed="false" customWidth="true" hidden="false" outlineLevel="0" max="8" min="8" style="38" width="12.28"/>
    <col collapsed="false" customWidth="true" hidden="false" outlineLevel="0" max="9" min="9" style="3" width="18.14"/>
    <col collapsed="false" customWidth="true" hidden="false" outlineLevel="0" max="10" min="10" style="3" width="16.99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3" width="51.99"/>
    <col collapsed="false" customWidth="true" hidden="false" outlineLevel="0" max="14" min="14" style="3" width="15.41"/>
    <col collapsed="false" customWidth="true" hidden="false" outlineLevel="0" max="15" min="15" style="4" width="11.28"/>
    <col collapsed="false" customWidth="false" hidden="false" outlineLevel="0" max="257" min="16" style="3" width="9.14"/>
  </cols>
  <sheetData>
    <row r="1" customFormat="false" ht="32.2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</row>
    <row r="2" customFormat="false" ht="32.25" hidden="false" customHeight="true" outlineLevel="0" collapsed="false">
      <c r="A2" s="39" t="s">
        <v>10</v>
      </c>
      <c r="B2" s="39"/>
      <c r="C2" s="66" t="s">
        <v>11</v>
      </c>
      <c r="D2" s="66"/>
      <c r="E2" s="66"/>
      <c r="F2" s="66"/>
      <c r="G2" s="66"/>
      <c r="H2" s="66"/>
      <c r="I2" s="66"/>
    </row>
    <row r="3" customFormat="false" ht="21" hidden="false" customHeight="true" outlineLevel="0" collapsed="false">
      <c r="A3" s="39" t="s">
        <v>28</v>
      </c>
      <c r="B3" s="39" t="s">
        <v>29</v>
      </c>
      <c r="C3" s="67" t="s">
        <v>30</v>
      </c>
      <c r="D3" s="67" t="s">
        <v>31</v>
      </c>
      <c r="E3" s="41" t="s">
        <v>32</v>
      </c>
      <c r="F3" s="39" t="s">
        <v>33</v>
      </c>
      <c r="G3" s="42" t="s">
        <v>33</v>
      </c>
      <c r="H3" s="39" t="s">
        <v>34</v>
      </c>
      <c r="I3" s="43" t="s">
        <v>35</v>
      </c>
      <c r="J3" s="40" t="s">
        <v>36</v>
      </c>
      <c r="K3" s="3"/>
      <c r="M3" s="1"/>
      <c r="P3" s="4"/>
    </row>
    <row r="4" customFormat="false" ht="21" hidden="false" customHeight="true" outlineLevel="0" collapsed="false">
      <c r="A4" s="46"/>
      <c r="B4" s="81"/>
      <c r="C4" s="110"/>
      <c r="D4" s="70"/>
      <c r="E4" s="97"/>
      <c r="F4" s="97"/>
      <c r="G4" s="72"/>
      <c r="H4" s="72"/>
      <c r="I4" s="81"/>
      <c r="J4" s="81"/>
      <c r="K4" s="3"/>
      <c r="M4" s="1"/>
      <c r="P4" s="4"/>
    </row>
    <row r="5" customFormat="false" ht="39.75" hidden="false" customHeight="true" outlineLevel="0" collapsed="false">
      <c r="A5" s="46"/>
      <c r="B5" s="81"/>
      <c r="C5" s="111"/>
      <c r="D5" s="70"/>
      <c r="E5" s="97"/>
      <c r="F5" s="97"/>
      <c r="G5" s="72"/>
      <c r="H5" s="72"/>
      <c r="I5" s="81"/>
      <c r="J5" s="81"/>
      <c r="K5" s="3"/>
      <c r="M5" s="1"/>
      <c r="P5" s="4"/>
    </row>
    <row r="6" customFormat="false" ht="10.5" hidden="false" customHeight="true" outlineLevel="0" collapsed="false">
      <c r="A6" s="54"/>
      <c r="B6" s="24"/>
      <c r="C6" s="24"/>
      <c r="D6" s="24"/>
      <c r="E6" s="112"/>
      <c r="F6" s="23"/>
      <c r="G6" s="3"/>
      <c r="H6" s="3"/>
      <c r="J6" s="1"/>
      <c r="L6" s="3"/>
      <c r="N6" s="4"/>
    </row>
    <row r="7" customFormat="false" ht="30" hidden="false" customHeight="true" outlineLevel="0" collapsed="false">
      <c r="A7" s="54"/>
      <c r="B7" s="24"/>
      <c r="C7" s="24"/>
      <c r="D7" s="24"/>
      <c r="E7" s="112"/>
      <c r="F7" s="23"/>
      <c r="G7" s="3"/>
      <c r="H7" s="3"/>
      <c r="J7" s="1"/>
      <c r="L7" s="3"/>
      <c r="N7" s="4"/>
    </row>
    <row r="8" customFormat="false" ht="12.75" hidden="false" customHeight="true" outlineLevel="0" collapsed="false">
      <c r="A8" s="3"/>
      <c r="B8" s="3"/>
      <c r="C8" s="3"/>
      <c r="D8" s="3"/>
      <c r="E8" s="83" t="n">
        <f aca="false">E4+E5</f>
        <v>0</v>
      </c>
      <c r="F8" s="113" t="n">
        <f aca="false">F4+F5</f>
        <v>0</v>
      </c>
      <c r="G8" s="3"/>
      <c r="H8" s="3"/>
      <c r="K8" s="3"/>
      <c r="L8" s="3"/>
    </row>
    <row r="9" s="23" customFormat="true" ht="32.25" hidden="false" customHeight="true" outlineLevel="0" collapsed="false">
      <c r="A9" s="24"/>
      <c r="B9" s="54"/>
      <c r="C9" s="108"/>
      <c r="D9" s="108"/>
      <c r="E9" s="88"/>
      <c r="F9" s="57"/>
      <c r="G9" s="53"/>
      <c r="H9" s="53"/>
      <c r="K9" s="24"/>
      <c r="L9" s="24"/>
      <c r="O9" s="25"/>
    </row>
    <row r="10" s="23" customFormat="true" ht="30" hidden="false" customHeight="true" outlineLevel="0" collapsed="false">
      <c r="A10" s="24"/>
      <c r="B10" s="24"/>
      <c r="C10" s="60" t="s">
        <v>16</v>
      </c>
      <c r="D10" s="60"/>
      <c r="E10" s="60"/>
      <c r="F10" s="60"/>
      <c r="G10" s="53"/>
      <c r="H10" s="53"/>
      <c r="K10" s="24"/>
      <c r="L10" s="24"/>
      <c r="O10" s="25"/>
    </row>
    <row r="11" customFormat="false" ht="12.75" hidden="false" customHeight="true" outlineLevel="0" collapsed="false">
      <c r="C11" s="49" t="s">
        <v>17</v>
      </c>
      <c r="D11" s="49"/>
      <c r="E11" s="49"/>
      <c r="F11" s="62" t="n">
        <f aca="false">0</f>
        <v>0</v>
      </c>
    </row>
    <row r="12" customFormat="false" ht="12.75" hidden="false" customHeight="true" outlineLevel="0" collapsed="false">
      <c r="C12" s="49" t="s">
        <v>18</v>
      </c>
      <c r="D12" s="49"/>
      <c r="E12" s="49"/>
      <c r="F12" s="62" t="n">
        <f aca="false">0</f>
        <v>0</v>
      </c>
    </row>
    <row r="13" customFormat="false" ht="12.75" hidden="false" customHeight="true" outlineLevel="0" collapsed="false">
      <c r="C13" s="49" t="s">
        <v>19</v>
      </c>
      <c r="D13" s="49"/>
      <c r="E13" s="49"/>
      <c r="F13" s="62" t="n">
        <f aca="false">0</f>
        <v>0</v>
      </c>
    </row>
    <row r="14" customFormat="false" ht="12.75" hidden="false" customHeight="true" outlineLevel="0" collapsed="false">
      <c r="C14" s="49" t="s">
        <v>20</v>
      </c>
      <c r="D14" s="49"/>
      <c r="E14" s="49"/>
      <c r="F14" s="62" t="n">
        <f aca="false">0</f>
        <v>0</v>
      </c>
    </row>
    <row r="15" customFormat="false" ht="12.75" hidden="false" customHeight="true" outlineLevel="0" collapsed="false">
      <c r="C15" s="49" t="s">
        <v>21</v>
      </c>
      <c r="D15" s="49"/>
      <c r="E15" s="49"/>
      <c r="F15" s="63" t="n">
        <f aca="false">0</f>
        <v>0</v>
      </c>
    </row>
    <row r="16" customFormat="false" ht="12.75" hidden="false" customHeight="true" outlineLevel="0" collapsed="false">
      <c r="C16" s="3"/>
      <c r="D16" s="3"/>
      <c r="E16" s="2"/>
      <c r="F16" s="2"/>
    </row>
    <row r="17" customFormat="false" ht="12.75" hidden="false" customHeight="true" outlineLevel="0" collapsed="false">
      <c r="E17" s="65" t="s">
        <v>109</v>
      </c>
      <c r="F17" s="65" t="n">
        <f aca="false">SUM(F11:F15)</f>
        <v>0</v>
      </c>
    </row>
  </sheetData>
  <mergeCells count="9">
    <mergeCell ref="A1:I1"/>
    <mergeCell ref="A2:B2"/>
    <mergeCell ref="C2:I2"/>
    <mergeCell ref="C10:F10"/>
    <mergeCell ref="C11:E11"/>
    <mergeCell ref="C12:E12"/>
    <mergeCell ref="C13:E13"/>
    <mergeCell ref="C14:E14"/>
    <mergeCell ref="C15:E15"/>
  </mergeCells>
  <printOptions headings="false" gridLines="false" gridLinesSet="true" horizontalCentered="false" verticalCentered="false"/>
  <pageMargins left="0.551388888888889" right="0.236111111111111" top="0.354166666666667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Σελ. &amp;P από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42"/>
    <col collapsed="false" customWidth="true" hidden="false" outlineLevel="0" max="2" min="2" style="115" width="16.99"/>
    <col collapsed="false" customWidth="true" hidden="false" outlineLevel="0" max="3" min="3" style="114" width="90.56"/>
    <col collapsed="false" customWidth="true" hidden="false" outlineLevel="0" max="4" min="4" style="115" width="17.14"/>
    <col collapsed="false" customWidth="true" hidden="false" outlineLevel="0" max="5" min="5" style="116" width="17.56"/>
    <col collapsed="false" customWidth="true" hidden="false" outlineLevel="0" max="6" min="6" style="115" width="21.28"/>
    <col collapsed="false" customWidth="true" hidden="false" outlineLevel="0" max="7" min="7" style="114" width="16.28"/>
    <col collapsed="false" customWidth="false" hidden="false" outlineLevel="0" max="257" min="8" style="114" width="9.14"/>
  </cols>
  <sheetData>
    <row r="1" s="115" customFormat="true" ht="25.5" hidden="false" customHeight="true" outlineLevel="0" collapsed="false">
      <c r="A1" s="117" t="s">
        <v>110</v>
      </c>
      <c r="B1" s="117"/>
      <c r="C1" s="117"/>
      <c r="D1" s="117"/>
      <c r="E1" s="117"/>
      <c r="F1" s="117"/>
    </row>
    <row r="2" s="115" customFormat="true" ht="25.5" hidden="false" customHeight="true" outlineLevel="0" collapsed="false">
      <c r="A2" s="118" t="s">
        <v>2</v>
      </c>
      <c r="B2" s="118"/>
      <c r="C2" s="118" t="s">
        <v>3</v>
      </c>
      <c r="D2" s="118"/>
      <c r="E2" s="118"/>
      <c r="F2" s="118"/>
    </row>
    <row r="3" customFormat="false" ht="36" hidden="false" customHeight="true" outlineLevel="0" collapsed="false">
      <c r="A3" s="117" t="s">
        <v>28</v>
      </c>
      <c r="B3" s="117" t="s">
        <v>29</v>
      </c>
      <c r="C3" s="119" t="s">
        <v>30</v>
      </c>
      <c r="D3" s="117" t="s">
        <v>31</v>
      </c>
      <c r="E3" s="120" t="s">
        <v>111</v>
      </c>
      <c r="F3" s="121" t="s">
        <v>35</v>
      </c>
    </row>
    <row r="4" customFormat="false" ht="25.5" hidden="false" customHeight="true" outlineLevel="0" collapsed="false">
      <c r="A4" s="122" t="s">
        <v>112</v>
      </c>
      <c r="B4" s="123" t="s">
        <v>38</v>
      </c>
      <c r="C4" s="124" t="s">
        <v>113</v>
      </c>
      <c r="D4" s="125" t="s">
        <v>40</v>
      </c>
      <c r="E4" s="126" t="n">
        <v>1410684</v>
      </c>
      <c r="F4" s="126" t="s">
        <v>22</v>
      </c>
    </row>
    <row r="5" customFormat="false" ht="27" hidden="false" customHeight="true" outlineLevel="0" collapsed="false">
      <c r="A5" s="127" t="s">
        <v>114</v>
      </c>
      <c r="B5" s="128" t="s">
        <v>50</v>
      </c>
      <c r="C5" s="129" t="s">
        <v>115</v>
      </c>
      <c r="D5" s="128" t="s">
        <v>40</v>
      </c>
      <c r="E5" s="130" t="n">
        <v>660000</v>
      </c>
      <c r="F5" s="130" t="s">
        <v>22</v>
      </c>
      <c r="G5" s="131"/>
    </row>
    <row r="6" customFormat="false" ht="15" hidden="false" customHeight="true" outlineLevel="0" collapsed="false">
      <c r="A6" s="132"/>
      <c r="B6" s="133"/>
      <c r="C6" s="134"/>
      <c r="D6" s="133"/>
      <c r="E6" s="135"/>
      <c r="F6" s="135"/>
      <c r="G6" s="131"/>
    </row>
    <row r="7" customFormat="false" ht="12.75" hidden="false" customHeight="true" outlineLevel="0" collapsed="false">
      <c r="B7" s="133"/>
      <c r="C7" s="136" t="s">
        <v>24</v>
      </c>
      <c r="D7" s="136"/>
      <c r="E7" s="137"/>
      <c r="F7" s="138"/>
    </row>
    <row r="8" customFormat="false" ht="12.75" hidden="false" customHeight="true" outlineLevel="0" collapsed="false">
      <c r="B8" s="133"/>
      <c r="C8" s="139" t="s">
        <v>17</v>
      </c>
      <c r="D8" s="139"/>
      <c r="E8" s="140" t="n">
        <f aca="false">0</f>
        <v>0</v>
      </c>
      <c r="F8" s="138"/>
    </row>
    <row r="9" customFormat="false" ht="12.75" hidden="false" customHeight="true" outlineLevel="0" collapsed="false">
      <c r="B9" s="133"/>
      <c r="C9" s="141" t="s">
        <v>18</v>
      </c>
      <c r="D9" s="141"/>
      <c r="E9" s="142" t="n">
        <f aca="false">0</f>
        <v>0</v>
      </c>
      <c r="F9" s="138"/>
    </row>
    <row r="10" customFormat="false" ht="12.75" hidden="false" customHeight="true" outlineLevel="0" collapsed="false">
      <c r="B10" s="133"/>
      <c r="C10" s="141" t="s">
        <v>116</v>
      </c>
      <c r="D10" s="141"/>
      <c r="E10" s="140" t="n">
        <f aca="false">0</f>
        <v>0</v>
      </c>
      <c r="F10" s="138"/>
    </row>
    <row r="11" customFormat="false" ht="12.75" hidden="false" customHeight="true" outlineLevel="0" collapsed="false">
      <c r="B11" s="133"/>
      <c r="C11" s="140" t="s">
        <v>25</v>
      </c>
      <c r="D11" s="140"/>
      <c r="E11" s="140" t="n">
        <f aca="false">0</f>
        <v>0</v>
      </c>
      <c r="F11" s="138"/>
    </row>
    <row r="12" customFormat="false" ht="12.75" hidden="false" customHeight="true" outlineLevel="0" collapsed="false">
      <c r="B12" s="133"/>
      <c r="C12" s="141" t="s">
        <v>117</v>
      </c>
      <c r="D12" s="141"/>
      <c r="E12" s="140" t="n">
        <f aca="false">0</f>
        <v>0</v>
      </c>
      <c r="F12" s="138"/>
    </row>
    <row r="13" customFormat="false" ht="12.75" hidden="false" customHeight="true" outlineLevel="0" collapsed="false">
      <c r="B13" s="133"/>
      <c r="C13" s="141" t="s">
        <v>20</v>
      </c>
      <c r="D13" s="141"/>
      <c r="E13" s="140" t="n">
        <f aca="false">0</f>
        <v>0</v>
      </c>
      <c r="F13" s="138"/>
    </row>
    <row r="14" customFormat="false" ht="11.25" hidden="false" customHeight="true" outlineLevel="0" collapsed="false">
      <c r="B14" s="133"/>
      <c r="C14" s="128" t="s">
        <v>21</v>
      </c>
      <c r="D14" s="128"/>
      <c r="E14" s="140" t="n">
        <f aca="false">0</f>
        <v>0</v>
      </c>
      <c r="F14" s="138"/>
    </row>
    <row r="15" customFormat="false" ht="12.75" hidden="true" customHeight="true" outlineLevel="0" collapsed="false">
      <c r="B15" s="133"/>
      <c r="C15" s="128" t="s">
        <v>26</v>
      </c>
      <c r="D15" s="143" t="n">
        <v>0</v>
      </c>
      <c r="E15" s="137"/>
      <c r="F15" s="138"/>
    </row>
    <row r="16" customFormat="false" ht="12.75" hidden="false" customHeight="true" outlineLevel="0" collapsed="false">
      <c r="C16" s="130" t="s">
        <v>22</v>
      </c>
      <c r="D16" s="130"/>
      <c r="E16" s="140" t="n">
        <f aca="false">E4+E5</f>
        <v>2070684</v>
      </c>
    </row>
  </sheetData>
  <mergeCells count="12">
    <mergeCell ref="A1:F1"/>
    <mergeCell ref="A2:B2"/>
    <mergeCell ref="C2:F2"/>
    <mergeCell ref="C7:D7"/>
    <mergeCell ref="C8:D8"/>
    <mergeCell ref="C9:D9"/>
    <mergeCell ref="C10:D10"/>
    <mergeCell ref="C11:D11"/>
    <mergeCell ref="C12:D12"/>
    <mergeCell ref="C13:D13"/>
    <mergeCell ref="C14:D14"/>
    <mergeCell ref="C16:D16"/>
  </mergeCells>
  <printOptions headings="false" gridLines="false" gridLinesSet="true" horizontalCentered="false" verticalCentered="false"/>
  <pageMargins left="0.390277777777778" right="0.354166666666667" top="0.459722222222222" bottom="0.66944444444444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Σελ. &amp;P από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42"/>
    <col collapsed="false" customWidth="true" hidden="false" outlineLevel="0" max="2" min="2" style="115" width="16.99"/>
    <col collapsed="false" customWidth="true" hidden="false" outlineLevel="0" max="3" min="3" style="114" width="92.7"/>
    <col collapsed="false" customWidth="true" hidden="false" outlineLevel="0" max="4" min="4" style="115" width="17.14"/>
    <col collapsed="false" customWidth="true" hidden="false" outlineLevel="0" max="5" min="5" style="116" width="17.56"/>
    <col collapsed="false" customWidth="true" hidden="false" outlineLevel="0" max="6" min="6" style="115" width="21.28"/>
    <col collapsed="false" customWidth="true" hidden="false" outlineLevel="0" max="7" min="7" style="114" width="16.28"/>
    <col collapsed="false" customWidth="false" hidden="false" outlineLevel="0" max="257" min="8" style="114" width="9.14"/>
  </cols>
  <sheetData>
    <row r="1" s="115" customFormat="true" ht="25.5" hidden="false" customHeight="true" outlineLevel="0" collapsed="false">
      <c r="A1" s="144" t="s">
        <v>118</v>
      </c>
      <c r="B1" s="144"/>
      <c r="C1" s="144"/>
      <c r="D1" s="144"/>
      <c r="E1" s="144"/>
      <c r="F1" s="144"/>
    </row>
    <row r="2" s="115" customFormat="true" ht="25.5" hidden="false" customHeight="true" outlineLevel="0" collapsed="false">
      <c r="A2" s="118" t="s">
        <v>2</v>
      </c>
      <c r="B2" s="118"/>
      <c r="C2" s="118" t="s">
        <v>3</v>
      </c>
      <c r="D2" s="118"/>
      <c r="E2" s="118"/>
      <c r="F2" s="118"/>
    </row>
    <row r="3" customFormat="false" ht="36" hidden="false" customHeight="true" outlineLevel="0" collapsed="false">
      <c r="A3" s="117" t="s">
        <v>28</v>
      </c>
      <c r="B3" s="117" t="s">
        <v>29</v>
      </c>
      <c r="C3" s="119" t="s">
        <v>30</v>
      </c>
      <c r="D3" s="117" t="s">
        <v>31</v>
      </c>
      <c r="E3" s="120" t="s">
        <v>111</v>
      </c>
      <c r="F3" s="121" t="s">
        <v>35</v>
      </c>
    </row>
    <row r="4" customFormat="false" ht="29.85" hidden="false" customHeight="true" outlineLevel="0" collapsed="false">
      <c r="A4" s="122" t="s">
        <v>37</v>
      </c>
      <c r="B4" s="123" t="s">
        <v>38</v>
      </c>
      <c r="C4" s="129" t="s">
        <v>119</v>
      </c>
      <c r="D4" s="125" t="s">
        <v>46</v>
      </c>
      <c r="E4" s="126" t="n">
        <v>170000</v>
      </c>
      <c r="F4" s="145" t="s">
        <v>41</v>
      </c>
      <c r="G4" s="141" t="s">
        <v>101</v>
      </c>
    </row>
    <row r="5" customFormat="false" ht="37.5" hidden="false" customHeight="true" outlineLevel="0" collapsed="false">
      <c r="A5" s="122" t="s">
        <v>42</v>
      </c>
      <c r="B5" s="128" t="s">
        <v>50</v>
      </c>
      <c r="C5" s="129" t="s">
        <v>120</v>
      </c>
      <c r="D5" s="146" t="s">
        <v>46</v>
      </c>
      <c r="E5" s="147" t="n">
        <v>3000</v>
      </c>
      <c r="F5" s="139" t="s">
        <v>53</v>
      </c>
      <c r="G5" s="141" t="s">
        <v>101</v>
      </c>
    </row>
    <row r="6" customFormat="false" ht="37.5" hidden="false" customHeight="true" outlineLevel="0" collapsed="false">
      <c r="A6" s="122" t="s">
        <v>44</v>
      </c>
      <c r="B6" s="128" t="s">
        <v>50</v>
      </c>
      <c r="C6" s="129" t="s">
        <v>121</v>
      </c>
      <c r="D6" s="146" t="s">
        <v>46</v>
      </c>
      <c r="E6" s="147" t="n">
        <v>8000</v>
      </c>
      <c r="F6" s="139" t="s">
        <v>53</v>
      </c>
      <c r="G6" s="145" t="s">
        <v>101</v>
      </c>
    </row>
    <row r="7" customFormat="false" ht="37.5" hidden="false" customHeight="true" outlineLevel="0" collapsed="false">
      <c r="A7" s="122" t="s">
        <v>47</v>
      </c>
      <c r="B7" s="128" t="s">
        <v>50</v>
      </c>
      <c r="C7" s="129" t="s">
        <v>122</v>
      </c>
      <c r="D7" s="146" t="s">
        <v>46</v>
      </c>
      <c r="E7" s="147" t="n">
        <v>10000</v>
      </c>
      <c r="F7" s="139" t="s">
        <v>53</v>
      </c>
      <c r="G7" s="141" t="s">
        <v>101</v>
      </c>
    </row>
    <row r="8" customFormat="false" ht="37.5" hidden="false" customHeight="true" outlineLevel="0" collapsed="false">
      <c r="A8" s="122" t="s">
        <v>49</v>
      </c>
      <c r="B8" s="128" t="s">
        <v>50</v>
      </c>
      <c r="C8" s="129" t="s">
        <v>123</v>
      </c>
      <c r="D8" s="146" t="s">
        <v>46</v>
      </c>
      <c r="E8" s="147" t="n">
        <v>4500</v>
      </c>
      <c r="F8" s="139" t="s">
        <v>53</v>
      </c>
      <c r="G8" s="145" t="s">
        <v>101</v>
      </c>
    </row>
    <row r="9" customFormat="false" ht="37.5" hidden="false" customHeight="true" outlineLevel="0" collapsed="false">
      <c r="A9" s="122" t="s">
        <v>54</v>
      </c>
      <c r="B9" s="128" t="s">
        <v>50</v>
      </c>
      <c r="C9" s="129" t="s">
        <v>124</v>
      </c>
      <c r="D9" s="146" t="s">
        <v>52</v>
      </c>
      <c r="E9" s="147" t="n">
        <v>22755</v>
      </c>
      <c r="F9" s="139" t="s">
        <v>53</v>
      </c>
      <c r="G9" s="145" t="s">
        <v>101</v>
      </c>
    </row>
    <row r="10" customFormat="false" ht="37.5" hidden="false" customHeight="true" outlineLevel="0" collapsed="false">
      <c r="A10" s="122" t="s">
        <v>56</v>
      </c>
      <c r="B10" s="128" t="s">
        <v>50</v>
      </c>
      <c r="C10" s="129" t="s">
        <v>125</v>
      </c>
      <c r="D10" s="146" t="s">
        <v>52</v>
      </c>
      <c r="E10" s="147" t="n">
        <v>220851.51</v>
      </c>
      <c r="F10" s="139" t="s">
        <v>53</v>
      </c>
      <c r="G10" s="145" t="s">
        <v>101</v>
      </c>
    </row>
    <row r="11" customFormat="false" ht="27.75" hidden="false" customHeight="true" outlineLevel="0" collapsed="false">
      <c r="A11" s="122" t="s">
        <v>58</v>
      </c>
      <c r="B11" s="128" t="s">
        <v>50</v>
      </c>
      <c r="C11" s="129" t="s">
        <v>126</v>
      </c>
      <c r="D11" s="146" t="s">
        <v>52</v>
      </c>
      <c r="E11" s="147" t="n">
        <v>3539.21</v>
      </c>
      <c r="F11" s="139" t="s">
        <v>53</v>
      </c>
      <c r="G11" s="145" t="s">
        <v>101</v>
      </c>
    </row>
    <row r="12" customFormat="false" ht="27" hidden="false" customHeight="true" outlineLevel="0" collapsed="false">
      <c r="A12" s="122" t="s">
        <v>60</v>
      </c>
      <c r="B12" s="128" t="s">
        <v>50</v>
      </c>
      <c r="C12" s="129" t="s">
        <v>127</v>
      </c>
      <c r="D12" s="146" t="s">
        <v>52</v>
      </c>
      <c r="E12" s="147" t="n">
        <v>4819.07</v>
      </c>
      <c r="F12" s="139" t="s">
        <v>53</v>
      </c>
      <c r="G12" s="145" t="s">
        <v>101</v>
      </c>
    </row>
    <row r="13" customFormat="false" ht="22.5" hidden="false" customHeight="true" outlineLevel="0" collapsed="false">
      <c r="A13" s="122" t="s">
        <v>128</v>
      </c>
      <c r="B13" s="128" t="s">
        <v>50</v>
      </c>
      <c r="C13" s="129" t="s">
        <v>129</v>
      </c>
      <c r="D13" s="146" t="s">
        <v>52</v>
      </c>
      <c r="E13" s="147" t="n">
        <v>17800</v>
      </c>
      <c r="F13" s="139" t="s">
        <v>53</v>
      </c>
      <c r="G13" s="145" t="s">
        <v>101</v>
      </c>
    </row>
    <row r="14" customFormat="false" ht="22.5" hidden="false" customHeight="true" outlineLevel="0" collapsed="false">
      <c r="A14" s="122" t="s">
        <v>130</v>
      </c>
      <c r="B14" s="128" t="s">
        <v>50</v>
      </c>
      <c r="C14" s="129" t="s">
        <v>131</v>
      </c>
      <c r="D14" s="146" t="s">
        <v>40</v>
      </c>
      <c r="E14" s="147" t="n">
        <v>35600</v>
      </c>
      <c r="F14" s="148" t="s">
        <v>53</v>
      </c>
      <c r="G14" s="145" t="s">
        <v>101</v>
      </c>
    </row>
    <row r="15" customFormat="false" ht="37.5" hidden="false" customHeight="true" outlineLevel="0" collapsed="false">
      <c r="A15" s="122" t="s">
        <v>132</v>
      </c>
      <c r="B15" s="128" t="s">
        <v>50</v>
      </c>
      <c r="C15" s="129" t="s">
        <v>133</v>
      </c>
      <c r="D15" s="146" t="s">
        <v>52</v>
      </c>
      <c r="E15" s="147" t="n">
        <v>36000</v>
      </c>
      <c r="F15" s="148" t="s">
        <v>53</v>
      </c>
      <c r="G15" s="141" t="s">
        <v>101</v>
      </c>
    </row>
    <row r="17" customFormat="false" ht="15" hidden="false" customHeight="true" outlineLevel="0" collapsed="false">
      <c r="A17" s="132"/>
      <c r="B17" s="133"/>
      <c r="C17" s="134"/>
      <c r="D17" s="133"/>
      <c r="E17" s="135"/>
      <c r="F17" s="135"/>
      <c r="G17" s="131"/>
    </row>
    <row r="18" customFormat="false" ht="12.75" hidden="false" customHeight="true" outlineLevel="0" collapsed="false">
      <c r="B18" s="133"/>
      <c r="C18" s="136" t="s">
        <v>24</v>
      </c>
      <c r="D18" s="136"/>
      <c r="E18" s="137"/>
      <c r="F18" s="138"/>
    </row>
    <row r="19" customFormat="false" ht="12.75" hidden="false" customHeight="true" outlineLevel="0" collapsed="false">
      <c r="B19" s="133"/>
      <c r="C19" s="139" t="s">
        <v>17</v>
      </c>
      <c r="D19" s="139"/>
      <c r="E19" s="140" t="n">
        <f aca="false">0</f>
        <v>0</v>
      </c>
      <c r="F19" s="138"/>
    </row>
    <row r="20" customFormat="false" ht="12.75" hidden="false" customHeight="true" outlineLevel="0" collapsed="false">
      <c r="B20" s="133"/>
      <c r="C20" s="141" t="s">
        <v>18</v>
      </c>
      <c r="D20" s="141"/>
      <c r="E20" s="142" t="n">
        <f aca="false">E5+E6+E7+E8+E9+E10+E11+E12+E13+E14+E15</f>
        <v>366864.79</v>
      </c>
      <c r="F20" s="138"/>
    </row>
    <row r="21" customFormat="false" ht="12.75" hidden="false" customHeight="true" outlineLevel="0" collapsed="false">
      <c r="B21" s="133"/>
      <c r="C21" s="141" t="s">
        <v>116</v>
      </c>
      <c r="D21" s="141"/>
      <c r="E21" s="140" t="n">
        <f aca="false">E4</f>
        <v>170000</v>
      </c>
      <c r="F21" s="138"/>
    </row>
    <row r="22" customFormat="false" ht="12.75" hidden="false" customHeight="true" outlineLevel="0" collapsed="false">
      <c r="B22" s="133"/>
      <c r="C22" s="140" t="s">
        <v>25</v>
      </c>
      <c r="D22" s="140"/>
      <c r="E22" s="140" t="n">
        <f aca="false">0</f>
        <v>0</v>
      </c>
      <c r="F22" s="138"/>
    </row>
    <row r="23" customFormat="false" ht="12.75" hidden="false" customHeight="true" outlineLevel="0" collapsed="false">
      <c r="B23" s="133"/>
      <c r="C23" s="141" t="s">
        <v>117</v>
      </c>
      <c r="D23" s="141"/>
      <c r="E23" s="140" t="n">
        <f aca="false">0</f>
        <v>0</v>
      </c>
      <c r="F23" s="138"/>
    </row>
    <row r="24" customFormat="false" ht="12.75" hidden="false" customHeight="true" outlineLevel="0" collapsed="false">
      <c r="B24" s="133"/>
      <c r="C24" s="141" t="s">
        <v>20</v>
      </c>
      <c r="D24" s="141"/>
      <c r="E24" s="140" t="n">
        <f aca="false">0</f>
        <v>0</v>
      </c>
      <c r="F24" s="138"/>
    </row>
    <row r="25" customFormat="false" ht="11.25" hidden="false" customHeight="true" outlineLevel="0" collapsed="false">
      <c r="B25" s="133"/>
      <c r="C25" s="128" t="s">
        <v>21</v>
      </c>
      <c r="D25" s="128"/>
      <c r="E25" s="140" t="n">
        <f aca="false">0</f>
        <v>0</v>
      </c>
      <c r="F25" s="138"/>
    </row>
    <row r="26" customFormat="false" ht="12.75" hidden="true" customHeight="true" outlineLevel="0" collapsed="false">
      <c r="B26" s="133"/>
      <c r="C26" s="128" t="s">
        <v>26</v>
      </c>
      <c r="D26" s="143" t="n">
        <v>0</v>
      </c>
      <c r="E26" s="137"/>
      <c r="F26" s="138"/>
    </row>
    <row r="27" customFormat="false" ht="12.75" hidden="false" customHeight="true" outlineLevel="0" collapsed="false">
      <c r="C27" s="130" t="s">
        <v>22</v>
      </c>
      <c r="D27" s="130"/>
      <c r="E27" s="140" t="n">
        <f aca="false">0</f>
        <v>0</v>
      </c>
    </row>
  </sheetData>
  <mergeCells count="12">
    <mergeCell ref="A1:F1"/>
    <mergeCell ref="A2:B2"/>
    <mergeCell ref="C2:F2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390277777777778" right="0.354166666666667" top="0.459722222222222" bottom="0.66944444444444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Σελ. &amp;P από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7"/>
    <col collapsed="false" customWidth="true" hidden="false" outlineLevel="0" max="2" min="2" style="115" width="11.99"/>
    <col collapsed="false" customWidth="true" hidden="false" outlineLevel="0" max="3" min="3" style="114" width="78.41"/>
    <col collapsed="false" customWidth="true" hidden="false" outlineLevel="0" max="4" min="4" style="115" width="17.85"/>
    <col collapsed="false" customWidth="true" hidden="false" outlineLevel="0" max="5" min="5" style="116" width="18.99"/>
    <col collapsed="false" customWidth="true" hidden="false" outlineLevel="0" max="6" min="6" style="115" width="19.28"/>
    <col collapsed="false" customWidth="true" hidden="false" outlineLevel="0" max="7" min="7" style="114" width="16.13"/>
    <col collapsed="false" customWidth="false" hidden="false" outlineLevel="0" max="257" min="8" style="114" width="9.14"/>
  </cols>
  <sheetData>
    <row r="1" s="115" customFormat="true" ht="25.5" hidden="false" customHeight="true" outlineLevel="0" collapsed="false">
      <c r="A1" s="121" t="s">
        <v>118</v>
      </c>
      <c r="B1" s="121"/>
      <c r="C1" s="121"/>
      <c r="D1" s="121"/>
      <c r="E1" s="121"/>
    </row>
    <row r="2" customFormat="false" ht="32.25" hidden="false" customHeight="true" outlineLevel="0" collapsed="false">
      <c r="A2" s="117" t="s">
        <v>4</v>
      </c>
      <c r="B2" s="117"/>
      <c r="C2" s="117" t="s">
        <v>5</v>
      </c>
      <c r="D2" s="117"/>
      <c r="E2" s="117"/>
      <c r="G2" s="115"/>
      <c r="H2" s="115"/>
      <c r="K2" s="149"/>
    </row>
    <row r="3" customFormat="false" ht="57.75" hidden="false" customHeight="true" outlineLevel="0" collapsed="false">
      <c r="A3" s="117" t="s">
        <v>28</v>
      </c>
      <c r="B3" s="117" t="s">
        <v>29</v>
      </c>
      <c r="C3" s="119" t="s">
        <v>30</v>
      </c>
      <c r="D3" s="117" t="s">
        <v>31</v>
      </c>
      <c r="E3" s="120" t="s">
        <v>111</v>
      </c>
      <c r="F3" s="121" t="s">
        <v>35</v>
      </c>
    </row>
    <row r="4" customFormat="false" ht="17.1" hidden="false" customHeight="true" outlineLevel="0" collapsed="false">
      <c r="A4" s="128" t="s">
        <v>64</v>
      </c>
      <c r="B4" s="128" t="s">
        <v>38</v>
      </c>
      <c r="C4" s="150" t="s">
        <v>134</v>
      </c>
      <c r="D4" s="151" t="s">
        <v>66</v>
      </c>
      <c r="E4" s="146" t="n">
        <v>300000</v>
      </c>
      <c r="F4" s="139" t="s">
        <v>21</v>
      </c>
      <c r="G4" s="152" t="s">
        <v>101</v>
      </c>
    </row>
    <row r="5" customFormat="false" ht="17.1" hidden="false" customHeight="true" outlineLevel="0" collapsed="false">
      <c r="A5" s="128" t="s">
        <v>67</v>
      </c>
      <c r="B5" s="128" t="s">
        <v>38</v>
      </c>
      <c r="C5" s="129" t="s">
        <v>135</v>
      </c>
      <c r="D5" s="151" t="s">
        <v>66</v>
      </c>
      <c r="E5" s="146" t="n">
        <v>350000</v>
      </c>
      <c r="F5" s="139" t="s">
        <v>41</v>
      </c>
      <c r="G5" s="139" t="s">
        <v>101</v>
      </c>
    </row>
    <row r="6" customFormat="false" ht="17.1" hidden="false" customHeight="true" outlineLevel="0" collapsed="false">
      <c r="A6" s="128" t="s">
        <v>69</v>
      </c>
      <c r="B6" s="123" t="s">
        <v>38</v>
      </c>
      <c r="C6" s="124" t="s">
        <v>136</v>
      </c>
      <c r="D6" s="128" t="s">
        <v>73</v>
      </c>
      <c r="E6" s="153" t="n">
        <v>200000</v>
      </c>
      <c r="F6" s="139" t="s">
        <v>41</v>
      </c>
      <c r="G6" s="152" t="s">
        <v>101</v>
      </c>
    </row>
    <row r="7" customFormat="false" ht="17.1" hidden="false" customHeight="true" outlineLevel="0" collapsed="false">
      <c r="A7" s="128" t="s">
        <v>71</v>
      </c>
      <c r="B7" s="128" t="s">
        <v>38</v>
      </c>
      <c r="C7" s="154" t="s">
        <v>137</v>
      </c>
      <c r="D7" s="151" t="s">
        <v>66</v>
      </c>
      <c r="E7" s="146" t="n">
        <v>200000</v>
      </c>
      <c r="F7" s="139" t="s">
        <v>21</v>
      </c>
      <c r="G7" s="152" t="s">
        <v>101</v>
      </c>
    </row>
    <row r="8" customFormat="false" ht="33" hidden="false" customHeight="true" outlineLevel="0" collapsed="false">
      <c r="A8" s="128" t="s">
        <v>74</v>
      </c>
      <c r="B8" s="123" t="s">
        <v>38</v>
      </c>
      <c r="C8" s="155" t="s">
        <v>138</v>
      </c>
      <c r="D8" s="151" t="s">
        <v>66</v>
      </c>
      <c r="E8" s="153" t="n">
        <v>570000</v>
      </c>
      <c r="F8" s="139" t="s">
        <v>22</v>
      </c>
      <c r="G8" s="152" t="s">
        <v>101</v>
      </c>
    </row>
    <row r="9" customFormat="false" ht="30" hidden="false" customHeight="true" outlineLevel="0" collapsed="false">
      <c r="A9" s="128" t="s">
        <v>76</v>
      </c>
      <c r="B9" s="123" t="s">
        <v>38</v>
      </c>
      <c r="C9" s="124" t="s">
        <v>139</v>
      </c>
      <c r="D9" s="151" t="s">
        <v>66</v>
      </c>
      <c r="E9" s="156" t="n">
        <v>150000</v>
      </c>
      <c r="F9" s="157" t="s">
        <v>53</v>
      </c>
      <c r="G9" s="158" t="s">
        <v>101</v>
      </c>
    </row>
    <row r="10" customFormat="false" ht="17.1" hidden="false" customHeight="true" outlineLevel="0" collapsed="false">
      <c r="A10" s="128" t="s">
        <v>78</v>
      </c>
      <c r="B10" s="128" t="s">
        <v>38</v>
      </c>
      <c r="C10" s="129" t="s">
        <v>140</v>
      </c>
      <c r="D10" s="128" t="s">
        <v>46</v>
      </c>
      <c r="E10" s="147" t="n">
        <v>13500</v>
      </c>
      <c r="F10" s="139" t="s">
        <v>53</v>
      </c>
      <c r="G10" s="152" t="s">
        <v>101</v>
      </c>
    </row>
    <row r="11" customFormat="false" ht="32.25" hidden="false" customHeight="true" outlineLevel="0" collapsed="false">
      <c r="A11" s="128" t="s">
        <v>80</v>
      </c>
      <c r="B11" s="128" t="s">
        <v>38</v>
      </c>
      <c r="C11" s="129" t="s">
        <v>141</v>
      </c>
      <c r="D11" s="128" t="s">
        <v>73</v>
      </c>
      <c r="E11" s="147" t="n">
        <v>30000</v>
      </c>
      <c r="F11" s="139" t="s">
        <v>53</v>
      </c>
      <c r="G11" s="152" t="s">
        <v>101</v>
      </c>
    </row>
    <row r="12" customFormat="false" ht="17.1" hidden="false" customHeight="true" outlineLevel="0" collapsed="false">
      <c r="A12" s="133"/>
      <c r="B12" s="133"/>
      <c r="C12" s="134"/>
      <c r="D12" s="133"/>
      <c r="E12" s="159"/>
      <c r="F12" s="138"/>
      <c r="G12" s="133"/>
    </row>
    <row r="13" customFormat="false" ht="15" hidden="false" customHeight="true" outlineLevel="0" collapsed="false">
      <c r="B13" s="133"/>
      <c r="C13" s="134"/>
      <c r="D13" s="160" t="s">
        <v>142</v>
      </c>
      <c r="E13" s="161" t="n">
        <f aca="false">SUM(E4:E11)</f>
        <v>1813500</v>
      </c>
    </row>
    <row r="14" customFormat="false" ht="12.75" hidden="false" customHeight="true" outlineLevel="0" collapsed="false">
      <c r="B14" s="133"/>
      <c r="C14" s="134"/>
      <c r="D14" s="133"/>
      <c r="E14" s="162"/>
    </row>
    <row r="15" customFormat="false" ht="12.75" hidden="false" customHeight="true" outlineLevel="0" collapsed="false">
      <c r="B15" s="133"/>
      <c r="C15" s="163" t="s">
        <v>24</v>
      </c>
      <c r="D15" s="163"/>
      <c r="E15" s="163"/>
    </row>
    <row r="16" customFormat="false" ht="12.75" hidden="false" customHeight="true" outlineLevel="0" collapsed="false">
      <c r="B16" s="133"/>
      <c r="C16" s="164" t="s">
        <v>17</v>
      </c>
      <c r="D16" s="164"/>
      <c r="E16" s="165" t="n">
        <f aca="false">E9+E10+E11</f>
        <v>193500</v>
      </c>
    </row>
    <row r="17" customFormat="false" ht="12.75" hidden="false" customHeight="true" outlineLevel="0" collapsed="false">
      <c r="B17" s="133"/>
      <c r="C17" s="166" t="s">
        <v>18</v>
      </c>
      <c r="D17" s="166"/>
      <c r="E17" s="165" t="n">
        <f aca="false">0</f>
        <v>0</v>
      </c>
    </row>
    <row r="18" customFormat="false" ht="12.75" hidden="false" customHeight="true" outlineLevel="0" collapsed="false">
      <c r="B18" s="133"/>
      <c r="C18" s="166" t="s">
        <v>19</v>
      </c>
      <c r="D18" s="166"/>
      <c r="E18" s="165" t="n">
        <f aca="false">E6+E5</f>
        <v>550000</v>
      </c>
    </row>
    <row r="19" customFormat="false" ht="12.75" hidden="false" customHeight="true" outlineLevel="0" collapsed="false">
      <c r="B19" s="133"/>
      <c r="C19" s="167" t="s">
        <v>25</v>
      </c>
      <c r="D19" s="167"/>
      <c r="E19" s="165" t="n">
        <f aca="false">0</f>
        <v>0</v>
      </c>
    </row>
    <row r="20" customFormat="false" ht="12.75" hidden="false" customHeight="true" outlineLevel="0" collapsed="false">
      <c r="B20" s="133"/>
      <c r="C20" s="139" t="s">
        <v>22</v>
      </c>
      <c r="D20" s="139"/>
      <c r="E20" s="165" t="n">
        <f aca="false">E8</f>
        <v>570000</v>
      </c>
    </row>
    <row r="21" customFormat="false" ht="12.75" hidden="false" customHeight="true" outlineLevel="0" collapsed="false">
      <c r="B21" s="133"/>
      <c r="C21" s="166" t="s">
        <v>117</v>
      </c>
      <c r="D21" s="166"/>
      <c r="E21" s="165" t="n">
        <f aca="false">0</f>
        <v>0</v>
      </c>
    </row>
    <row r="22" customFormat="false" ht="12.75" hidden="false" customHeight="true" outlineLevel="0" collapsed="false">
      <c r="B22" s="133"/>
      <c r="C22" s="166" t="s">
        <v>20</v>
      </c>
      <c r="D22" s="166"/>
      <c r="E22" s="165" t="n">
        <f aca="false">0</f>
        <v>0</v>
      </c>
    </row>
    <row r="23" customFormat="false" ht="12.75" hidden="false" customHeight="true" outlineLevel="0" collapsed="false">
      <c r="B23" s="133"/>
      <c r="C23" s="168" t="s">
        <v>21</v>
      </c>
      <c r="D23" s="168"/>
      <c r="E23" s="165" t="n">
        <f aca="false">E4+E7</f>
        <v>500000</v>
      </c>
    </row>
    <row r="24" customFormat="false" ht="13.5" hidden="false" customHeight="true" outlineLevel="0" collapsed="false">
      <c r="B24" s="133"/>
      <c r="C24" s="169" t="s">
        <v>26</v>
      </c>
      <c r="D24" s="169"/>
      <c r="E24" s="170" t="n">
        <f aca="false">0</f>
        <v>0</v>
      </c>
    </row>
    <row r="26" customFormat="false" ht="12.75" hidden="false" customHeight="true" outlineLevel="0" collapsed="false">
      <c r="E26" s="116" t="n">
        <f aca="false">SUM(E16:E25)</f>
        <v>1813500</v>
      </c>
    </row>
  </sheetData>
  <mergeCells count="13">
    <mergeCell ref="A1:E1"/>
    <mergeCell ref="A2:B2"/>
    <mergeCell ref="C2:E2"/>
    <mergeCell ref="C15:E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.354166666666667" top="0.590277777777778" bottom="0.66944444444444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Σελ.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9:24:35Z</dcterms:created>
  <dc:creator>user</dc:creator>
  <dc:description/>
  <dc:language>en-US</dc:language>
  <cp:lastModifiedBy>Altec Customer</cp:lastModifiedBy>
  <cp:lastPrinted>2015-11-02T06:47:07Z</cp:lastPrinted>
  <dcterms:modified xsi:type="dcterms:W3CDTF">2015-11-03T09:50:06Z</dcterms:modified>
  <cp:revision>0</cp:revision>
  <dc:subject/>
  <dc:title/>
</cp:coreProperties>
</file>