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. Ο.Τιμής Καυσίμων ΠΕ ΜΗΛΟΣ" sheetId="1" state="visible" r:id="rId2"/>
    <sheet name="Φύλλο1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ΤΜΗΜΑ ΑΝΑΠΤΥΞΗΣ Π.Ε.ΜΗΛΟΥ</t>
  </si>
  <si>
    <t xml:space="preserve">02 ΦΕΒΡΟΥΑΡΙΟΥ 2016</t>
  </si>
  <si>
    <t xml:space="preserve">ΠΡΑΤΗΡΙA ΚΑΥΣΙΜΩΝ ΜΗΛΟΥ</t>
  </si>
  <si>
    <t xml:space="preserve">ΕΠΩΝΥΜΙΑ / ΔΙΕΥΘΥΝΣΗ</t>
  </si>
  <si>
    <t xml:space="preserve">ΣΗΜΑ</t>
  </si>
  <si>
    <t xml:space="preserve">ΑΜ0ΛΥΒΔΗ 95</t>
  </si>
  <si>
    <t xml:space="preserve">ΑΜΟΛΥΒΔΗ 100</t>
  </si>
  <si>
    <t xml:space="preserve">SUPER                 </t>
  </si>
  <si>
    <t xml:space="preserve">ΠΕΤΡ. ΚΙΝΗΣΗΣ</t>
  </si>
  <si>
    <t xml:space="preserve">ΠΕΤΡ. ΘΕΡΜΑΝΣΗΣ</t>
  </si>
  <si>
    <t xml:space="preserve">ΑΦΟΙ &amp; ΑΙΚ. ΠΟΥΛΑΚΗ  Α.Ε.</t>
  </si>
  <si>
    <t xml:space="preserve">ΕΚΟ</t>
  </si>
  <si>
    <t xml:space="preserve">ΤΡΙΟΒΑΣΑΛΟΣ ΜΗΛΟΥ-84800</t>
  </si>
  <si>
    <t xml:space="preserve">ΤΗΛ. 22870 21105</t>
  </si>
  <si>
    <t xml:space="preserve">ΙΩΑΝΝΗΣ &amp; ΝΙΚ. ΛΙΒΑΝΙΟΣ</t>
  </si>
  <si>
    <t xml:space="preserve">ΕΚO</t>
  </si>
  <si>
    <t xml:space="preserve">ΠΑΡΑΣΠΟΡΟΣ ΜΗΛΟΥ-84800</t>
  </si>
  <si>
    <t xml:space="preserve">ΤΗΛ. 2287 0 23611</t>
  </si>
  <si>
    <t xml:space="preserve">ΞΥΔΟΥΣ ΑΝΔΡΕΑΣ &amp;ΣΙΑ E.E.</t>
  </si>
  <si>
    <t xml:space="preserve">AEGEAN</t>
  </si>
  <si>
    <t xml:space="preserve">ΑΔΑΜΑΝΤΑΣ ΜΗΛΟΥ-84800</t>
  </si>
  <si>
    <t xml:space="preserve">ΤΗΛ. 2287 0 22093</t>
  </si>
  <si>
    <t xml:space="preserve">ΜΑΥΡΟΓΙΑΝΝΗΣ   ΑΝΔΡΕΑΣ</t>
  </si>
  <si>
    <t xml:space="preserve">ΕΛΛΙΝΟΙΛ</t>
  </si>
  <si>
    <t xml:space="preserve">ΚΑΤΗΦΟΡΑ ΜΗΛΟΥ-84800</t>
  </si>
  <si>
    <t xml:space="preserve">ΤΗΛ.2287 0 23598</t>
  </si>
  <si>
    <t xml:space="preserve">ΤΣΙΡΙΓΩΤΗΣ  ΙΩΑΝΝΗΣ</t>
  </si>
  <si>
    <t xml:space="preserve">ΜΥΤΑΚΑΣ ΜΗΛΟΥ-84800</t>
  </si>
  <si>
    <t xml:space="preserve">ΤΗΛ. 2287 0 23672</t>
  </si>
  <si>
    <t xml:space="preserve">Μέσος Όρος</t>
  </si>
  <si>
    <t xml:space="preserve">Μέγιστη Τιμή</t>
  </si>
  <si>
    <t xml:space="preserve">Ελάχιστη τιμή</t>
  </si>
  <si>
    <t xml:space="preserve">Μέση Τιμή</t>
  </si>
  <si>
    <t xml:space="preserve">ΠΡΑΤΗΡΙA ΚΑΥΣΙΜΩΝ ΣΙΦΝΟΥ</t>
  </si>
  <si>
    <t xml:space="preserve">Η</t>
  </si>
  <si>
    <t xml:space="preserve">ΙΩΑΝΝΗΣ ΚΟΜΗΣ &amp;ΣΙΑ Ο.Ε</t>
  </si>
  <si>
    <t xml:space="preserve">ΑΠΟΛΛΩΝΙΑ ΣΙΦΝΟΥ -84003</t>
  </si>
  <si>
    <t xml:space="preserve">ΤΗΛ.2284 0 31778</t>
  </si>
  <si>
    <t xml:space="preserve">Ν.ΚΟΤΣΕΡΙΔΗΣ-ΓΛΟΥΚΑΤΑΡΗΣ &amp; ΣΙΑ Ε.Ε.</t>
  </si>
  <si>
    <t xml:space="preserve">ΑΠΟΛΛΩΝΙΑ ΣΙΦΝΟΥ- 84003</t>
  </si>
  <si>
    <t xml:space="preserve">ΤΗΛ. 2284 0 31485</t>
  </si>
  <si>
    <t xml:space="preserve">ΑΒΡΑΝΑΣ ΝΙΚΗΦΟΡΟΣ</t>
  </si>
  <si>
    <t xml:space="preserve">ΚΑΤΑΒΑΤΗ ΣΙΦΝΟΥ- 84003</t>
  </si>
  <si>
    <t xml:space="preserve">ΤΗΛ.2284 0 33283</t>
  </si>
  <si>
    <t xml:space="preserve">ΠΡΑΤΗΡΙΟ ΚΑΥΣΙΜΩΝ ΣΕΡΙΦΟΥ</t>
  </si>
  <si>
    <t xml:space="preserve">ΒΙΛΛΙΩΤΗΣ ΙΩΑΝΝΗΣ</t>
  </si>
  <si>
    <t xml:space="preserve">ΣΕΡΙΦΟΣ-  84005</t>
  </si>
  <si>
    <t xml:space="preserve">ΤΗΛ 2281 0 51512</t>
  </si>
  <si>
    <t xml:space="preserve">ΠΡΑΤΗΡΙΟ ΚΑΥΣΙΜΩΝ ΚΙΜΩΛΟΥ</t>
  </si>
  <si>
    <t xml:space="preserve">ΜΑΓΓΑΝΙΩΤΗ  ΕΛΕΛΗ</t>
  </si>
  <si>
    <t xml:space="preserve">EKO</t>
  </si>
  <si>
    <t xml:space="preserve">ΚΙΜΩΛΟΣ - 84004</t>
  </si>
  <si>
    <t xml:space="preserve">ΤΗΛ 2287 0 51088  /  6974901446</t>
  </si>
  <si>
    <t xml:space="preserve">ΠΡΑΤΗΡΙΑ ΠΕΡΙΦΕΡΕΙΑΚΗΣ ΕΝΟΤΗΤΑΣ ΜΗΛ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d\ mmmm\ yyyy;@"/>
    <numFmt numFmtId="166" formatCode="#,##0.00&quot; €&quot;"/>
  </numFmts>
  <fonts count="1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FFFFFF"/>
      <name val="Calibri"/>
      <family val="2"/>
      <charset val="161"/>
    </font>
    <font>
      <b val="true"/>
      <sz val="14"/>
      <color rgb="FFFFFFFF"/>
      <name val="Calibri"/>
      <family val="2"/>
      <charset val="161"/>
    </font>
    <font>
      <b val="true"/>
      <sz val="14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Έμφαση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13.14"/>
  </cols>
  <sheetData>
    <row r="1" customFormat="false" ht="18" hidden="false" customHeight="false" outlineLevel="0" collapsed="false">
      <c r="B1" s="0" t="s">
        <v>0</v>
      </c>
      <c r="C1" s="1" t="s">
        <v>1</v>
      </c>
      <c r="D1" s="1"/>
      <c r="E1" s="1"/>
      <c r="F1" s="1"/>
    </row>
    <row r="2" customFormat="false" ht="24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3"/>
    </row>
    <row r="3" customFormat="false" ht="40.5" hidden="false" customHeight="true" outlineLevel="0" collapsed="false"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3"/>
    </row>
    <row r="4" customFormat="false" ht="12.75" hidden="false" customHeight="true" outlineLevel="0" collapsed="false">
      <c r="B4" s="6" t="s">
        <v>10</v>
      </c>
      <c r="C4" s="7" t="s">
        <v>11</v>
      </c>
      <c r="D4" s="8" t="n">
        <v>1.58</v>
      </c>
      <c r="E4" s="8" t="n">
        <v>1.78</v>
      </c>
      <c r="F4" s="9"/>
      <c r="G4" s="8" t="n">
        <v>1.2</v>
      </c>
      <c r="H4" s="8" t="n">
        <v>0.89</v>
      </c>
    </row>
    <row r="5" customFormat="false" ht="12.75" hidden="false" customHeight="false" outlineLevel="0" collapsed="false">
      <c r="B5" s="10" t="s">
        <v>12</v>
      </c>
      <c r="C5" s="7"/>
      <c r="D5" s="8"/>
      <c r="E5" s="8"/>
      <c r="F5" s="9"/>
      <c r="G5" s="8"/>
      <c r="H5" s="8"/>
    </row>
    <row r="6" customFormat="false" ht="13.5" hidden="false" customHeight="false" outlineLevel="0" collapsed="false">
      <c r="B6" s="11" t="s">
        <v>13</v>
      </c>
      <c r="C6" s="7"/>
      <c r="D6" s="8"/>
      <c r="E6" s="8"/>
      <c r="F6" s="9"/>
      <c r="G6" s="8"/>
      <c r="H6" s="8"/>
    </row>
    <row r="7" customFormat="false" ht="12.75" hidden="false" customHeight="true" outlineLevel="0" collapsed="false">
      <c r="B7" s="6" t="s">
        <v>14</v>
      </c>
      <c r="C7" s="7" t="s">
        <v>15</v>
      </c>
      <c r="D7" s="8" t="n">
        <v>1.58</v>
      </c>
      <c r="E7" s="8" t="n">
        <v>1.78</v>
      </c>
      <c r="F7" s="8"/>
      <c r="G7" s="8" t="n">
        <v>1.21</v>
      </c>
      <c r="H7" s="8" t="n">
        <v>0.89</v>
      </c>
    </row>
    <row r="8" customFormat="false" ht="12.75" hidden="false" customHeight="false" outlineLevel="0" collapsed="false">
      <c r="B8" s="10" t="s">
        <v>16</v>
      </c>
      <c r="C8" s="7"/>
      <c r="D8" s="8"/>
      <c r="E8" s="8"/>
      <c r="F8" s="8"/>
      <c r="G8" s="8"/>
      <c r="H8" s="8"/>
    </row>
    <row r="9" customFormat="false" ht="13.5" hidden="false" customHeight="false" outlineLevel="0" collapsed="false">
      <c r="B9" s="11" t="s">
        <v>17</v>
      </c>
      <c r="C9" s="7"/>
      <c r="D9" s="8"/>
      <c r="E9" s="8"/>
      <c r="F9" s="8"/>
      <c r="G9" s="8"/>
      <c r="H9" s="8"/>
    </row>
    <row r="10" customFormat="false" ht="12.75" hidden="false" customHeight="true" outlineLevel="0" collapsed="false">
      <c r="B10" s="6" t="s">
        <v>18</v>
      </c>
      <c r="C10" s="7" t="s">
        <v>19</v>
      </c>
      <c r="D10" s="8" t="n">
        <v>1.58</v>
      </c>
      <c r="E10" s="8" t="n">
        <v>1.79</v>
      </c>
      <c r="F10" s="8"/>
      <c r="G10" s="8" t="n">
        <v>1.21</v>
      </c>
      <c r="H10" s="8" t="n">
        <v>0.89</v>
      </c>
    </row>
    <row r="11" customFormat="false" ht="12.75" hidden="false" customHeight="false" outlineLevel="0" collapsed="false">
      <c r="B11" s="10" t="s">
        <v>20</v>
      </c>
      <c r="C11" s="7"/>
      <c r="D11" s="8"/>
      <c r="E11" s="8"/>
      <c r="F11" s="8"/>
      <c r="G11" s="8"/>
      <c r="H11" s="8"/>
    </row>
    <row r="12" customFormat="false" ht="13.5" hidden="false" customHeight="false" outlineLevel="0" collapsed="false">
      <c r="B12" s="11" t="s">
        <v>21</v>
      </c>
      <c r="C12" s="7"/>
      <c r="D12" s="8"/>
      <c r="E12" s="8"/>
      <c r="F12" s="8"/>
      <c r="G12" s="8"/>
      <c r="H12" s="8"/>
    </row>
    <row r="13" customFormat="false" ht="12.75" hidden="false" customHeight="true" outlineLevel="0" collapsed="false">
      <c r="B13" s="6" t="s">
        <v>22</v>
      </c>
      <c r="C13" s="7" t="s">
        <v>23</v>
      </c>
      <c r="D13" s="8" t="n">
        <v>1.585</v>
      </c>
      <c r="E13" s="8" t="n">
        <v>1.76</v>
      </c>
      <c r="F13" s="9"/>
      <c r="G13" s="8" t="n">
        <v>1.21</v>
      </c>
      <c r="H13" s="8" t="n">
        <v>0.895</v>
      </c>
    </row>
    <row r="14" customFormat="false" ht="12.75" hidden="false" customHeight="false" outlineLevel="0" collapsed="false">
      <c r="B14" s="10" t="s">
        <v>24</v>
      </c>
      <c r="C14" s="7"/>
      <c r="D14" s="8"/>
      <c r="E14" s="8"/>
      <c r="F14" s="9"/>
      <c r="G14" s="8"/>
      <c r="H14" s="8"/>
    </row>
    <row r="15" customFormat="false" ht="13.5" hidden="false" customHeight="false" outlineLevel="0" collapsed="false">
      <c r="B15" s="11" t="s">
        <v>25</v>
      </c>
      <c r="C15" s="7"/>
      <c r="D15" s="8"/>
      <c r="E15" s="8"/>
      <c r="F15" s="9"/>
      <c r="G15" s="8"/>
      <c r="H15" s="8"/>
    </row>
    <row r="16" customFormat="false" ht="12.75" hidden="false" customHeight="true" outlineLevel="0" collapsed="false">
      <c r="B16" s="6" t="s">
        <v>26</v>
      </c>
      <c r="C16" s="7" t="s">
        <v>23</v>
      </c>
      <c r="D16" s="8" t="n">
        <v>1.58</v>
      </c>
      <c r="E16" s="8" t="n">
        <v>1.75</v>
      </c>
      <c r="F16" s="9"/>
      <c r="G16" s="8" t="n">
        <v>1.2</v>
      </c>
      <c r="H16" s="8" t="n">
        <v>0.89</v>
      </c>
    </row>
    <row r="17" customFormat="false" ht="12.75" hidden="false" customHeight="false" outlineLevel="0" collapsed="false">
      <c r="B17" s="10" t="s">
        <v>27</v>
      </c>
      <c r="C17" s="7"/>
      <c r="D17" s="8"/>
      <c r="E17" s="8"/>
      <c r="F17" s="9"/>
      <c r="G17" s="8"/>
      <c r="H17" s="8"/>
    </row>
    <row r="18" customFormat="false" ht="13.5" hidden="false" customHeight="false" outlineLevel="0" collapsed="false">
      <c r="B18" s="11" t="s">
        <v>28</v>
      </c>
      <c r="C18" s="7"/>
      <c r="D18" s="8"/>
      <c r="E18" s="8"/>
      <c r="F18" s="9"/>
      <c r="G18" s="8"/>
      <c r="H18" s="8"/>
    </row>
    <row r="19" customFormat="false" ht="30" hidden="false" customHeight="true" outlineLevel="0" collapsed="false">
      <c r="B19" s="12" t="s">
        <v>29</v>
      </c>
      <c r="C19" s="12"/>
      <c r="D19" s="13" t="n">
        <f aca="false">AVERAGE(D4:D18)</f>
        <v>1.581</v>
      </c>
      <c r="E19" s="13" t="n">
        <f aca="false">AVERAGE(E4:E18)</f>
        <v>1.772</v>
      </c>
      <c r="F19" s="13"/>
      <c r="G19" s="13" t="n">
        <f aca="false">AVERAGE(G4:G18)</f>
        <v>1.206</v>
      </c>
      <c r="H19" s="13" t="n">
        <f aca="false">AVERAGE(H4:H18)</f>
        <v>0.891</v>
      </c>
    </row>
    <row r="20" customFormat="false" ht="13.5" hidden="false" customHeight="false" outlineLevel="0" collapsed="false">
      <c r="B20" s="14" t="s">
        <v>30</v>
      </c>
      <c r="C20" s="15"/>
      <c r="D20" s="16" t="n">
        <f aca="false">MAX(D4:D18)</f>
        <v>1.585</v>
      </c>
      <c r="E20" s="16" t="n">
        <f aca="false">MAX(E4:E18)</f>
        <v>1.79</v>
      </c>
      <c r="F20" s="16" t="n">
        <f aca="false">MAX(F4:F18)</f>
        <v>0</v>
      </c>
      <c r="G20" s="16" t="n">
        <f aca="false">MAX(G4:G18)</f>
        <v>1.21</v>
      </c>
      <c r="H20" s="16" t="n">
        <f aca="false">MAX(H4:H18)</f>
        <v>0.895</v>
      </c>
    </row>
    <row r="21" customFormat="false" ht="13.5" hidden="false" customHeight="false" outlineLevel="0" collapsed="false">
      <c r="B21" s="14" t="s">
        <v>31</v>
      </c>
      <c r="C21" s="15"/>
      <c r="D21" s="16" t="n">
        <f aca="false">MIN(D4:D18)</f>
        <v>1.58</v>
      </c>
      <c r="E21" s="16" t="n">
        <f aca="false">MIN(E4:E18)</f>
        <v>1.75</v>
      </c>
      <c r="F21" s="16" t="n">
        <f aca="false">MIN(F4:F18)</f>
        <v>0</v>
      </c>
      <c r="G21" s="16" t="n">
        <f aca="false">MIN(G4:G18)</f>
        <v>1.2</v>
      </c>
      <c r="H21" s="16" t="n">
        <f aca="false">MIN(H4:H18)</f>
        <v>0.89</v>
      </c>
    </row>
    <row r="22" customFormat="false" ht="27" hidden="false" customHeight="true" outlineLevel="0" collapsed="false">
      <c r="B22" s="12" t="s">
        <v>32</v>
      </c>
      <c r="C22" s="12"/>
      <c r="D22" s="13" t="n">
        <f aca="false">(D20+D21)/2</f>
        <v>1.5825</v>
      </c>
      <c r="E22" s="13" t="n">
        <f aca="false">(E20+E21)/2</f>
        <v>1.77</v>
      </c>
      <c r="F22" s="13" t="n">
        <f aca="false">(F20+F21)/2</f>
        <v>0</v>
      </c>
      <c r="G22" s="13" t="n">
        <f aca="false">(G20+G21)/2</f>
        <v>1.205</v>
      </c>
      <c r="H22" s="13" t="n">
        <f aca="false">(H20+H21)/2</f>
        <v>0.8925</v>
      </c>
    </row>
    <row r="23" customFormat="false" ht="12.75" hidden="false" customHeight="false" outlineLevel="0" collapsed="false">
      <c r="B23" s="17"/>
    </row>
    <row r="30" customFormat="false" ht="23.25" hidden="false" customHeight="false" outlineLevel="0" collapsed="false">
      <c r="B30" s="2" t="s">
        <v>33</v>
      </c>
      <c r="C30" s="2"/>
      <c r="D30" s="2"/>
      <c r="E30" s="2"/>
      <c r="F30" s="2"/>
      <c r="G30" s="2"/>
      <c r="H30" s="2"/>
    </row>
    <row r="31" customFormat="false" ht="26.25" hidden="false" customHeight="false" outlineLevel="0" collapsed="false">
      <c r="B31" s="4" t="s">
        <v>3</v>
      </c>
      <c r="C31" s="5" t="s">
        <v>4</v>
      </c>
      <c r="D31" s="4" t="s">
        <v>5</v>
      </c>
      <c r="E31" s="4" t="s">
        <v>6</v>
      </c>
      <c r="F31" s="4" t="s">
        <v>7</v>
      </c>
      <c r="G31" s="4" t="s">
        <v>8</v>
      </c>
      <c r="H31" s="4" t="s">
        <v>9</v>
      </c>
    </row>
    <row r="32" customFormat="false" ht="12.75" hidden="false" customHeight="true" outlineLevel="0" collapsed="false">
      <c r="A32" s="0" t="s">
        <v>34</v>
      </c>
      <c r="B32" s="18" t="s">
        <v>35</v>
      </c>
      <c r="C32" s="7" t="s">
        <v>11</v>
      </c>
      <c r="D32" s="8" t="n">
        <v>1.575</v>
      </c>
      <c r="E32" s="8"/>
      <c r="F32" s="9"/>
      <c r="G32" s="8" t="n">
        <v>1.179</v>
      </c>
      <c r="H32" s="8" t="n">
        <v>0.85</v>
      </c>
    </row>
    <row r="33" customFormat="false" ht="12.75" hidden="false" customHeight="false" outlineLevel="0" collapsed="false">
      <c r="B33" s="19" t="s">
        <v>36</v>
      </c>
      <c r="C33" s="7"/>
      <c r="D33" s="8"/>
      <c r="E33" s="8"/>
      <c r="F33" s="9"/>
      <c r="G33" s="8"/>
      <c r="H33" s="8"/>
    </row>
    <row r="34" customFormat="false" ht="13.5" hidden="false" customHeight="false" outlineLevel="0" collapsed="false">
      <c r="B34" s="20" t="s">
        <v>37</v>
      </c>
      <c r="C34" s="7"/>
      <c r="D34" s="8"/>
      <c r="E34" s="8"/>
      <c r="F34" s="9"/>
      <c r="G34" s="8"/>
      <c r="H34" s="8"/>
    </row>
    <row r="35" customFormat="false" ht="24" hidden="false" customHeight="true" outlineLevel="0" collapsed="false">
      <c r="B35" s="18" t="s">
        <v>38</v>
      </c>
      <c r="C35" s="7" t="s">
        <v>23</v>
      </c>
      <c r="D35" s="8" t="n">
        <v>1.585</v>
      </c>
      <c r="E35" s="8"/>
      <c r="F35" s="8"/>
      <c r="G35" s="8" t="n">
        <v>1.22</v>
      </c>
      <c r="H35" s="8"/>
    </row>
    <row r="36" customFormat="false" ht="12.75" hidden="false" customHeight="false" outlineLevel="0" collapsed="false">
      <c r="B36" s="19" t="s">
        <v>39</v>
      </c>
      <c r="C36" s="7"/>
      <c r="D36" s="8"/>
      <c r="E36" s="8"/>
      <c r="F36" s="8"/>
      <c r="G36" s="8"/>
      <c r="H36" s="8"/>
    </row>
    <row r="37" customFormat="false" ht="13.5" hidden="false" customHeight="false" outlineLevel="0" collapsed="false">
      <c r="B37" s="20" t="s">
        <v>40</v>
      </c>
      <c r="C37" s="7"/>
      <c r="D37" s="8"/>
      <c r="E37" s="8"/>
      <c r="F37" s="8"/>
      <c r="G37" s="8"/>
      <c r="H37" s="8"/>
    </row>
    <row r="38" customFormat="false" ht="12.75" hidden="false" customHeight="true" outlineLevel="0" collapsed="false">
      <c r="B38" s="18" t="s">
        <v>41</v>
      </c>
      <c r="C38" s="7" t="s">
        <v>23</v>
      </c>
      <c r="D38" s="8" t="n">
        <v>1.558</v>
      </c>
      <c r="E38" s="8" t="n">
        <v>1.69</v>
      </c>
      <c r="F38" s="8"/>
      <c r="G38" s="8" t="n">
        <v>1.16</v>
      </c>
      <c r="H38" s="8" t="n">
        <v>0.85</v>
      </c>
    </row>
    <row r="39" customFormat="false" ht="12.75" hidden="false" customHeight="false" outlineLevel="0" collapsed="false">
      <c r="B39" s="19" t="s">
        <v>42</v>
      </c>
      <c r="C39" s="7"/>
      <c r="D39" s="8"/>
      <c r="E39" s="8"/>
      <c r="F39" s="8"/>
      <c r="G39" s="8"/>
      <c r="H39" s="8"/>
    </row>
    <row r="40" customFormat="false" ht="13.5" hidden="false" customHeight="false" outlineLevel="0" collapsed="false">
      <c r="B40" s="20" t="s">
        <v>43</v>
      </c>
      <c r="C40" s="7"/>
      <c r="D40" s="8"/>
      <c r="E40" s="8"/>
      <c r="F40" s="8"/>
      <c r="G40" s="8"/>
      <c r="H40" s="8"/>
    </row>
    <row r="41" customFormat="false" ht="19.5" hidden="false" customHeight="false" outlineLevel="0" collapsed="false">
      <c r="B41" s="12" t="s">
        <v>29</v>
      </c>
      <c r="C41" s="12"/>
      <c r="D41" s="13" t="n">
        <f aca="false">(D32+D35+D38)/3</f>
        <v>1.57266666666667</v>
      </c>
      <c r="E41" s="13" t="n">
        <f aca="false">(E32+E35+E38)/3</f>
        <v>0.563333333333333</v>
      </c>
      <c r="F41" s="13" t="n">
        <f aca="false">(F32+F35+F38)/3</f>
        <v>0</v>
      </c>
      <c r="G41" s="13" t="n">
        <f aca="false">(G32+G35+G38)/3</f>
        <v>1.18633333333333</v>
      </c>
      <c r="H41" s="13" t="n">
        <f aca="false">(H32+H35+H38)/3</f>
        <v>0.566666666666667</v>
      </c>
    </row>
    <row r="42" customFormat="false" ht="13.5" hidden="false" customHeight="false" outlineLevel="0" collapsed="false">
      <c r="B42" s="14" t="s">
        <v>30</v>
      </c>
      <c r="C42" s="15"/>
      <c r="D42" s="21" t="n">
        <f aca="false">MAX(D32:D40)</f>
        <v>1.585</v>
      </c>
      <c r="E42" s="21" t="n">
        <f aca="false">MAX(E32:E40)</f>
        <v>1.69</v>
      </c>
      <c r="F42" s="21" t="n">
        <f aca="false">MAX(F32:F40)</f>
        <v>0</v>
      </c>
      <c r="G42" s="21" t="n">
        <f aca="false">MAX(G32:G40)</f>
        <v>1.22</v>
      </c>
      <c r="H42" s="21" t="n">
        <f aca="false">MAX(H32:H40)</f>
        <v>0.85</v>
      </c>
    </row>
    <row r="43" customFormat="false" ht="13.5" hidden="false" customHeight="false" outlineLevel="0" collapsed="false">
      <c r="B43" s="14" t="s">
        <v>31</v>
      </c>
      <c r="C43" s="15"/>
      <c r="D43" s="21" t="n">
        <f aca="false">MIN(D32:D40)</f>
        <v>1.558</v>
      </c>
      <c r="E43" s="21" t="n">
        <f aca="false">MIN(E32:E40)</f>
        <v>1.69</v>
      </c>
      <c r="F43" s="21" t="n">
        <f aca="false">MIN(F32:F40)</f>
        <v>0</v>
      </c>
      <c r="G43" s="21" t="n">
        <f aca="false">MIN(G32:G40)</f>
        <v>1.16</v>
      </c>
      <c r="H43" s="21" t="n">
        <f aca="false">MIN(H32:H40)</f>
        <v>0.85</v>
      </c>
    </row>
    <row r="44" customFormat="false" ht="19.5" hidden="false" customHeight="false" outlineLevel="0" collapsed="false">
      <c r="B44" s="12" t="s">
        <v>32</v>
      </c>
      <c r="C44" s="12"/>
      <c r="D44" s="13" t="n">
        <f aca="false">(D42+D43)/2</f>
        <v>1.5715</v>
      </c>
      <c r="E44" s="13" t="n">
        <f aca="false">(E42+E43)/2</f>
        <v>1.69</v>
      </c>
      <c r="F44" s="13" t="n">
        <f aca="false">(F42+F43)/2</f>
        <v>0</v>
      </c>
      <c r="G44" s="13" t="n">
        <f aca="false">(G42+G43)/2</f>
        <v>1.19</v>
      </c>
      <c r="H44" s="13" t="n">
        <f aca="false">(H42+H43)/2</f>
        <v>0.85</v>
      </c>
    </row>
    <row r="47" customFormat="false" ht="23.25" hidden="false" customHeight="false" outlineLevel="0" collapsed="false">
      <c r="B47" s="2" t="s">
        <v>44</v>
      </c>
      <c r="C47" s="2"/>
      <c r="D47" s="2"/>
      <c r="E47" s="2"/>
      <c r="F47" s="2"/>
      <c r="G47" s="2"/>
      <c r="H47" s="2"/>
    </row>
    <row r="48" customFormat="false" ht="26.25" hidden="false" customHeight="false" outlineLevel="0" collapsed="false">
      <c r="B48" s="4" t="s">
        <v>3</v>
      </c>
      <c r="C48" s="5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4" t="s">
        <v>9</v>
      </c>
    </row>
    <row r="49" customFormat="false" ht="12.75" hidden="false" customHeight="true" outlineLevel="0" collapsed="false">
      <c r="B49" s="18" t="s">
        <v>45</v>
      </c>
      <c r="C49" s="7" t="s">
        <v>11</v>
      </c>
      <c r="D49" s="8" t="n">
        <v>1.56</v>
      </c>
      <c r="E49" s="8" t="n">
        <v>1.78</v>
      </c>
      <c r="F49" s="9"/>
      <c r="G49" s="8" t="n">
        <v>1.13</v>
      </c>
      <c r="H49" s="8" t="n">
        <v>0.85</v>
      </c>
    </row>
    <row r="50" customFormat="false" ht="12.75" hidden="false" customHeight="false" outlineLevel="0" collapsed="false">
      <c r="B50" s="19" t="s">
        <v>46</v>
      </c>
      <c r="C50" s="7"/>
      <c r="D50" s="8"/>
      <c r="E50" s="8"/>
      <c r="F50" s="9"/>
      <c r="G50" s="8"/>
      <c r="H50" s="8"/>
    </row>
    <row r="51" customFormat="false" ht="13.5" hidden="false" customHeight="false" outlineLevel="0" collapsed="false">
      <c r="B51" s="20" t="s">
        <v>47</v>
      </c>
      <c r="C51" s="7"/>
      <c r="D51" s="8"/>
      <c r="E51" s="8"/>
      <c r="F51" s="9"/>
      <c r="G51" s="8"/>
      <c r="H51" s="8"/>
    </row>
    <row r="52" customFormat="false" ht="12.75" hidden="false" customHeight="false" outlineLevel="0" collapsed="false">
      <c r="B52" s="22"/>
      <c r="C52" s="23"/>
      <c r="D52" s="23"/>
      <c r="E52" s="23"/>
      <c r="F52" s="24"/>
      <c r="G52" s="23"/>
      <c r="H52" s="23"/>
    </row>
    <row r="53" customFormat="false" ht="23.25" hidden="false" customHeight="false" outlineLevel="0" collapsed="false">
      <c r="B53" s="2" t="s">
        <v>48</v>
      </c>
      <c r="C53" s="2"/>
      <c r="D53" s="2"/>
      <c r="E53" s="2"/>
      <c r="F53" s="2"/>
      <c r="G53" s="2"/>
      <c r="H53" s="2"/>
    </row>
    <row r="54" customFormat="false" ht="26.25" hidden="false" customHeight="false" outlineLevel="0" collapsed="false">
      <c r="B54" s="4" t="s">
        <v>3</v>
      </c>
      <c r="C54" s="5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 t="s">
        <v>9</v>
      </c>
    </row>
    <row r="55" customFormat="false" ht="12.75" hidden="false" customHeight="true" outlineLevel="0" collapsed="false">
      <c r="B55" s="18" t="s">
        <v>49</v>
      </c>
      <c r="C55" s="7" t="s">
        <v>50</v>
      </c>
      <c r="D55" s="8" t="n">
        <v>1.58</v>
      </c>
      <c r="E55" s="8" t="n">
        <v>1.7</v>
      </c>
      <c r="F55" s="9"/>
      <c r="G55" s="8" t="n">
        <v>1.125</v>
      </c>
      <c r="H55" s="8" t="n">
        <v>0.985</v>
      </c>
    </row>
    <row r="56" customFormat="false" ht="12.75" hidden="false" customHeight="false" outlineLevel="0" collapsed="false">
      <c r="B56" s="19" t="s">
        <v>51</v>
      </c>
      <c r="C56" s="7"/>
      <c r="D56" s="8"/>
      <c r="E56" s="8"/>
      <c r="F56" s="9"/>
      <c r="G56" s="8"/>
      <c r="H56" s="8"/>
    </row>
    <row r="57" customFormat="false" ht="13.5" hidden="false" customHeight="false" outlineLevel="0" collapsed="false">
      <c r="B57" s="20" t="s">
        <v>52</v>
      </c>
      <c r="C57" s="7"/>
      <c r="D57" s="8"/>
      <c r="E57" s="8"/>
      <c r="F57" s="9"/>
      <c r="G57" s="8"/>
      <c r="H57" s="8"/>
    </row>
    <row r="63" customFormat="false" ht="18.75" hidden="false" customHeight="false" outlineLevel="0" collapsed="false">
      <c r="B63" s="25" t="s">
        <v>53</v>
      </c>
      <c r="C63" s="25"/>
      <c r="D63" s="25"/>
      <c r="E63" s="25"/>
      <c r="F63" s="25"/>
      <c r="G63" s="25"/>
      <c r="H63" s="25"/>
    </row>
    <row r="64" customFormat="false" ht="19.5" hidden="false" customHeight="false" outlineLevel="0" collapsed="false">
      <c r="B64" s="12" t="s">
        <v>29</v>
      </c>
      <c r="C64" s="12"/>
      <c r="D64" s="13" t="n">
        <f aca="false">AVERAGE(D49,D55,D38,D35,D32,D4:D18)</f>
        <v>1.5763</v>
      </c>
      <c r="E64" s="13" t="n">
        <f aca="false">AVERAGE(E55,E49,E38,E35,E32,E4:E18)</f>
        <v>1.75375</v>
      </c>
      <c r="F64" s="13" t="e">
        <f aca="false">AVERAGE(F49,F55,F38,F35,F32,F4:F18)</f>
        <v>#DIV/0!</v>
      </c>
      <c r="G64" s="13" t="n">
        <f aca="false">AVERAGE(G49,G55,G38,G35,G32,G4:G18)</f>
        <v>1.1844</v>
      </c>
      <c r="H64" s="13" t="n">
        <f aca="false">AVERAGE(H49,H55,H38,H35,H32,H4:H18)</f>
        <v>0.887777777777778</v>
      </c>
    </row>
    <row r="65" customFormat="false" ht="13.5" hidden="false" customHeight="false" outlineLevel="0" collapsed="false">
      <c r="B65" s="14" t="s">
        <v>30</v>
      </c>
      <c r="C65" s="15"/>
      <c r="D65" s="16" t="n">
        <f aca="false">MAX(D55,D49,D32:D40,D4:D18)</f>
        <v>1.585</v>
      </c>
      <c r="E65" s="16" t="n">
        <f aca="false">MAX(E55,E49,E32:E40,E4:E18)</f>
        <v>1.79</v>
      </c>
      <c r="F65" s="16" t="n">
        <f aca="false">MAX(F55,F49,F32:F40,F4:F18)</f>
        <v>0</v>
      </c>
      <c r="G65" s="16" t="n">
        <f aca="false">MAX(G55,G49,G32:G40,G4:G18)</f>
        <v>1.22</v>
      </c>
      <c r="H65" s="16" t="n">
        <f aca="false">MAX(H55,H49,H32:H40,H4:H18)</f>
        <v>0.985</v>
      </c>
    </row>
    <row r="66" customFormat="false" ht="13.5" hidden="false" customHeight="false" outlineLevel="0" collapsed="false">
      <c r="B66" s="14" t="s">
        <v>31</v>
      </c>
      <c r="C66" s="15"/>
      <c r="D66" s="16" t="n">
        <f aca="false">MIN(D55,D49,D32:D40,D4:D18)</f>
        <v>1.558</v>
      </c>
      <c r="E66" s="16" t="n">
        <f aca="false">MIN(E55,E49,E32:E40,E4:E18)</f>
        <v>1.69</v>
      </c>
      <c r="F66" s="16" t="n">
        <f aca="false">MIN(F55,F49,F32:F40,F4:F18)</f>
        <v>0</v>
      </c>
      <c r="G66" s="16" t="n">
        <f aca="false">MIN(G55,G49,G32:G40,G4:G18)</f>
        <v>1.125</v>
      </c>
      <c r="H66" s="16" t="n">
        <f aca="false">MIN(H55,H49,H32:H40,H4:H18)</f>
        <v>0.85</v>
      </c>
    </row>
    <row r="67" customFormat="false" ht="19.5" hidden="false" customHeight="false" outlineLevel="0" collapsed="false">
      <c r="B67" s="12" t="s">
        <v>32</v>
      </c>
      <c r="C67" s="12"/>
      <c r="D67" s="13" t="n">
        <f aca="false">(D65+D66)/2</f>
        <v>1.5715</v>
      </c>
      <c r="E67" s="13" t="n">
        <f aca="false">(E65+E66)/2</f>
        <v>1.74</v>
      </c>
      <c r="F67" s="13" t="n">
        <f aca="false">(F65+F66)/2</f>
        <v>0</v>
      </c>
      <c r="G67" s="13" t="n">
        <f aca="false">(G65+G66)/2</f>
        <v>1.1725</v>
      </c>
      <c r="H67" s="13" t="n">
        <f aca="false">(H65+H66)/2</f>
        <v>0.9175</v>
      </c>
    </row>
  </sheetData>
  <mergeCells count="66">
    <mergeCell ref="C1:F1"/>
    <mergeCell ref="B2:H2"/>
    <mergeCell ref="C4:C6"/>
    <mergeCell ref="D4:D6"/>
    <mergeCell ref="E4:E6"/>
    <mergeCell ref="F4:F6"/>
    <mergeCell ref="G4:G6"/>
    <mergeCell ref="H4:H6"/>
    <mergeCell ref="C7:C9"/>
    <mergeCell ref="D7:D9"/>
    <mergeCell ref="E7:E9"/>
    <mergeCell ref="F7:F9"/>
    <mergeCell ref="G7:G9"/>
    <mergeCell ref="H7:H9"/>
    <mergeCell ref="C10:C12"/>
    <mergeCell ref="D10:D12"/>
    <mergeCell ref="E10:E12"/>
    <mergeCell ref="F10:F12"/>
    <mergeCell ref="G10:G12"/>
    <mergeCell ref="H10:H12"/>
    <mergeCell ref="C13:C15"/>
    <mergeCell ref="D13:D15"/>
    <mergeCell ref="E13:E15"/>
    <mergeCell ref="F13:F15"/>
    <mergeCell ref="G13:G15"/>
    <mergeCell ref="H13:H15"/>
    <mergeCell ref="C16:C18"/>
    <mergeCell ref="D16:D18"/>
    <mergeCell ref="E16:E18"/>
    <mergeCell ref="F16:F18"/>
    <mergeCell ref="G16:G18"/>
    <mergeCell ref="H16:H18"/>
    <mergeCell ref="B30:H30"/>
    <mergeCell ref="C32:C34"/>
    <mergeCell ref="D32:D34"/>
    <mergeCell ref="E32:E34"/>
    <mergeCell ref="F32:F34"/>
    <mergeCell ref="G32:G34"/>
    <mergeCell ref="H32:H34"/>
    <mergeCell ref="C35:C37"/>
    <mergeCell ref="D35:D37"/>
    <mergeCell ref="E35:E37"/>
    <mergeCell ref="F35:F37"/>
    <mergeCell ref="G35:G37"/>
    <mergeCell ref="H35:H37"/>
    <mergeCell ref="C38:C40"/>
    <mergeCell ref="D38:D40"/>
    <mergeCell ref="E38:E40"/>
    <mergeCell ref="F38:F40"/>
    <mergeCell ref="G38:G40"/>
    <mergeCell ref="H38:H40"/>
    <mergeCell ref="B47:H47"/>
    <mergeCell ref="C49:C51"/>
    <mergeCell ref="D49:D51"/>
    <mergeCell ref="E49:E51"/>
    <mergeCell ref="F49:F51"/>
    <mergeCell ref="G49:G51"/>
    <mergeCell ref="H49:H51"/>
    <mergeCell ref="B53:H53"/>
    <mergeCell ref="C55:C57"/>
    <mergeCell ref="D55:D57"/>
    <mergeCell ref="E55:E57"/>
    <mergeCell ref="F55:F57"/>
    <mergeCell ref="G55:G57"/>
    <mergeCell ref="H55:H57"/>
    <mergeCell ref="B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4" min="4" style="0" width="25.13"/>
    <col collapsed="false" customWidth="true" hidden="false" outlineLevel="0" max="5" min="5" style="0" width="13.7"/>
    <col collapsed="false" customWidth="true" hidden="false" outlineLevel="0" max="7" min="6" style="0" width="10.99"/>
    <col collapsed="false" customWidth="true" hidden="false" outlineLevel="0" max="9" min="8" style="0" width="11.42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47:04Z</dcterms:created>
  <dc:creator>kostasmourselas</dc:creator>
  <dc:description/>
  <dc:language>en-US</dc:language>
  <cp:lastModifiedBy>kostasmourselas</cp:lastModifiedBy>
  <cp:lastPrinted>2016-02-01T06:50:10Z</cp:lastPrinted>
  <dcterms:modified xsi:type="dcterms:W3CDTF">2016-02-01T08:40:48Z</dcterms:modified>
  <cp:revision>0</cp:revision>
  <dc:subject/>
  <dc:title/>
</cp:coreProperties>
</file>