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0"/>
  </bookViews>
  <sheets>
    <sheet name="List" sheetId="1" state="visible" r:id="rId2"/>
    <sheet name="01A" sheetId="2" state="visible" r:id="rId3"/>
    <sheet name="01B" sheetId="3" state="visible" r:id="rId4"/>
    <sheet name="02A" sheetId="4" state="visible" r:id="rId5"/>
    <sheet name="02B"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Α" sheetId="22" state="visible" r:id="rId23"/>
    <sheet name="19Β" sheetId="23" state="visible" r:id="rId24"/>
    <sheet name="19Γ" sheetId="24" state="visible" r:id="rId25"/>
    <sheet name="20Α" sheetId="25" state="visible" r:id="rId26"/>
    <sheet name="20Β" sheetId="26" state="visible" r:id="rId27"/>
    <sheet name="20Γ" sheetId="27" state="visible" r:id="rId28"/>
    <sheet name="Φύλλο1" sheetId="28" state="visible" r:id="rId29"/>
  </sheets>
  <externalReferences>
    <externalReference r:id="rId30"/>
    <externalReference r:id="rId3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 uniqueCount="672">
  <si>
    <t xml:space="preserve">Πίνακας Επαγγελματιών</t>
  </si>
  <si>
    <t xml:space="preserve">Δικηγόροι/ εταιρίες</t>
  </si>
  <si>
    <t xml:space="preserve">Φαρμακοποιοί/ φαρμακεία</t>
  </si>
  <si>
    <t xml:space="preserve">Νόμιμοι ελεγκτές</t>
  </si>
  <si>
    <t xml:space="preserve">Λογιστές/ φοροτέχνες</t>
  </si>
  <si>
    <t xml:space="preserve">Ενεργειακοί Επιθεωρητές </t>
  </si>
  <si>
    <t xml:space="preserve">Φροντιστήρια</t>
  </si>
  <si>
    <t xml:space="preserve">Φορτοεκφορτωτές</t>
  </si>
  <si>
    <t xml:space="preserve">Τουριστικά γραφεία</t>
  </si>
  <si>
    <t xml:space="preserve">Ξεναγοί</t>
  </si>
  <si>
    <t xml:space="preserve">ΙΓEΕ ΙΔΙΩΤΙΚΑ ΓΡΑΦΕΙΑ ΕΥΡΕΣΕΩΣ ΕΡΓΑΣΙΑΣ </t>
  </si>
  <si>
    <t xml:space="preserve">ΕΠΑ ΕΤΑΙΡΙΕΣ ΠΡΟΣΩΡΙΝΗΣ ΑΠΑΣΧΟΛΗΣΗΣ</t>
  </si>
  <si>
    <t xml:space="preserve">Πρακτορεία τύπου</t>
  </si>
  <si>
    <t xml:space="preserve">Εκτελωνιστές</t>
  </si>
  <si>
    <t xml:space="preserve">Μεσίτες</t>
  </si>
  <si>
    <t xml:space="preserve">Τεχνικά επαγγέλματα</t>
  </si>
  <si>
    <t xml:space="preserve">Αναλογιστές</t>
  </si>
  <si>
    <t xml:space="preserve">Πιστοποιημένοι Εκτιμητές</t>
  </si>
  <si>
    <t xml:space="preserve">Γεωτεχνικοί</t>
  </si>
  <si>
    <t xml:space="preserve">Ιατροί/ ιδ. Ιατρεία/ πολυιατρεία</t>
  </si>
  <si>
    <t xml:space="preserve">Οδοντίατροι/ ιδ. Ιατρεία/ πολυιατρεία</t>
  </si>
  <si>
    <t xml:space="preserve">2B, 19A, 20A, 20Γ</t>
  </si>
  <si>
    <t xml:space="preserve">01.A. Δικηγόροι</t>
  </si>
  <si>
    <t xml:space="preserve">Q1</t>
  </si>
  <si>
    <t xml:space="preserve">Q2</t>
  </si>
  <si>
    <t xml:space="preserve">Q3</t>
  </si>
  <si>
    <t xml:space="preserve">Q4</t>
  </si>
  <si>
    <t xml:space="preserve">Q1-Q2-Q3-Q4</t>
  </si>
  <si>
    <t xml:space="preserve">Αριθμός Επαγγελματιών:</t>
  </si>
  <si>
    <t xml:space="preserve">Συνολικός αριθμός επαγγελματιών</t>
  </si>
  <si>
    <t xml:space="preserve">Αριθμός νεοεισερχόμεων</t>
  </si>
  <si>
    <t xml:space="preserve">Αριθμός αποχωρήσεων</t>
  </si>
  <si>
    <t xml:space="preserve">Κόστος ένταξης στο επάγγελμα:</t>
  </si>
  <si>
    <t xml:space="preserve">Κόστος άδειας (1)</t>
  </si>
  <si>
    <t xml:space="preserve">Κόστος πιστοποίησης</t>
  </si>
  <si>
    <t xml:space="preserve">Κόστος εκπαίδευσης</t>
  </si>
  <si>
    <t xml:space="preserve">Λοιπά</t>
  </si>
  <si>
    <t xml:space="preserve">Κόστος υπηρεσιών:  (2)</t>
  </si>
  <si>
    <t xml:space="preserve">Υπόμνημα</t>
  </si>
  <si>
    <t xml:space="preserve">Μέσο μηνιαίο εισόδημα επαγγελματιών</t>
  </si>
  <si>
    <t xml:space="preserve">Απαιτούμενος χρόνος απόκτησης άδειας (3)</t>
  </si>
  <si>
    <t xml:space="preserve">Απαιτούμενος χρόνος απόκτησης πιστοποίησης</t>
  </si>
  <si>
    <t xml:space="preserve">Απαιτούμενος χρόνος απόκτησης εκπαίδευσης</t>
  </si>
  <si>
    <t xml:space="preserve">Αρμόδια Αρχή Έκδοσης Αδειών </t>
  </si>
  <si>
    <t xml:space="preserve">Οι επιτυχόντες στις εξετάσεις που διενεργούνται στα εφετεία της χώρας διορίζονται μετά από αίτησή τους στο Πρωτοδικείο που επιθυμούν,  με απόφαση του Υπουργού Δικαιοσύνης </t>
  </si>
  <si>
    <t xml:space="preserve">Πηγή: Yπουργείο Δικαιοσύνης / Δικηγορικοί σύλλογοι</t>
  </si>
  <si>
    <t xml:space="preserve">ΣΗΜΕΙΩΣΕΙΣ: </t>
  </si>
  <si>
    <t xml:space="preserve">1. Το κόστος διορισμού νέου δικηγόρου είναι 360,00 ευρώ περίπου, που αναλύεται σε καταβολή χρηματικού ποσού ως εξέταστρα, εισφορά εγγραφής τους στα ασφαλιστικά τους ταμεία
</t>
  </si>
  <si>
    <t xml:space="preserve">   (208,02 υπέρ ΤΑΝ και 2,93 υπέρ ΤΕΑΔ) και εγγραφή στο δικηγορικό σύλλογο διορισμού τους. Οι ενεργοί δικηγόροι, στο πλαίσιο υποβολής δήλωσης άσκησης του λειτουργήματος, </t>
  </si>
  <si>
    <t xml:space="preserve">   οφείλουν να καταβάλουν και ετήσια εισφορά υπέρ του  οικείου συλλόγου η οποία προσδιορίζεται με απόφαση του Δ.Σ. του συλλόγου (ενδεικτικά στο Δ.Σ. Αθηνών το ποσό κυμαίνεται μεταξύ 85,00 και 167,00 ευρώ).</t>
  </si>
  <si>
    <t xml:space="preserve">2. Σύμφωνα με τις διατάξεις του Κώδικα Δικηγόρων η δικηγορική αμοιβή  ορίζεται ελεύθερα με γραπτή συμφωνία του δικηγόρου με τον εντολέα του, αν δεν υπάρχει εφαρμόζονται οι  
</t>
  </si>
  <si>
    <t xml:space="preserve">   διατάξεις του Κώδικα (άρθρα 63-86 και στα Παραρτήματα Ι και ΙΙ) όπου αναφέρονται αναλυτικά όλες οι αμοιβές των δικηγόρων για παράσταση σε δικαστήρια και σε συμβόλαια αντίστοιχα.</t>
  </si>
  <si>
    <t xml:space="preserve">3. Η δεκαοκτάμηνη άσκηση των αποφοίτων της νομικής σχολής αποτελεί προϋπόθεση για την συμμετοχή στις εξετάσεις και κατ΄επέκταση για το διορισμό τους ως δικηγόρων, χωρίς να απαιτείται </t>
  </si>
  <si>
    <t xml:space="preserve">   η παρακολούθηση σεμιναρίων ή άλλων επιμoρφωτικών προγραμμάτων.</t>
  </si>
  <si>
    <t xml:space="preserve">01.Β.  Δικηγoρικές Εταιρείες</t>
  </si>
  <si>
    <t xml:space="preserve">Q4*</t>
  </si>
  <si>
    <t xml:space="preserve">Συνολικός αριθμός </t>
  </si>
  <si>
    <t xml:space="preserve">Κόστος άδειας</t>
  </si>
  <si>
    <t xml:space="preserve">Κόστος υπηρεσιών</t>
  </si>
  <si>
    <t xml:space="preserve">Απαιτούμενος χρόνος απόκτησης άδειας</t>
  </si>
  <si>
    <t xml:space="preserve">Αρμόδια Αρχή Έκδοσης Αδειών: </t>
  </si>
  <si>
    <t xml:space="preserve">Απαιτείται εγγραφή στο Μητρώο Εταιρειών του τοπικού Δικηγορικού Συλλόγου</t>
  </si>
  <si>
    <t xml:space="preserve">Πηγή: Υπουργείο Δικαιοσύνης / Δικηγορικοί Σύλλογοι</t>
  </si>
  <si>
    <t xml:space="preserve">* Από το σύνολο των 528 δικηγορικών εταιρειών, οι 433 λειτουργούν στην έδρα του Δ.Σ. Αθηνών και αφορούν τα έτη 2011-2013 </t>
  </si>
  <si>
    <t xml:space="preserve">02.A. Φαρμακεία</t>
  </si>
  <si>
    <t xml:space="preserve">Αριθμός νεοεισερχόμενων</t>
  </si>
  <si>
    <t xml:space="preserve">Μέσο  μηνιαίο  εισόδημα επαγγελματιών</t>
  </si>
  <si>
    <t xml:space="preserve">Απαιτούμενος χρόνος απόκτησης άδειας  (1)</t>
  </si>
  <si>
    <t xml:space="preserve">Αρμόδια Αρχή Έκδοσης Αδειών</t>
  </si>
  <si>
    <t xml:space="preserve">Περιφερειακές ενότητες της χώρας </t>
  </si>
  <si>
    <t xml:space="preserve">Πηγή: Υπουργείο Υγείας -Δ/νση Φαρμάκων και Φαρμακείων</t>
  </si>
  <si>
    <t xml:space="preserve">1. Η άδεια εκδίδεται αυτόματα μετά την χρονική παρέλευση του χρονικού διαστήματος που ορίζει ο νόμος</t>
  </si>
  <si>
    <t xml:space="preserve">ΠΑΡΑΤΗΡΗΣΗ: </t>
  </si>
  <si>
    <t xml:space="preserve">Τα στοιχεία ενδεχομένως να παρουσιάζουν απόκλιση της τάξεως του 0,2%</t>
  </si>
  <si>
    <t xml:space="preserve">02.Β. Φαρμακοποιοί</t>
  </si>
  <si>
    <t xml:space="preserve">(10.741)*</t>
  </si>
  <si>
    <t xml:space="preserve">Aπό 30 έως 44 ευρώ</t>
  </si>
  <si>
    <t xml:space="preserve">Κόστος υπηρεσιών:</t>
  </si>
  <si>
    <t xml:space="preserve">Απαιτούμενος χρόνος απόκτησης άδειας  </t>
  </si>
  <si>
    <t xml:space="preserve">Από 2 έως 20 ημέρες (Η έκδοση γίνεται πάντα εντός της προβλεπόμενης από τον νόμο προθεσμίας)</t>
  </si>
  <si>
    <t xml:space="preserve">Από 2 έως 20 ημέρες (Η έκδοση γίνεται πάντα εντός της προβλεπόμενης από τον νόμο προθεσμίας) </t>
  </si>
  <si>
    <t xml:space="preserve">Από 2 έως 20 ημέρες (Η έκδοση γίνεται πάντα εντός της προβλεπόμενης από τον νόμο προθεσμίας )</t>
  </si>
  <si>
    <t xml:space="preserve">Οι Περιφερειακές ενότητες της χώρας </t>
  </si>
  <si>
    <t xml:space="preserve">Πηγή: Yπουργείο Υγείας </t>
  </si>
  <si>
    <t xml:space="preserve">α. Ως προς τις Εισόδους στο επάγγελμα, Κόστος έκδοσης αδειών και απαιτούμενο χρόνο απόκτησής τους: Περιφέρειες και Περιφερειακές Ενότητες/ Διευθύνσεις Δημόσιας Υγείας</t>
  </si>
  <si>
    <t xml:space="preserve">                                                                            </t>
  </si>
  <si>
    <t xml:space="preserve">ΠΑΡΑΤΗΡΗΣΕΙΣ:</t>
  </si>
  <si>
    <t xml:space="preserve">1. Τα συγκεντρωτικά στοιχεία μέχρι το τέλος του 2011 είναι κατά προσέγγιση για κάποια έτη όπως μας ενημέρωσαν οι Περιφέρειες.</t>
  </si>
  <si>
    <t xml:space="preserve">2. Στις περισσότερες Περιφέρειες δεν τηρούνται στοιχεία για την έξοδο των Φαρμακοποιών .</t>
  </si>
  <si>
    <r>
      <rPr>
        <sz val="11"/>
        <color rgb="FF000000"/>
        <rFont val="Calibri"/>
        <family val="2"/>
      </rPr>
      <t xml:space="preserve">3. </t>
    </r>
    <r>
      <rPr>
        <sz val="11"/>
        <color rgb="FF000000"/>
        <rFont val="Calibri"/>
        <family val="2"/>
        <charset val="161"/>
      </rPr>
      <t xml:space="preserve">*</t>
    </r>
    <r>
      <rPr>
        <sz val="11"/>
        <color rgb="FF000000"/>
        <rFont val="Calibri"/>
        <family val="2"/>
      </rPr>
      <t xml:space="preserve">Οι συνολικοί αριθμοί που βρίσκονται εντός παρενθέσεως Σ(2013) και Σ(2014-Q1, Q2, Q3, Q4), αφορούν τα λειτουργούντα φαρμακεία της χώρας. Οι αριθμοί αυτοί είναι υποθετικοί, δεδομένου ότι υπολογίζεται ένας φαρμακοποιός ανά φαρμακείο. Οι συνολικοί αριθμοί φαρμακοποιών είναι μεγαλύτεροι αλλά δεν τους έχει στη διάθεσή του αυτή τη στιγμή ο Πανελλήνιος Φαρμακευτικός Σύλλογος για τα έτη 2013 και 2014.Εντός του έτους 2016 θα έχει τη δυνατότητα να διαθέσει στοιχεία που αφορούν το χρονικό διάστημα 2015 και μετά.  </t>
    </r>
  </si>
  <si>
    <t xml:space="preserve">                             </t>
  </si>
  <si>
    <t xml:space="preserve">03.Ορκωτός Ελεγκτής Λογιστής</t>
  </si>
  <si>
    <t xml:space="preserve">Πηγή δεδομένων</t>
  </si>
  <si>
    <t xml:space="preserve">ΕΛΤΕ</t>
  </si>
  <si>
    <t xml:space="preserve">Αριθμός ελεγκτικών γραφείων</t>
  </si>
  <si>
    <t xml:space="preserve">Δ/Υ</t>
  </si>
  <si>
    <t xml:space="preserve">Εξέταστρα ΣΟΕΛ (Ευρώ)</t>
  </si>
  <si>
    <t xml:space="preserve">ΣΟΕΛ</t>
  </si>
  <si>
    <t xml:space="preserve">Εξέταστρα ACCA (Ευρώ)</t>
  </si>
  <si>
    <t xml:space="preserve">Εξέταστρα ειδικών εξατάσεων ΣΟΕΛ έχοντες επαγγελματική άδεια σε άλλο κράτος - μέλος της Ε.Ε.</t>
  </si>
  <si>
    <t xml:space="preserve">Ετήσια συνδρομή ΣΟΕΛ (Ευρώ)</t>
  </si>
  <si>
    <t xml:space="preserve">Ετήσια συνδρομή ACCA (Ευρώ)</t>
  </si>
  <si>
    <t xml:space="preserve">Συνολικές αμοιβές ελεγκτικών γραφείων (υποχρεωτικοί έλεγχοι)</t>
  </si>
  <si>
    <t xml:space="preserve">Ευρώ 134 εκ.</t>
  </si>
  <si>
    <t xml:space="preserve">Ευρώ 163 εκ.</t>
  </si>
  <si>
    <t xml:space="preserve">Ευρώ 153 εκ.</t>
  </si>
  <si>
    <t xml:space="preserve">Ευρώ 156 εκ.</t>
  </si>
  <si>
    <t xml:space="preserve">Ευρώ 143 εκ.</t>
  </si>
  <si>
    <t xml:space="preserve">Ευρώ 139 εκ.</t>
  </si>
  <si>
    <t xml:space="preserve">Δεν υπάρχουν επί του παρόντος διαθέσιμα στοιχεία. Η προθεσμία για την έγκριση των οικονομικών καταστάσεων της χρήσης 2017 είναι μέχρι τις 10/9/2018.</t>
  </si>
  <si>
    <t xml:space="preserve">Ανάλογα με την εμπειρία και το βαθμό στην ιεραρχία</t>
  </si>
  <si>
    <t xml:space="preserve">Επαγγελματικές εξετάσεις + 3 έτη συναφούς επαγγελματικής εμπειρίας (2 εκ των οποίων μετά τις εξετάσεις)</t>
  </si>
  <si>
    <t xml:space="preserve">Επαγγελματικές εξετάσεις + 5 έτη πρακτικής άσκησης (2 εκ των οποίων μετά τις εξετάσεις)</t>
  </si>
  <si>
    <t xml:space="preserve">Απαιτούμενος χρόνος απόκτησης εκπαίδευσης (ελάχιστος)</t>
  </si>
  <si>
    <t xml:space="preserve">Επιτροπή Λογιστικής Τυποποίησης και Ελέγχων (ΕΛΤΕ)</t>
  </si>
  <si>
    <t xml:space="preserve">Πηγή: Επιτροπή Λογιστικής Τυποποίησης και Ελέγχων (ΕΛΤΕ),  Σώμα Ορκωτών Ελεγκτών Λογιστών (ΣΟΕΛ).</t>
  </si>
  <si>
    <t xml:space="preserve">04. Λογιστές/ φοροτεχνικοί</t>
  </si>
  <si>
    <t xml:space="preserve">Κόστος ένταξης στο επάγγελμα</t>
  </si>
  <si>
    <t xml:space="preserve">Μ.Ο. 118 €</t>
  </si>
  <si>
    <t xml:space="preserve">M.O. 118 €</t>
  </si>
  <si>
    <t xml:space="preserve">Κόστος πιστοποίησης </t>
  </si>
  <si>
    <t xml:space="preserve">Λοιπά </t>
  </si>
  <si>
    <t xml:space="preserve">ΑΝΑΝΕΩΣΗ ΕΠΑΓΓΕΛΜΑΤΙΚΗΣ ΤΑΥΤΟΤΗΤΑΣ  44€</t>
  </si>
  <si>
    <t xml:space="preserve">ΥΠΟΒΟΛΗ ΥΠΕΥΘΥΝΗΣ ΔΗΛΩΣΗΣ ΣΕ ΕΤΗΣΙΑ ΒΑΣΗ 15€</t>
  </si>
  <si>
    <t xml:space="preserve">δεν παρέχεται κοστολόγηση υπηρεσιών</t>
  </si>
  <si>
    <t xml:space="preserve">Μέσo μηνιαίo εισόδημα επαγγελματιών</t>
  </si>
  <si>
    <t xml:space="preserve">(Σχετικά στοιχεία μπορούν να αναζητηθούν από  την ΓΓΠΣ)</t>
  </si>
  <si>
    <t xml:space="preserve">2 μήνες</t>
  </si>
  <si>
    <t xml:space="preserve">1 μήνας</t>
  </si>
  <si>
    <t xml:space="preserve">ΧΟΡΗΓΕΙΤΑΙ ΒΕΒΑΙΩΣΗ ΑΠΟ ΤΟ ΟΙΚΟΝΟΜΙΚΟ ΕΠΙΜΕΛΗΤΗΡΙΟ ΤΗΣ ΕΛΛΑΔΑΣ</t>
  </si>
  <si>
    <t xml:space="preserve">Πηγή: ΥΠΑΝ/ Οικονομικό Επιμελητήριο Ελλάδας</t>
  </si>
  <si>
    <t xml:space="preserve">05. Ενεργειακοί Επιθεωρητές </t>
  </si>
  <si>
    <t xml:space="preserve">Α. ΕΝΕΡΓΕΙΑΚΟΙ ΕΠΙΘΕΩΡΗΤΕΣ ΚΤΙΡΙΩΝ</t>
  </si>
  <si>
    <t xml:space="preserve">BUILDINGCERT.GR</t>
  </si>
  <si>
    <t xml:space="preserve">9608 (Σημείωση 4)</t>
  </si>
  <si>
    <t xml:space="preserve">Κόστος εγγραφής στο Εθνικό Μητρώο Ενεργειακών Επιθεωρητών Κτιρίων </t>
  </si>
  <si>
    <t xml:space="preserve">Σημείωση 6</t>
  </si>
  <si>
    <t xml:space="preserve">Άλλη συμμετοχή στις εξετάσεις </t>
  </si>
  <si>
    <t xml:space="preserve">100 (Σημείωση 3)</t>
  </si>
  <si>
    <t xml:space="preserve">Ετήσια παράβολα (για τη διατήρηση της εγγραφής που αρχίζει από την ημερομηνία εγγραφής και μετά)</t>
  </si>
  <si>
    <t xml:space="preserve">2,17 Ευρώ/τμ για κατοικίες,                         2,77 Eυρώ /τμ για κτήρια τριτογενούς τομέα                (Σημείωση 1,5)</t>
  </si>
  <si>
    <t xml:space="preserve">2 Ευρώ/τμ για κατοικίες,                         2,65 Eυρώ τμ για κτήρια τριτογενούς τομέα               (Σημείωση 1,5)</t>
  </si>
  <si>
    <t xml:space="preserve">1,75 Eυρώ/τμ για κατοικίες ,                      2,15 Eυρώ /τμ για κτήρια τριτογενούς τομέα               (Σημείωση 1,5)</t>
  </si>
  <si>
    <t xml:space="preserve">1,59 Eυρώ/τμ για κατοικίες,                       1,86 Eυρώ/τμ για κτήρια τριτογενούς τομέα             (Σημείωση 1,5)</t>
  </si>
  <si>
    <t xml:space="preserve">1,37 Eυρώ/ τμ για κατοικίες,          1,41 Eυρώ /τμ  για κτήρια τριτογενούς τομέα (Σημείωση 2,5)</t>
  </si>
  <si>
    <t xml:space="preserve">1,27 Eυρώ/τμ για κατοικίες,          1,29 Eυρώ /τμ για κτήρια τριτογενούς τομέα  (Σημείωση2,5) </t>
  </si>
  <si>
    <t xml:space="preserve">1,22 Eυρώ/τμ για κατοικίες,            1,08 Eυρώ /τμ για κτήρια τριτογενούς τομέα     (Σημείωση 2,5)</t>
  </si>
  <si>
    <t xml:space="preserve">1,11 Eυρώ/τμ για κατοικίες,  0,95 Eυρώ /τμ για κτήρια τριτογενούς τομέα   (Σημείωση 2,5)</t>
  </si>
  <si>
    <t xml:space="preserve">1,1 Eυρώ/τμ για κατοικίες,           0,88 Eυρώ /τμ για κτήρια τριτογενούς τομέα   (Σημείωση 2,5)</t>
  </si>
  <si>
    <t xml:space="preserve">1,24 Eυρώ/τμ για κατοικίες,  0,85 Eυρώ /τμ για κτήρια τριτογενούς τομέα   (Σημείωση 2,5)</t>
  </si>
  <si>
    <t xml:space="preserve">1,28 Eυρώ/τμ για κατοικίες, 0,82 Eυρώ /τμ για κτήρια τριτογενούς τομέα   (Σημείωση 2,5)</t>
  </si>
  <si>
    <t xml:space="preserve">1,22Eυρώ/τμ για κατοικίες, 0,79Eυρώ /τμ για κτήρια τριτογενούς τομέα   (Σημείωση 2,5)</t>
  </si>
  <si>
    <t xml:space="preserve">1,13 Eυρώ/τμ για κατοικίες, 0,52 Eυρώ /τμ για κτήρια τριτογενούς τομέα   (Σημείωση 2,5)</t>
  </si>
  <si>
    <t xml:space="preserve">1,04 Eυρώ/τμ για κατοικίες,  0,74 Eυρώ /τμ για κτήρια τριτογενούς τομέα   (Σημείωση 2,5)</t>
  </si>
  <si>
    <t xml:space="preserve">0,89 Eυρώ/τμ για κατοικίες, 0,75 Eυρώ /τμ για κτήρια τριτογενούς τομέα   (Σημείωση 2,5)</t>
  </si>
  <si>
    <t xml:space="preserve">0,81 Eυρώ/τμ για κατοικίες, 0,67 Eυρώ /τμ για κτήρια τριτογενούς τομέα   (Σημείωση 2,5)</t>
  </si>
  <si>
    <t xml:space="preserve">0,73 Eυρώ/τμ για κατοικίες,  0,7 Eυρώ /τμ για κτήρια τριτογενούς τομέα   (Σημείωση 2,5)</t>
  </si>
  <si>
    <t xml:space="preserve">0,74 Eυρώ/τμ για κατοικίες, 0,8 Eυρώ /τμ για κτήρια τριτογενούς τομέα   (Σημείωση 2,5)</t>
  </si>
  <si>
    <t xml:space="preserve">0,68 Eυρώ/τμ για κατοικίες, 0,77 Eυρώ /τμ για κτήρια τριτογενούς τομέα   (Σημείωση 2,5)</t>
  </si>
  <si>
    <t xml:space="preserve">0,66 Eυρώ/τμ για κατοικίες, 0,69 Eυρώ /τμ για κτήρια τριτογενούς τομέα   (Σημείωση 2,5)</t>
  </si>
  <si>
    <t xml:space="preserve">0,67 Eυρώ/τμ για κατοικίες, 0,67 Eυρώ /τμ για κτήρια τριτογενούς τομέα   (Σημείωση 2,5)</t>
  </si>
  <si>
    <t xml:space="preserve">0,62 Eυρώ/τμ για κατοικίες, 0,63 Eυρώ /τμ για κτήρια τριτογενούς τομέα   (Σημείωση 2,5)</t>
  </si>
  <si>
    <t xml:space="preserve">0,53 Eυρώ/τμ για κατοικίες, 0,61 Eυρώ /τμ για κτήρια τριτογενούς τομέα   (Σημείωση 2,5)</t>
  </si>
  <si>
    <t xml:space="preserve">0,52 Eυρώ/τμ για κατοικίες, 0,59 Eυρώ /τμ για κτήρια τριτογενούς τομέα   (Σημείωση 2,5)</t>
  </si>
  <si>
    <t xml:space="preserve">0,54 Eυρώ/τμ για κατοικίες, 0,61 Eυρώ /τμ για κτήρια τριτογενούς τομέα   (Σημείωση 2,5)</t>
  </si>
  <si>
    <t xml:space="preserve">Υπόμνημα: </t>
  </si>
  <si>
    <t xml:space="preserve">Μέσο μηνιαίο εισόδημα  επαγγελματιών</t>
  </si>
  <si>
    <t xml:space="preserve">Μη Διαθέσιμα Δεδομένα</t>
  </si>
  <si>
    <t xml:space="preserve">Απαιτούμενος χρόνος εγγραφής στο Μητρώο Ενεργειακών επιθεωρητών Κτιρίων </t>
  </si>
  <si>
    <t xml:space="preserve">2-3 μήνες</t>
  </si>
  <si>
    <t xml:space="preserve">20 -30 ημέρες</t>
  </si>
  <si>
    <t xml:space="preserve">10 -20 ημέρες</t>
  </si>
  <si>
    <t xml:space="preserve">60 ωρ.</t>
  </si>
  <si>
    <t xml:space="preserve">60 ωρ. </t>
  </si>
  <si>
    <t xml:space="preserve">Ειδική Υπηρεσία Επιθεωρητών Ενέργειας, Ε.Υ.ΕΠ.ΕΝ.</t>
  </si>
  <si>
    <t xml:space="preserve">Τμήματα Επιθεώρησης Ενέργειας Βορείου και Νοτίου Ελλάδος </t>
  </si>
  <si>
    <t xml:space="preserve">Πηγή:  Υπουργείο Περιβάλλοντος και  Eνέργειας</t>
  </si>
  <si>
    <r>
      <rPr>
        <b val="true"/>
        <sz val="10"/>
        <rFont val="Calibri"/>
        <family val="2"/>
        <charset val="161"/>
      </rPr>
      <t xml:space="preserve">ΠΑΡΑΤΗΡΗΣΗ:</t>
    </r>
    <r>
      <rPr>
        <sz val="10"/>
        <rFont val="Calibri"/>
        <family val="2"/>
        <charset val="161"/>
      </rPr>
      <t xml:space="preserve"> Σύμφωνα με το άρθρο 55 του N.4409/2016 (ΦΕΚ A 136), μετά την περίοδο τριών μηνών, ο Eνεργειακός Eπιθεωρητής αρχίζει να ασκεί το επάγγελμα ελεύθερα, χωρίς άλλη ειδοποίηση ή ενέργεια από τον αιτούντα.</t>
    </r>
  </si>
  <si>
    <t xml:space="preserve">Σημείωση 1 :</t>
  </si>
  <si>
    <t xml:space="preserve">Έως και το 3ο τρίμηνο του 2012 οι ελάχιστες αμοιβές των ενεργειακών επιθεωρητών για την έκδοση ΠΕΑ καθορίζονταν από τις διατάξεις του άρθρου 10 του Π.Δ   100/2010 (A' 177), ως ακολούθως :
- Για διαμέρισμα , 2,0 ευρώ / τμ (ελάχιστη αμοιβή 150 ευρώ)
 - Για μονοκατοικία , 1,5 ευρώ / τμ(ελάχιστη αμοιβή  200 ευρώ)
 - Για πολυκατοικία, 1,0 ευρώ / τμ(ελάχιστη αμοιβή 200 ευρώ)
 - για κτήρια τριτογενούς τομέα: επιφάνεια έως 1.000 τμ, η αμοιβή είναι  2,5 ευρώ / τμ (ελάχιστη αμοιβή 300 ευρώ), ενώ για επιφάνεια μεγαλύτερη από 1.000 τμ, για τα πρώτα 1.000 τμ. η αμοιβή είναι  2,5 ευρώ / τμ για τα υπόλοιπα τμ, η αμοιβή είναι 1,5 ευρώ / τμ.</t>
  </si>
  <si>
    <t xml:space="preserve">Σημείωση 2 : </t>
  </si>
  <si>
    <t xml:space="preserve">Από το τελευταίο τρίμηνο του 2012 οι αμοιβές των ενεργειακών επιθεωρητών ρυθμίζονται από τις διατάξεις του άρθρου πρώτου, παρ. Ι.1. του Ν 4093/2012 Σύμφωνα με το οποίο: "Η αμοιβή για τη διενέργεια ενεργειακής επιθεώρησης κτιρίων, λεβήτων και εγκαταστάσεων θέρμανσης και εγκαταστάσεων κλιματισμού  καθορίζεται ελεύθερα με έγγραφη συμφωνία των συμβαλλόμενων μερών. Οι προβλεπόμενες στο ΠΔ  100/2010 (A΄ 177) ως ελάχιστες νόμιμες αμοιβές καταργούνται.Οι εισφορές και τα δικαιώματα που προβλέπονται από την ισχύουσα νομοθεσία, εφεξής υπολογίζονται επί της συμβατικής αμοιβής".
</t>
  </si>
  <si>
    <t xml:space="preserve">Σημείωση 3 : </t>
  </si>
  <si>
    <r>
      <rPr>
        <sz val="10"/>
        <rFont val="Calibri"/>
        <family val="2"/>
        <charset val="161"/>
      </rPr>
      <t xml:space="preserve">Σύμφωνα με το άρθρο 3 του ΠΔ 100/2010, όπως τροποποιήθηκε με τις διατάξεις του άρθρου 31 του Ν 4111/2013, ο υποψήφιος Ενεργειακός Επιθεωρητής πρέπει να διαθέτει τα παρακάτω προσόντα: 
"α) Να είναι Διπλωματούχος Μηχανικός ή Αρχιτέκτονας, μέλος του Τεχνικού Επιμελητηρίου Ελλάδας (ΤΕΕ) ή Πτυχιούχος Μηχανικός Τεχνολογικής Εκπαίδευσης ή μηχανικός που έχει αποκτήσει αναγνώριση επαγγελματικών προσόντων στη χώρα μας κατ΄ εφαρμογή του π.δ. 38/2010 (Α΄ 78).
β) Να παρακολουθήσει εξειδικευμένο εκπαιδευτικό πρόγραμμα και να συμμετέχει επιτυχώς σε εξετάσεις σύμφωνα με τα οριζόμενα στην 192/2011 απόφαση του Υπουργού Περιβάλλοντος, Ενέργειας και Κλιματικής
Αλλαγής."
Σύμφωνα με το  Ν. 4351/2015 (A' 164), ορίστηκε ότι μέχρι τις 30 Ιουνίου 2016, δεν απαιτείται η επιτυχής συμμετοχή στις εξετάσεις για την εφαρμογή στο Μητρώο των Ενεργειακών Επιθεωρητών. Επιπλέον,από την 01 Ιουλίου 2016, οι Ενεργειακοί Επιθεωρητές υποχρεούνται να υποβάλλουν το Πιστοποιητικό Επιτυχούς Εξέτασης, που εκδίδεται από το ΤΕΕ, άλλως διαγράφονται αυτοδίκαια από το Μτρώο και απολλύουν τη δυνατότητα άσκησης της δραστηριότητας έως την υποβολή του Πιστοποιητικού Επιτυχούς Εξέτασης. </t>
    </r>
    <r>
      <rPr>
        <b val="true"/>
        <sz val="10"/>
        <rFont val="Calibri"/>
        <family val="2"/>
        <charset val="161"/>
      </rPr>
      <t xml:space="preserve">Οι εξετάσεις ξεκίνησαν να</t>
    </r>
    <r>
      <rPr>
        <sz val="10"/>
        <rFont val="Calibri"/>
        <family val="2"/>
        <charset val="161"/>
      </rPr>
      <t xml:space="preserve"> </t>
    </r>
    <r>
      <rPr>
        <b val="true"/>
        <sz val="10"/>
        <rFont val="Calibri"/>
        <family val="2"/>
        <charset val="161"/>
      </rPr>
      <t xml:space="preserve">πραγματοποιούνται από το ΤΕΕ στις 27/05/2014 και κταργήθηκαν στις 28/07/2016. Το Π.Δ. 100/2010, επίσης καταργήθηκε στις 28.07.2016.</t>
    </r>
  </si>
  <si>
    <t xml:space="preserve">Σημείωση 4 : </t>
  </si>
  <si>
    <t xml:space="preserve">Ο μεγάλος αριθμός αποχωρήσεων  οφείλεται στο γεγονός ότι, σύμφωνα με το Ν.4122/2013 (ΦΕΚ Α 42), η διάρκεια ισχύος των προσωρινών αδειών των Ενεργειακών Επιθεωρητών έληξε στις 6 Οκτωβρίου 2013 και επίσης, με βάση τις διατάξεις του Ν.4178/2013 (A' 174), από το τέλος του τρίτου τριμήνου του 2013 ξεκίνησε η εγγραφή των υποψήφιων Μηχανικών στο  "οριστικό" Μητρώο των ΕΕ.</t>
  </si>
  <si>
    <t xml:space="preserve">Σημείωση 5 : </t>
  </si>
  <si>
    <t xml:space="preserve">Τα Τμήματα Επιθεώρησης Β.Ε.  Και Ν.Ε. δεν έχουν αρμοδιότητα για την παρακολούθηση ή και τον έλεγχο των αμοιβών των ΕΕ, οι οποίες δηλώνονται από τους ίδιους στο Αρχείο Επιθεωρήσεως Κτηρίων.</t>
  </si>
  <si>
    <t xml:space="preserve">Σημείωση 6 : </t>
  </si>
  <si>
    <t xml:space="preserve">Σύμφωνα με το άρθρο 52, παρ.3 του N.4409/2016 (A' 136), όπως τροποποιήθηκε με τις διατάξεις του άρθρου 31 του Ν 4111/2013, η δραστηριότητα του Ενεργειακού Επιθεωρητή ασκείται από διπλωματούχους μηχανικούς, μέλη του Τεχνικού Επιμελητηρίου Ελλάδας και πτυχιούχους μηχανικούς τεχνολογικής εκπαίδευσης ή μηχανικούς που έχουν αποκτήσει αναγνώριση επαγγελματικών προσόντων στη χώρα μας, σε εφαρμογή της σχετικής εθνικής και ευρωπαϊκής νομοθεσίας, όπως κάθε φορά ισχύει και οι οποίοι έχουν δικαίωμα υπογραφής της Μελέτης Ενεργειακής Απόδοσης, όπως αυτή ορίζεται στην παρ. 25 του άρθρου 2 του Ν. 4122/2013, σε συνδυασμό με την παρ. 2 του άρθρου 12 του Κανονισμού Ενεργειακής Απόδοσης Κτιρίων (Β’ 407/2010) και σύμφωνα με τη σχετική κείμενη εθνική νομοθεσία περί επαγγελματικών δικαιωμάτων, όπως κάθε φορά ισχύει.</t>
  </si>
  <si>
    <t xml:space="preserve">Πίνακας Δεικτών</t>
  </si>
  <si>
    <t xml:space="preserve">Β. EΝΕΡΓΕΙΑΚΟΙ ΕΠΙΘΕΩΡΗΤΕΣ ΣΥΣΤΗΜΑΤΩΝ ΘΕΡΜΑΝΣΗΣ</t>
  </si>
  <si>
    <t xml:space="preserve">1.673(Σημείωση 2)</t>
  </si>
  <si>
    <t xml:space="preserve">Κόστος εγγραφής στο Εθνικό Μητρώο των Ενεργειακών Επιθεωρητών Συστημάτων Θέρμανσης</t>
  </si>
  <si>
    <t xml:space="preserve">Σημείωση 4</t>
  </si>
  <si>
    <t xml:space="preserve">Άλλη συμμετοχή στις εξετάσεις</t>
  </si>
  <si>
    <t xml:space="preserve">100 (Σημείωση 1)</t>
  </si>
  <si>
    <t xml:space="preserve">100(Σημείωση 1)</t>
  </si>
  <si>
    <t xml:space="preserve">Για συνολική θερμική ισχύ συστημάτων  20-400 kW σε κτήρια κατοικιών: 150 Ευρώ (Σημείωση 3)</t>
  </si>
  <si>
    <t xml:space="preserve">Για συνολική θερμική ισχύ συστημάτων 400-1.000 kW σε κτήρια τριτογενούς τομέα: 750 Ευρώ (Σημείωση 3)</t>
  </si>
  <si>
    <t xml:space="preserve">Για συνολική θερμική ισχύ συστημάτων &gt;2.000 kW σε κτήρια τριτογενούς τομέα: 19.845 Ευρώ (Σημείωση 3)</t>
  </si>
  <si>
    <t xml:space="preserve">Για συνολική θερμική ισχύ συστημάτων 20-400 kW και 400-1.000 kW σε κτήρια τριτογενούς τομέα: 100 Ευρώ (Σημείωση 3)</t>
  </si>
  <si>
    <t xml:space="preserve">Για συνολική θερμική ισχύ συστημάτων 20-400 kW σε κτήρια τριτογενούς τομέα: 141 Ευρώ (Σημείωση 3)</t>
  </si>
  <si>
    <t xml:space="preserve">Δεν υπάρχουν διαθέσιμα στοιχεία</t>
  </si>
  <si>
    <t xml:space="preserve">Απαιτούμενος χρόνος εγγραφής στο Μητρώο Ενεργειακών Επιθεωρητών Συστημάτων Θέρμανσης</t>
  </si>
  <si>
    <t xml:space="preserve">10-20 ημέρες</t>
  </si>
  <si>
    <t xml:space="preserve">30 ωρ.</t>
  </si>
  <si>
    <t xml:space="preserve">30 ωρ. </t>
  </si>
  <si>
    <t xml:space="preserve">Πηγή: Υπουργείο Περιβάλλοντος και Ενέργειας</t>
  </si>
  <si>
    <t xml:space="preserve">Σημείωση  1 :</t>
  </si>
  <si>
    <r>
      <rPr>
        <sz val="10"/>
        <rFont val="Calibri"/>
        <family val="2"/>
        <charset val="161"/>
      </rPr>
      <t xml:space="preserve">Σύμφωνα με το άρθρο 3 του ΠΔ 100/2010, όπως τροποποιήθηκε με τις διατάξεις του άρθρου 31 του Ν 4111/2013, ο υποψήφιος Ενεργειακός Επιθεωρητής πρέπει να διαθέτει τα παρακάτω προσόντα: 
"α) Να είναι Διπλωματούχος Μηχανικός ή Αρχιτέκτονας, μέλος του Τεχνικού Επιμελητηρίου Ελλάδας (ΤΕΕ) ή Πτυχιούχος Μηχανικός Τεχνολογικής Εκπαίδευσης ή μηχανικός που έχει αποκτήσει αναγνώριση επαγγελματικών προσόντων στη χώρα μας κατ΄ εφαρμογή του π.δ. 38/2010 (Α΄ 78).
β) Να παρακολουθήσει εξειδικευμένο εκπαιδευτικό πρόγραμμα και να συμμετέχει επιτυχώς σε εξετάσεις σύμφωνα με τα οριζόμενα στην 192/2011 απόφαση του Υπουργού Περιβάλλοντος, Ενέργειας και Κλιματικής
Αλλαγής."
Σύμφωνα με το  Ν. 4351/2015 (A' 164), ορίστηκε ότι μέχρι τις 30 Ιουνίου 2016, δεν απαιτείται η επιτυχής συμμετοχή στις εξετάσεις για την εφαρμογή στο Μητρώο των Ενεργειακών Επιθεωρητών. Επιπλέον,από την 01 Ιουλίου 2016, οι Ενεργειακοί Επιθεωρητές υποχρεούνται να υποβάλλουν το Πιστοποιητικό Επιτυχούς Εξέτασης, που εκδίδεται από το ΤΕΕ, άλλως διαγράφονται αυτοδίκαια από το Μτρώο και απολλύουν τη δυνατότητα άσκησης της δραστηριότητας έως την υποβολή του Πιστοποιητικού Επιτυχούς Εξέτασης. </t>
    </r>
    <r>
      <rPr>
        <b val="true"/>
        <sz val="10"/>
        <rFont val="Calibri"/>
        <family val="2"/>
        <charset val="161"/>
      </rPr>
      <t xml:space="preserve">Το Π.Δ. 100/2010 καταργήθηκε στις 28.07.2016.</t>
    </r>
  </si>
  <si>
    <t xml:space="preserve">Σημείωση  2 :</t>
  </si>
  <si>
    <t xml:space="preserve">Γ. EΝΕΡΓΕΙΑΚΟΙ ΕΠΙΘΕΩΡΗΤΕΣ ΣΥΣΤΗΜΑΤΩΝ ΚΛΙΜΑΤΙΣΜΟΥ</t>
  </si>
  <si>
    <t xml:space="preserve">1.286 (Σημείωση 2)</t>
  </si>
  <si>
    <t xml:space="preserve"> </t>
  </si>
  <si>
    <t xml:space="preserve">Για συνολική ψυκτική ισχύ 12-400 kW σε κτήρια τριτογενούς τομέα: 475 Ευρώ,   για συνολική ψυκτική ισχύ &gt;1.000 kW σε κτήρια τριτογενούς τομέα: 8.000 Ευρώ (Σημείωση 3)</t>
  </si>
  <si>
    <t xml:space="preserve">Για συνολική ψυκτική ισχύ συστημάτων 12-400 kW σε κτήρια κατοικιών : 80 Ευρώ (Σημείωση 3)</t>
  </si>
  <si>
    <t xml:space="preserve">Για συνολική ψυκτική ισχύ 12-400 kW σε κτήρια τριτογενούς τομέα: 20 Ευρώ,  για συνολική ψυκτική ισχύ &gt;2.000 kW σε κτήρια τριτογενούς τομέα: 19.845 Ευρώ (Σημείωση 3)</t>
  </si>
  <si>
    <t xml:space="preserve">Για συνολική ψυκτική ισχύ 12-400 kW σε κτήρια τριτογενούς τομέα: 100 Ευρώ,  για συνολική ψυκτική ισχύ 400-1.000 kW σε κτήρια τριτογενούς τομέα: 425 Ευρώ (Σημείωση 3)</t>
  </si>
  <si>
    <t xml:space="preserve">Για συνολική ψυκτική ισχύ 12-400 kW σε κτήρια τριτογενούς τομέα:  141 Ευρώ (Σημείωση 3)</t>
  </si>
  <si>
    <t xml:space="preserve">10-20 ημέρες </t>
  </si>
  <si>
    <t xml:space="preserve">30 ώρες </t>
  </si>
  <si>
    <t xml:space="preserve">Πηγή:  Υπουργείο Περιβάλλοντος και Ενέργειας</t>
  </si>
  <si>
    <t xml:space="preserve">06. Φροντιστήρια</t>
  </si>
  <si>
    <t xml:space="preserve">Α. Χορήγηση άδειας Φροντιστηρίου  / Κ Ξ Γ</t>
  </si>
  <si>
    <t xml:space="preserve">Κέντρα  Ξένων Γλωσσών</t>
  </si>
  <si>
    <t xml:space="preserve">Κέντρα Ξένων Γλωσσών</t>
  </si>
  <si>
    <t xml:space="preserve">Κόστος χορήγησης άδειας</t>
  </si>
  <si>
    <t xml:space="preserve">Δεν απαιτείται</t>
  </si>
  <si>
    <t xml:space="preserve">Αμοιβές αξιολογητών</t>
  </si>
  <si>
    <t xml:space="preserve">Διοικητικές δαπάνες</t>
  </si>
  <si>
    <t xml:space="preserve">Λειτουργικές δαπάνες</t>
  </si>
  <si>
    <t xml:space="preserve">4 μήνες*</t>
  </si>
  <si>
    <t xml:space="preserve">ΕΟΠΠΕΠ</t>
  </si>
  <si>
    <t xml:space="preserve">Πηγή: Υπουργείο Παιδείας/ ΕΟΠΠΕΠ (Εθνικός Οργανισμός  Πιστοποίησης Προσόντων και Επαγγελματικού Προσανατολισμού)  </t>
  </si>
  <si>
    <t xml:space="preserve">*  Αφορά τον ανώτατο χρόνο που ορίζεται στο κανονιστικό πλαίσιο.  Ο μέσος πραγματικός χρόνος είναι 2 μήνες</t>
  </si>
  <si>
    <t xml:space="preserve">Πίνακας Δεικτών </t>
  </si>
  <si>
    <t xml:space="preserve">Β. Διδασκαλία σε Φροντιστήρια / Κ Ξ Γ</t>
  </si>
  <si>
    <t xml:space="preserve">Κόστος αναγγελίας</t>
  </si>
  <si>
    <t xml:space="preserve">Απαιτούμενος χρόνος για τον διοικητικό έλεγχο του υποβληθέντος φακέλου αναγγελίας </t>
  </si>
  <si>
    <t xml:space="preserve">3 μήνες**</t>
  </si>
  <si>
    <t xml:space="preserve">3 μήνες **</t>
  </si>
  <si>
    <t xml:space="preserve">δεν απαιτείται </t>
  </si>
  <si>
    <t xml:space="preserve">Αρμόδια αρχή ελέγχου του υποβληθέντος φακέλου αναγγελίας: ΕΟΠΠΕΠ</t>
  </si>
  <si>
    <t xml:space="preserve"> ΕΟΠΠΕΠ</t>
  </si>
  <si>
    <t xml:space="preserve">Πηγή: Υπουργείο Παιδείας/ ΕΟΠΠΕΠ (Εθνικός Οργανισμός  Πιστοποίησης Προσόντων και Επαγγελματικού Προσανατολισμού)</t>
  </si>
  <si>
    <t xml:space="preserve">**  Αφορά τον ανώτατο χρόνο που ορίζεται στο κανονιστικό πλαίσιο.  Ο μέσος πραγματικός χρόνος είναι 1,5 μήνες</t>
  </si>
  <si>
    <t xml:space="preserve">07. Φορτοεκφορτωτές</t>
  </si>
  <si>
    <t xml:space="preserve">2012 *</t>
  </si>
  <si>
    <t xml:space="preserve">αναρμοδιότητα</t>
  </si>
  <si>
    <t xml:space="preserve">αναρμοδιότητα </t>
  </si>
  <si>
    <t xml:space="preserve">αναρμοδιότα</t>
  </si>
  <si>
    <t xml:space="preserve">Μέγιστη διάρκεια 10 ημέρες</t>
  </si>
  <si>
    <t xml:space="preserve">Εγγραφή στο Μητρώο στο Υπουργείο Εργασίας-Διεύθυνση Αμοιβής Εργασίας</t>
  </si>
  <si>
    <t xml:space="preserve">Πηγή: Υπουργείο Εργασίας </t>
  </si>
  <si>
    <t xml:space="preserve">*  Το έτος 2012 δεν υφίστανται εγγραφές στο Εθνικό Μητρώο Φορτοεκφορτωτών, καθώς η νομοθεσία άρχισε να εφαρμόζεται από το Μάιο του 2013.  Σύμφωνα με ανεπίσημη εκτίμηση της Ομοσπονδίας Φορτοεκφροτωτών Ελλάδος, ο αριθμός των απασχολούμενων στο επάγγελμα  (κλειστό επάγγελμα) ανήρχετο στους 3000 φορτοεκφορτωτές. </t>
  </si>
  <si>
    <t xml:space="preserve">08. Τουριστικά γραφεία</t>
  </si>
  <si>
    <t xml:space="preserve">ΕΟΤ: Τμήμα Μητρώου Τουριστικών Επιχειρήσεων - Περιφερειακές Υπηρεσίες Τουρισμού</t>
  </si>
  <si>
    <t xml:space="preserve">Nόμος 393/1976 “Ίδρυση και λειτουργία των Τουριστικών Γραφείων” (Φεκ  199/Α), όπως ισχύει </t>
  </si>
  <si>
    <t xml:space="preserve">300,00 (1)</t>
  </si>
  <si>
    <t xml:space="preserve">300,00</t>
  </si>
  <si>
    <t xml:space="preserve">0,00 (2)</t>
  </si>
  <si>
    <t xml:space="preserve">0,00</t>
  </si>
  <si>
    <t xml:space="preserve">0,00(2) </t>
  </si>
  <si>
    <t xml:space="preserve">Λοιπά (3)</t>
  </si>
  <si>
    <t xml:space="preserve">Κόστος υπηρεσιών (4)</t>
  </si>
  <si>
    <t xml:space="preserve">Μέσo μηνιαίo εισόδημα επαγγελματιών (5)</t>
  </si>
  <si>
    <t xml:space="preserve">Απαιτούμενος χρόνος απόκτησης άδειας </t>
  </si>
  <si>
    <t xml:space="preserve">50 ημέρες</t>
  </si>
  <si>
    <t xml:space="preserve"> 15 ημέρες (6)</t>
  </si>
  <si>
    <t xml:space="preserve">15 ημέρες</t>
  </si>
  <si>
    <t xml:space="preserve">15 ημέρες </t>
  </si>
  <si>
    <t xml:space="preserve">Απαιτούμενος χρόνος απόκτησης πιστοποίησης (2)</t>
  </si>
  <si>
    <t xml:space="preserve">Απαιτούμενος χρόνος απόκτησης εκπαίδευσης (2)</t>
  </si>
  <si>
    <t xml:space="preserve">Περιφερειακές Υπηρεσίες Τουρισμού του ΕΟΤ</t>
  </si>
  <si>
    <t xml:space="preserve">Περιφερειακές Υπηρεσίες Τουρισμού του Υπουργείου Τουρισμού</t>
  </si>
  <si>
    <t xml:space="preserve">Πηγή: Υπουργείο Τουρισμού</t>
  </si>
  <si>
    <t xml:space="preserve">(1)Το κόστος της άδειας έχει μειωθεί στα 300,00 ευρώ με κοινή υπουργική απόφαση με αρ. 15408/8.11.2012 (ΦΕΚ 2991 B)</t>
  </si>
  <si>
    <t xml:space="preserve">(2)Πιστοποίηση ή εκπαίδευση δεν απαιτείται για τη λειτουργία των τουριστικών γραφείων</t>
  </si>
  <si>
    <t xml:space="preserve">(3) Εγγυητική επιστολή  5.000  ευρώ(πέντε χιλ. ευρώ)που έχει εκδοθεί από χρηματοπιστωτικά ιδρύματα εγκατεστημένα στην Ελλάδα ή σε άλλο κράτος μέλος της ΕΕ. Ο ενδιαφερόμενος  μπορεί επίσης να καταθέτει το παραπάνω  χρηματικό ποσό  (€ 5.000) στο Ταμείο Παρακαταθηκών και Δανείων ως χρηματική εγγύηση. Το κόστος της εγγύησης μειώθηκε στα  5.000 με την κοινή υπουργική απόφαση με αρ. 15408/8.11.2012 (ΦΕΚ 2991 B).</t>
  </si>
  <si>
    <t xml:space="preserve">(4) Το κόστος των παρεχόμενων υπηρεσιών από τουριστικούς πράκτορες  δεν ρυθμίζεται και καθορίζεται από  την αγορά. Δεν υπάρχουν διαθέσιμα στοιχεία από το Υπουργείο Τουρισμού και τις ΠΥΤ του ΕΟΤ.</t>
  </si>
  <si>
    <t xml:space="preserve">(5) Δεν υπάρχουν διαθέσιμα στοιχεία από το Υπουργείο Τουρισμού και τις ΠΥΤ του ΕΟΤ. </t>
  </si>
  <si>
    <t xml:space="preserve">(6) Ο αριθμός των ημερών που απαιτούνται για μια άδεια μειώθηκε στις 15 μέρες με την κοινή υπουργική απόφαση  με αρ. 15408/8.11.2012 (ΦΕΚ 2991 B). Για τα έτη  2011-2012 ο αριθμός των απαιτούμενων ημερών καθοριζόταν με την κοινή υπουργική απόφαση με αρ.1597/28.01.2011 (ΦΕΚ 108 B). Η άδεια χορηγείται αυτόματα με την πάροδο της ελάχιστης προθεσμίας που προβλέπεται από τη νομοθεσία.</t>
  </si>
  <si>
    <t xml:space="preserve">09. Ξεναγοί</t>
  </si>
  <si>
    <t xml:space="preserve">Μητρώο ξεναγών</t>
  </si>
  <si>
    <t xml:space="preserve">2403*</t>
  </si>
  <si>
    <t xml:space="preserve">Αριθμός αποχωρήσεων (1)</t>
  </si>
  <si>
    <t xml:space="preserve">Υπουργική απόφαση 16368/25-7-2013 (ΦΕΚ 1808 Β)</t>
  </si>
  <si>
    <t xml:space="preserve">20€ για έκδοση της ταυτότητας των ξεναγών</t>
  </si>
  <si>
    <t xml:space="preserve">20€ για έκδοδη της ταυτότητας ξεναγών</t>
  </si>
  <si>
    <t xml:space="preserve">(2)</t>
  </si>
  <si>
    <t xml:space="preserve">Το εκπαιδευτικό πρόγραμμα των σχολών ξεναγών είναι δωρεάν (αυτές οι σχολές δεν λειτουργούν προσωρινά  από το 2010)</t>
  </si>
  <si>
    <t xml:space="preserve">το κόστος των προγραμμάτων κατάρτισης για ιστορικούς / αρχαιολόγους ανέρχεται κατά μέσο όρο στα 700€ </t>
  </si>
  <si>
    <t xml:space="preserve">Για τα δύο προγράμματα κατάρτισης  στο επάγγελμα του ξεναγού για ιστορικούς /αρχαιολόγους διάρκειας 2 μηνών που έγιναν το πρώτο τρίμηνο, το κόστος ήταν περίπου700€   για κάθε ένα από τα δύο προγράμματα </t>
  </si>
  <si>
    <t xml:space="preserve">Το κόστος των προγραμμάτων κατάρτισης στο επάγγελμα του ξεναγού για ιστορικούς / αρχαιολόγους ανέρχεται κατά μέσο όρο στα 700€ </t>
  </si>
  <si>
    <t xml:space="preserve">Για το ένα πρόγραμμα κατάρτισης στο επάγγελμα του ξεναγού για ιστορικούς αρχαιολόγους διάρκειας 2 μηνών που ξεκίνησε το Σεπτέμβριο 2014, το κόστος ήταν περίπου 700  € </t>
  </si>
  <si>
    <t xml:space="preserve">Κατά τη διάρκεια του τελευταίου τριμήνου του 2014 υλοποιήθηκαν δυο προγράμματα κατάρτισης στο επάγγελμα του ξεναγού (Ιόνιο Πανεπιστήμιο 29/9-28/11/2014 και Πανεπιστήμιο Αιγαίου 13/10-12/12/2014) με κόστος 700€ ανά συμμετέχοντα. Η διαδικασία της αναγγελίας έναρξης του επαγγέλματος  από τους αποφοίτους  των εν λόγω προγραμμάτων και της χορήγησης της σχετικής βεβαίωσης από την υπηρεσία μας έλαβε χώρα κατά τη διάρκεια του 1ου τριμήνου του 2015.</t>
  </si>
  <si>
    <t xml:space="preserve">Από 1-1-2015 έως σήμερα έχουν υλοποιηθεί δυο προγράμματα κατάρτισης στο επάγγελμα του ξεναγού (ΑΠΘ 9/3/2015-15/5/2015 και ΕΚΠΑ 23/3/2015-23/5/2015) με μέσο κόστος 700€ ανά συμμετέχοντα. Από τα προγράμματα αυτά αποφοίτησαν συνολικά 79 άτομα,  15  εκτ ων οποίων ανήγγειλαν στην υπηρεσία μας την έναρξη του  επαγγέλματος και τους χορηγήθηκε  δελτίο ταυτότητας ξεναγού κατά τη διάρκεια του 2ου τριμήνου του 2015.</t>
  </si>
  <si>
    <t xml:space="preserve">Από 1-1-2016 έχουν υλοποιηθεί δυο προγράμματα κατάρτισης στο επάγγελμα του ξεναγού: 1) Πανεπιστήμιο Μακεδονίας 29/2/2016 -13/5/2016 με κόστος 864 € ανα συμμετέχοντα, και 2) Πανεπιστήμιο Πελοποννήσου 28/3/2016-10/6/2016) με  κόστος 900 € ανα συμμετέχοντα </t>
  </si>
  <si>
    <t xml:space="preserve">Κατά τη διάρκεια του τέταρτου τριμήνου του 2016 (14/11/2016-25/1/2017) πραγματοποιήθηκε ταχύρρυθμο πρόγραμμα κατάρτισης στο επάγγελμα του ξεναγού σε συνεργασία με το Πανεπιστήμιο Μακεδονίας, στις Σέρρες, με κόστος 760 € ανά συμμετέχοντα</t>
  </si>
  <si>
    <t xml:space="preserve">Με την υπ' αριθμ. 12360/12-7-2017 κυα (ΦΕΚ 2532/Β) εγκρίθηκε ο νέος Κανονισμός Λειτουργίας των Σχολών Ξεναγών του Υπουργείου Τουρισμού, στον οποίο προβλέπεται δωρεάν φοίτηση, η οποία διαρκεί 2 εκπαιδευτικά έτη. Με την υπ’ αριθμ. 13239/26-7-2017 απόφαση της Υπουργού Τουρισμού εγκρίθηκε η λειτουργία της Σχολής Ξεναγών Αθήνας για την εκπαιδευτική περίοδο 2017-2018 και προκηρύχθηκε η εισαγωγή 40 σπουδαστών. Η σχετική διαδικασία βρίσκεται σε εξέλιξη και αναμένεται η έναρξη λειτουργίας της Σχολής εντός του Νοεμβρίου 2017.   </t>
  </si>
  <si>
    <t xml:space="preserve">Έχει οριστεί η έναρξη και η λήξη του εκπαιδευτικού έτους 2017-2018 της Σχολής Ξεναγών Αθήνας με την υπ΄αριθμ. 1420/25.1.2018 απόφαση της Γενικής/Διοικητικής Γραμματέως. Ημερομηνία έναρξης 1.2.2018 και λήξης 20.07.2018. </t>
  </si>
  <si>
    <t xml:space="preserve">(3)</t>
  </si>
  <si>
    <t xml:space="preserve">(4)</t>
  </si>
  <si>
    <t xml:space="preserve">(5)</t>
  </si>
  <si>
    <t xml:space="preserve">10 ημέρες</t>
  </si>
  <si>
    <t xml:space="preserve">10 ημέρες </t>
  </si>
  <si>
    <t xml:space="preserve">(6)</t>
  </si>
  <si>
    <t xml:space="preserve">Σχολές ξεναγών: 2,5 έτη( αυτές οι σχολές δεν λειτουργούν προσωρινά από το 2010)</t>
  </si>
  <si>
    <t xml:space="preserve">Προγράμματα κατάρτισης για ιστορικούς /αρχαιολόγους: 2 μήνες</t>
  </si>
  <si>
    <t xml:space="preserve">Σχολές Ξεναγών : 2 εκπαιδευτικά έτη σύμφωνα με την υπάριθμ 12360/12.07.2017 κυα " Τροποποίηση Κανονισμού Λειτουργία των Σχολών Ξεναγών του Υπουργείου Τουρισμού."(ΦΕΚ 2532/Β)</t>
  </si>
  <si>
    <t xml:space="preserve">Υπουργείο Τουρισμού</t>
  </si>
  <si>
    <t xml:space="preserve"> Από 25/1/2015 : Υπουργείο Οικονομίας, Υποδομων, Ναυτιλίας και Τουρισμού και από 22/9/2015 Υπουργείο Οικονομίας  Ανάπτυξης &amp; Τουρισμού</t>
  </si>
  <si>
    <t xml:space="preserve">Υπουργείο Οικονομίας Ανάπτυξης &amp; Τουρισμού</t>
  </si>
  <si>
    <t xml:space="preserve">(1) Επαγγελματίες ξεναγοί μπορεί να εργάζονται και μετά τη συνταξιοδότησή τους. Εάν δεν θέλουν να ασκούν πλέον το επάγγελμά τους οφείλουν να επιστρέψουν την ταυτότητά τους ως ξεναγοί αλλά σπάνια το κάνουν.</t>
  </si>
  <si>
    <t xml:space="preserve">(2) Υπουργική απόφαση T/7662/25-10-2002 (ΦΕΚ 1375 B), άρθρο 19: η φοίτηση στις σχολές ξεναγών είναι δωρεάν.
Υποπαράγραφος Ε.15 του Ν. 4152/2013 (ΦΕΚ 107/09-05-2013 A): τα πανεπιστήμια ή τα Κέντρα Δια Βίου Μάθησης που οργανώνουν τα δίμηνα προγράμματα εκπαίδευσης καθορίζουν και το κόστος του προγράμματος. Μέχρι στιγμής τα εν λόγω προγράμματα έχουν οργανωθεί αποκλειστικά από πανεπιστημιακά ιδρύματα.
</t>
  </si>
  <si>
    <t xml:space="preserve">(3)Το κόστος των παρεχόμενων υπηρεσιών από τους ξεναγούς δεν ρυθμίζεται αλλά καθορίζεται από την αγορά. Δεν υπάρχουν διαθέσιμα στοιχεία από το Υπουργείο Τουρισμού.Τα Σωματεία Ξεναγών υπογράφουν συλλογικές συμβάσεις εργασίας με τους Συνδέσμους Τουριστικών Γραφείων, όπου καθορίζεται το ύψος των αμοιβών.</t>
  </si>
  <si>
    <t xml:space="preserve">(4) Δεν υπάρχουν διαθέσιμα στοιχεία από το Υπουργείο Τουρισμού</t>
  </si>
  <si>
    <t xml:space="preserve">(5) Κοινή Υπουργική Απόφαση  ΔΙΑΔΠ/Φ.Α.2.1./1620 (ΦΕΚ  25/20-1-2011 B): 50 ημέρες. Μετά την πάροδο του διαστήματος των 50 ημερών, η άδεια και η ταυτότητα ξεναγών  εκδίδονταν αυτόματα.
Ν. 4093/2012 (ΦΕΚ 222/12-11-2012 A): 10 μέρες. Όταν η ελάχιστη περίοδος των 10 ημερών παρέλθει, η άδεια και η ταυτότητα εκδίδονται αυτόματα</t>
  </si>
  <si>
    <t xml:space="preserve">(6) Υπουργική Απόφαση T/7662/25-10-2002 (ΦΕΚ 1375 B): 5 εξάμηνα σε σχολές  ξεναγών.
     Ν. 4093/2012 (ΦΕΚ 222/12-11-2012 A): 2 μηνών προγράμματα κατάρτισης για Ιστορικούς /Αρχαιολόγους. Τα προγράμματα κατάρτισης μπορούν να διοργανωθούν από πανεπιστήμια και Κέντρα Δια Βίου Μάθησης. </t>
  </si>
  <si>
    <t xml:space="preserve">* Κατόπιν επικαιροποίησης του Μητρώου.</t>
  </si>
  <si>
    <t xml:space="preserve">10. ΙΓΕΕ ΙΔΙΩΤΙΚΑ ΓΡΑΦΕΙΑ ΕΥΡΕΣΕΩΣ ΕΡΓΑΣΙΑΣ </t>
  </si>
  <si>
    <t xml:space="preserve">Για την ένταξη στο επάγγελμα παράβολο 147 €</t>
  </si>
  <si>
    <t xml:space="preserve">Κόστος υπηρεσιών: </t>
  </si>
  <si>
    <t xml:space="preserve">Το τίμημα διαμεσολάβησης καθορίζεται με ελεύθερη συμφωνία του ΙΓΕΕ και του υποψήφιου εργοδότη</t>
  </si>
  <si>
    <t xml:space="preserve">2 μήνες*</t>
  </si>
  <si>
    <t xml:space="preserve">Διεύθυνση Ατομικών Ρυιμθίσεων / Υπουργείο Εργασίας, Κοινωνικής Ασφάλισης και Κοινωνικής Αλληλεγγύης</t>
  </si>
  <si>
    <t xml:space="preserve">Πηγή: Υπουργείο Εργασίας</t>
  </si>
  <si>
    <t xml:space="preserve">*  Μέσος χρόνος για την ολοκλήρωση της διαδικασίας παροχής της δυνατότητας άσκησης ΙΓΕΕ</t>
  </si>
  <si>
    <t xml:space="preserve">11. ΕΠΑ ΕΤΑΙΡΙΕΣ ΠΡΟΣΩΡΙΝΗΣ ΑΠΑΣΧΟΛΗΣΗΣ</t>
  </si>
  <si>
    <r>
      <rPr>
        <sz val="11"/>
        <color rgb="FF000000"/>
        <rFont val="Calibri"/>
        <family val="2"/>
      </rPr>
      <t xml:space="preserve">Κόστος ένταξης στο επάγγελμα: Εγγυητική επιστολή προς Υπουργείο Εργασίας, Κοινωνικής Ασφάλισης και Κοινωνικής Αλληλεγγύης 60.000 </t>
    </r>
    <r>
      <rPr>
        <sz val="11"/>
        <color rgb="FF000000"/>
        <rFont val="Calibri"/>
        <family val="2"/>
        <charset val="161"/>
      </rPr>
      <t xml:space="preserve">€</t>
    </r>
    <r>
      <rPr>
        <sz val="11"/>
        <color rgb="FF000000"/>
        <rFont val="Calibri"/>
        <family val="2"/>
      </rPr>
      <t xml:space="preserve">  Εγγυητική επιστολή προς ΕΦΚΑ 30.000</t>
    </r>
    <r>
      <rPr>
        <sz val="11"/>
        <color rgb="FF000000"/>
        <rFont val="Calibri"/>
        <family val="2"/>
        <charset val="161"/>
      </rPr>
      <t xml:space="preserve">€ (ν.4052/2012)</t>
    </r>
  </si>
  <si>
    <t xml:space="preserve">Κόστος ένταξης στο επάγγελμα: Παράβολο 147 €</t>
  </si>
  <si>
    <t xml:space="preserve">Το τίμημα της προσφερόμενης υπηρεσίας καθορίζεται με ελεύθερη συμφωνία της  ΕΠΑ και του υποψήφιου εργοδότη</t>
  </si>
  <si>
    <t xml:space="preserve">Διεύθυνση Ατομικών Ρυθμίσεων / Υπουργείο Εργασίας, Κοινωνικής Ασφάλισης και Κοινωνικής Αλληλεγγύης</t>
  </si>
  <si>
    <t xml:space="preserve">Πηγή: Διεύθυνση Ατομικών Ρυθμίσεων  / Υπουργείο Εργασίας, Κοινωνικής Ασφάλισης και Κοινωνικής Αλληλεγγύης</t>
  </si>
  <si>
    <t xml:space="preserve">*  Μέσος χρόνος για την ολοκλήρωση της διαδικασίας παροχής της δυνατότητας έναρξης λειτουργίας μίας Εταιρείας Προσωρινής Απασχόλησης.</t>
  </si>
  <si>
    <t xml:space="preserve">12. Πρακτορεία τύπου</t>
  </si>
  <si>
    <t xml:space="preserve">Plus 2  (*1)</t>
  </si>
  <si>
    <t xml:space="preserve">Κόστος άδειας  (*2)</t>
  </si>
  <si>
    <t xml:space="preserve">Μη διαθέσιμες πηγές -μητρώα</t>
  </si>
  <si>
    <t xml:space="preserve">Απαιτούμενος χρόνος απόκτησης άδειας (*2)</t>
  </si>
  <si>
    <t xml:space="preserve">3 μήνες (*3)</t>
  </si>
  <si>
    <t xml:space="preserve">Γενική Γραμματεία Ενημέρωσης και Επικοινωνίας και Γενική Γραμματεία ΜΜΕ</t>
  </si>
  <si>
    <t xml:space="preserve">Πηγή: Γενική Γραμματεία Ενημέρωσης και Επικοινωνίας και Γ. Γ. ΜΜΕ</t>
  </si>
  <si>
    <t xml:space="preserve">(*1) Δύο εταιρίες υπέβαλαν το τελευταίο τρίμηνο του 2013 αναγγελία έναρξης της επιχειρηματικής δραστηριότητας.  </t>
  </si>
  <si>
    <t xml:space="preserve">(*2) Με το νέο νομικό καθεστώς δεν υπάρχει πλέον διαδικασία έκδοσης άδειας 5ετούς διάρκειας, αλλά διαδικασία αναγγελίας έναρξης επιχειρηματικής δραστηριότητας αορίστου διαρκείας.</t>
  </si>
  <si>
    <t xml:space="preserve">(*3) Η προθεσμία σύμφωνα με το νέο νομοθετικό πλαίσιο με το οποίο η Υπηρεσία δεν χορηγεί άδεια αλλά ασκεί το δικαίωμα του ελέγχου των δικαιολογητικών και βεβαιώνει την αναγγελία άσκησης της δραστηριότητας.</t>
  </si>
  <si>
    <t xml:space="preserve">13. Εκτελωνιστές</t>
  </si>
  <si>
    <r>
      <rPr>
        <sz val="11"/>
        <color rgb="FF000000"/>
        <rFont val="Calibri"/>
        <family val="2"/>
      </rPr>
      <t xml:space="preserve">δεν απαιτείται άδεια</t>
    </r>
    <r>
      <rPr>
        <sz val="11"/>
        <color rgb="FF000000"/>
        <rFont val="Calibri"/>
        <family val="2"/>
        <charset val="161"/>
      </rPr>
      <t xml:space="preserve">*</t>
    </r>
  </si>
  <si>
    <t xml:space="preserve">δεν απαιτείται εκπαίδευση</t>
  </si>
  <si>
    <t xml:space="preserve">δεν υπάρχουν διαθέσιμα στοιχεία</t>
  </si>
  <si>
    <t xml:space="preserve">δεν απαιτείται άδεια</t>
  </si>
  <si>
    <t xml:space="preserve">  1-2 μήνες μετά τη συμμετοχή στις απαιτούμενες εξετάσεις </t>
  </si>
  <si>
    <t xml:space="preserve">11 Tελωνειακές Περιφέρειες άρθρο 5, Ν.718/77</t>
  </si>
  <si>
    <t xml:space="preserve">Πηγή: ΥΠΟΙΚ/ 11 Τελωνειακές Περιφέρειες</t>
  </si>
  <si>
    <r>
      <rPr>
        <sz val="11"/>
        <color rgb="FF000000"/>
        <rFont val="Calibri"/>
        <family val="2"/>
        <charset val="161"/>
      </rPr>
      <t xml:space="preserve">*</t>
    </r>
    <r>
      <rPr>
        <sz val="11"/>
        <color rgb="FF000000"/>
        <rFont val="Calibri"/>
        <family val="2"/>
      </rPr>
      <t xml:space="preserve">Άδεια δεν απαιτείται.  Mόλις αποκτήσουν την πιστοποίηση, αμέσως μπορούν να εργαστούν</t>
    </r>
  </si>
  <si>
    <t xml:space="preserve">14. Μεσίτες </t>
  </si>
  <si>
    <t xml:space="preserve">Διεύθυνση Εμπορικών Οργανώσεων της Γ.Γ.Εμπορίου - Κεντρική Βάση Γενικού Εμπορικού Μητρώου-Γ.Ε.ΜΗ</t>
  </si>
  <si>
    <t xml:space="preserve">Πηγή: ΥΠΑΝ/ Γ.Γ. Εμπορίου</t>
  </si>
  <si>
    <t xml:space="preserve">15. Τεχνικά επαγγέλματα</t>
  </si>
  <si>
    <t xml:space="preserve">Source of data </t>
  </si>
  <si>
    <t xml:space="preserve">Q1-Q4</t>
  </si>
  <si>
    <t xml:space="preserve">Q1*</t>
  </si>
  <si>
    <t xml:space="preserve">Εγγραφή στο Βιβλίο Διπλωματούχων Ανωτάτων Τεχνικών</t>
  </si>
  <si>
    <t xml:space="preserve">Γενική άδεια εκτέλεσης ηλεκτρικών εγκαταταστάσεων όλων</t>
  </si>
  <si>
    <t xml:space="preserve">Εγγραφή στο Βιβλίο των Πτυχιούχων Τεχνολογικών</t>
  </si>
  <si>
    <t xml:space="preserve">Άδεια άσκησης επαγγέλματος Τεχνολόγου Ηλεκτρολόγου Β'</t>
  </si>
  <si>
    <t xml:space="preserve">Άδεια άσκησης επαγγέλματος Τεχνολόγου Ηλεκτρολόγου Α'</t>
  </si>
  <si>
    <t xml:space="preserve">Τεχνίτη Υδραυλικού</t>
  </si>
  <si>
    <t xml:space="preserve">Αρχιτεχνίτη Υδραυλικού</t>
  </si>
  <si>
    <t xml:space="preserve">Εργοδηγού Υδραυλικού</t>
  </si>
  <si>
    <t xml:space="preserve">Τεχνίτη Εγκαταστάσεων Καύσης</t>
  </si>
  <si>
    <t xml:space="preserve">Αρχιτεχνίτη Εγκαταστάσεων Καύσης</t>
  </si>
  <si>
    <t xml:space="preserve">Εγκαταστάτη Εγκαταστάσεων Καύσης</t>
  </si>
  <si>
    <t xml:space="preserve">Τεχνίτη Μηχανικού Εγκαταστάσεων</t>
  </si>
  <si>
    <t xml:space="preserve">Αρχιτεχνίτη Μηχανικού Εγκαταστάσεων 1ης Ειδικότητας</t>
  </si>
  <si>
    <t xml:space="preserve">Αρχιτεχνίτη Μηχανικού Εγκαταστάσεων 2ης Ειδικότητας</t>
  </si>
  <si>
    <t xml:space="preserve">Αρχιτεχνίτη Μηχανικού Εγκαταστάσεων 3ης Ειδικότητας</t>
  </si>
  <si>
    <t xml:space="preserve">Αρχιτεχνίτη Μηχανικού Εγκαταστάσεων 4ης Ειδικότητας</t>
  </si>
  <si>
    <t xml:space="preserve">Εργοδηγού Μηχανικού Εγκαταστάσεων 1ης Ειδικότητας</t>
  </si>
  <si>
    <t xml:space="preserve">Εργοδηγού Μηχανικού Εγκαταστάσεων 2ης Ειδικότητας</t>
  </si>
  <si>
    <t xml:space="preserve">Εργοδηγού Μηχανικού Εγκαταστάσεων 3ης Ειδικότητας</t>
  </si>
  <si>
    <t xml:space="preserve">Εργοδηγού Μηχανικού Εγκαταστάσεων 4ης Ειδικότητας</t>
  </si>
  <si>
    <t xml:space="preserve">Τεχνίτη Οξυγονοκολλητή</t>
  </si>
  <si>
    <t xml:space="preserve">Τεχνίτη Ηλεκτροσυγκολλητή</t>
  </si>
  <si>
    <t xml:space="preserve">Αρχιτεχνίτη Οξυγονοκολλητή Β΄τάξης</t>
  </si>
  <si>
    <t xml:space="preserve">Αρχιτεχνίτη Ηλεκτροσυγκολλητή Β' τάξης</t>
  </si>
  <si>
    <t xml:space="preserve">Αρχιτεχνίτη Οξυγονοκολλητή Α΄ τάξης</t>
  </si>
  <si>
    <t xml:space="preserve">Αρχιτεχνίτη Ηλεκτροσυγκολλητή Α΄ τάξης</t>
  </si>
  <si>
    <t xml:space="preserve">Τεχνίτη Ψυκτικού</t>
  </si>
  <si>
    <t xml:space="preserve">Αρχιτεχνίτη Ψυκτικού</t>
  </si>
  <si>
    <t xml:space="preserve">Εργοδηγού Ψυκτικού</t>
  </si>
  <si>
    <t xml:space="preserve">Βοηθού Χειριστή μηχανημάτων έργου ειδικότητας 1</t>
  </si>
  <si>
    <t xml:space="preserve">Βοηθού Χειριστή μηχανημάτων έργου ειδικότητας 2</t>
  </si>
  <si>
    <t xml:space="preserve">Βοηθού Χειριστή μηχανημάτων έργου ειδικότητας 3</t>
  </si>
  <si>
    <t xml:space="preserve">Βοηθού Χειριστή μηχανημάτων έργου ειδικότητας 4</t>
  </si>
  <si>
    <t xml:space="preserve">Βοηθού Χειριστή μηχανημάτων έργου ειδικότητας 5</t>
  </si>
  <si>
    <t xml:space="preserve">Βοηθού Χειριστή μηχανημάτων έργου ειδικότητας 6</t>
  </si>
  <si>
    <t xml:space="preserve">Βοηθού Χειριστή μηχανημάτων έργου ειδικότητας 7</t>
  </si>
  <si>
    <t xml:space="preserve">Βοηθού Χειριστή μηχανημάτων έργου ειδικότητας 8</t>
  </si>
  <si>
    <t xml:space="preserve">Χειριστή μηχανημάτων έργου ομάδας Β, ειδικότητας 1</t>
  </si>
  <si>
    <t xml:space="preserve">Χειριστή μηχανημάτων έργου ομάδας Β, ειδικότητας 2</t>
  </si>
  <si>
    <t xml:space="preserve">Χειριστή μηχανημάτων έργου ομάδας Β, ειδικότητας 3</t>
  </si>
  <si>
    <t xml:space="preserve">Χειριστή μηχανημάτων έργου ομάδας Β, ειδικότητας 4</t>
  </si>
  <si>
    <t xml:space="preserve">Χειριστή μηχανημάτων έργου ομάδας Β, ειδικότητας 5</t>
  </si>
  <si>
    <t xml:space="preserve">Χειριστή μηχανημάτων έργου ομάδας Β, ειδικότητας 6</t>
  </si>
  <si>
    <t xml:space="preserve">Χειριστή μηχανημάτων έργου ομάδας Β, ειδικότητας 7</t>
  </si>
  <si>
    <t xml:space="preserve">Χειριστή μηχανημάτων έργου ομάδας Β, ειδικότητας 8</t>
  </si>
  <si>
    <t xml:space="preserve">Χειριστή μηχανημάτων έργου ομάδας Α, ειδικότητας 1</t>
  </si>
  <si>
    <t xml:space="preserve">Χειριστή μηχανημάτων έργου ομάδας Α, ειδικότητας 2</t>
  </si>
  <si>
    <t xml:space="preserve">Χειριστή μηχανημάτων έργου ομάδας Α, ειδικότητας 3</t>
  </si>
  <si>
    <t xml:space="preserve">Χειριστή μηχανημάτων έργου ομάδας Α, ειδικότητας 4</t>
  </si>
  <si>
    <t xml:space="preserve">Χειριστή μηχανημάτων έργου ομάδας Α, ειδικότητας 5</t>
  </si>
  <si>
    <t xml:space="preserve">Χειριστή μηχανημάτων έργου ομάδας Α, ειδικότητας 6</t>
  </si>
  <si>
    <t xml:space="preserve">Χειριστή μηχανημάτων έργου ομάδας Α, ειδικότητας 7</t>
  </si>
  <si>
    <t xml:space="preserve">Χειριστή μηχανημάτων έργου ομάδας Α, ειδικότητας 8</t>
  </si>
  <si>
    <t xml:space="preserve">Τεχνίτη Ηλεκτρολόγου Α' Ειδικότητας</t>
  </si>
  <si>
    <t xml:space="preserve">Τεχνίτη Ηλεκτρολόγου Γ' Ειδικότητας</t>
  </si>
  <si>
    <t xml:space="preserve">Αρχιτεχνίτη Ηλεκτρολόγου Α΄ Ειδικότητας</t>
  </si>
  <si>
    <t xml:space="preserve">Αρχιτεχνίτη Χειριστή Μηχανημάτων Προβολής</t>
  </si>
  <si>
    <t xml:space="preserve">Εγκαταστάτη Ηλεκτρολόγου 1ης Ομάδας Α΄ Ειδικότητας</t>
  </si>
  <si>
    <t xml:space="preserve">Εγκαταστάτη Ηλεκτρολόγου Γ' Ειδικότητας</t>
  </si>
  <si>
    <t xml:space="preserve">Εγκαταστάτη Ηλεκτρολόγου 2ης Ομάδας Α' Ειδικότητας</t>
  </si>
  <si>
    <t xml:space="preserve">Τεχνίτη Ηλεκτρολόγου Δ' Ειδικότητας</t>
  </si>
  <si>
    <t xml:space="preserve">Εγκαταστάτη Ηλεκτρολόγου 3ης Ομάδας Α' Ειδικότητας</t>
  </si>
  <si>
    <t xml:space="preserve">Αρχιτεχνίτη Ηλεκτρολόγου Δ΄ Ειδικότητας</t>
  </si>
  <si>
    <t xml:space="preserve">Εγκαταστάτη Ηλεκτρολόγου 4ης Ομάδας Α΄ Ειδικότητας</t>
  </si>
  <si>
    <t xml:space="preserve">Συντηρητή Ηλεκτρολόγου Δ' Ειδικότητας</t>
  </si>
  <si>
    <t xml:space="preserve">Εγκαταστάτη Ηλεκτρολόγου 1ης Ομάδας Δ' Ειδικότητας</t>
  </si>
  <si>
    <t xml:space="preserve">Εγκαταστάτη Ηλεκτρολόγου 2ης Ομάδας Δ' Ειδικότητας</t>
  </si>
  <si>
    <t xml:space="preserve">Εγκαταστάτη Ηλεκτρολόγου 2ης Ομάδας Δ΄ Ειδικότητας (συμπεριλαμβάνει και την 1η Ομάδα)</t>
  </si>
  <si>
    <t xml:space="preserve">Εγκαταστάτη φωτοβολταϊκών συστημάτων μικρής κλίμακας</t>
  </si>
  <si>
    <t xml:space="preserve">-</t>
  </si>
  <si>
    <t xml:space="preserve">Όλες οι παραπάνω ειδικότητες            (δεν ήταν δυνατή η κατανομή σε ειδικότητες) </t>
  </si>
  <si>
    <t xml:space="preserve">Σύνολο</t>
  </si>
  <si>
    <t xml:space="preserve">Γενικό σύνολο </t>
  </si>
  <si>
    <t xml:space="preserve">*Βλ. σημείωση για το Α 6μηνο 2017</t>
  </si>
  <si>
    <t xml:space="preserve">*Σύμφωνα με το διαβιβαστικό έγγραφο του Υπουργείου, σε ότι αφορά το Α τρίμηνο 2017, τα στοιχεία αφορούν το 68% των 59 Περιφερειακών Διευθύνσεων Ανάπτυξης, οι οποίες χρησιμοποιούν το Ολοκληρωμένο Πληροφοριακό Σύστημα Περιφερειακής Αυτοδιοίκησης και αντιπροσωπεύει το 78% του πληθυσμού της χώρας. </t>
  </si>
  <si>
    <t xml:space="preserve">Licences fees</t>
  </si>
  <si>
    <t xml:space="preserve"> Παράβολα (ευρώ) / Fees (€)</t>
  </si>
  <si>
    <t xml:space="preserve">Χρόνος απόκτησης αδείας άρ. 5 
παρ. 3  ν. 3982/11 (μήνες)</t>
  </si>
  <si>
    <t xml:space="preserve">Νομοθεσία Προεδρικά διατάγματα /
Legal Framework - Presidential Decrees
</t>
  </si>
  <si>
    <t xml:space="preserve">Αναγγελίας / Announcement of profession</t>
  </si>
  <si>
    <r>
      <rPr>
        <b val="true"/>
        <sz val="11"/>
        <color rgb="FF000000"/>
        <rFont val="Calibri"/>
        <family val="2"/>
        <charset val="161"/>
      </rPr>
      <t xml:space="preserve">Κόστος έκδοσης άδειας/</t>
    </r>
    <r>
      <rPr>
        <sz val="12"/>
        <color rgb="FF000000"/>
        <rFont val="Arial"/>
        <family val="2"/>
        <charset val="161"/>
      </rPr>
      <t xml:space="preserve"> </t>
    </r>
    <r>
      <rPr>
        <b val="true"/>
        <sz val="8"/>
        <color rgb="FF000000"/>
        <rFont val="Arial"/>
        <family val="2"/>
        <charset val="161"/>
      </rPr>
      <t xml:space="preserve">Cost of Issuing a license</t>
    </r>
  </si>
  <si>
    <t xml:space="preserve">Βαθμίδα δραστηριότητας/Specialty</t>
  </si>
  <si>
    <t xml:space="preserve">No</t>
  </si>
  <si>
    <t xml:space="preserve">Διοικητικό/administrative cost</t>
  </si>
  <si>
    <t xml:space="preserve">Θεωρητικής Εξέτασης /theory  Exam</t>
  </si>
  <si>
    <t xml:space="preserve">Πρακτικής Εξέτασης/ practice Exam</t>
  </si>
  <si>
    <t xml:space="preserve">Συνολικό κόστος   άδειας /Total cost for license</t>
  </si>
  <si>
    <t xml:space="preserve">χωρίς εξετάσεις/ without examinations </t>
  </si>
  <si>
    <t xml:space="preserve">με εξετάσεις/ with examinations</t>
  </si>
  <si>
    <t xml:space="preserve">Αριθμός/Number</t>
  </si>
  <si>
    <t xml:space="preserve">Έτος έκδοσης/Year of publication</t>
  </si>
  <si>
    <t xml:space="preserve">Εγγραφή στο Βιβλίο Διπλωματούχων Ανωτάτων Τεχνικών Σχολών ειδικότητας Μηχανολόγου</t>
  </si>
  <si>
    <t xml:space="preserve">Γενική άδεια εκτέλεσης ηλεκτρικών εγκαταστάσεων όλων των ειδικοτήτων και κατηγοριών</t>
  </si>
  <si>
    <t xml:space="preserve">Εγγραφή στο Βιβλίο των Πτυχιούχων Τεχνολογικών Εκπαιδευτικών Ιδρυμάτων ειδικότητας Μηχανολόγου (Απόφοιτοι Τ.Ε.Ι., ΚΑΤΕΕ, ΣΕΛΕΤΕ, ΑΣΠΑΙΤΕ κ.τ.λ.)</t>
  </si>
  <si>
    <t xml:space="preserve">Άδεια άσκησης επαγγέλματος Τεχνολόγου Ηλεκτρολόγου Β' τάξης</t>
  </si>
  <si>
    <t xml:space="preserve">Άδεια άσκησης επαγγέλματος Τεχνολόγου Ηλεκτρολόγου Α' τάξης</t>
  </si>
  <si>
    <t xml:space="preserve">Τεχνίτη Υδραυλικού </t>
  </si>
  <si>
    <t xml:space="preserve">Τεχνίτη Οξυγονοκολλητή </t>
  </si>
  <si>
    <t xml:space="preserve">Τεχνίτη Ηλεκτροσυγκολλητή </t>
  </si>
  <si>
    <t xml:space="preserve">Αρχιτεχνίτη Οξυγονοκολλητή Β΄ τάξης</t>
  </si>
  <si>
    <t xml:space="preserve">Αρχιτεχνίτη Ηλεκτροσυγκολλητή Β΄ τάξης</t>
  </si>
  <si>
    <t xml:space="preserve">Εξετάσεις Πιστοποιητικού Κατηγορίας ΙΙ ΨΥΚΤΙΚΟΥ (ΠΔ1/2013)</t>
  </si>
  <si>
    <t xml:space="preserve">Εξετάσεις Πιστοποιητικού Κατηγορίας Ι ΨΥΚΤΙΚΟΥ (ΠΔ1/2013)</t>
  </si>
  <si>
    <t xml:space="preserve">Βοηθού Χειριστή μηχανημάτων έργου ειδικότητας 1*</t>
  </si>
  <si>
    <t xml:space="preserve">Βοηθού Χειριστή μηχανημάτων έργου ειδικότητας 2*</t>
  </si>
  <si>
    <t xml:space="preserve">Βοηθού Χειριστή μηχανημάτων έργου ειδικότητας 3*</t>
  </si>
  <si>
    <t xml:space="preserve">Βοηθού Χειριστή μηχανημάτων έργου ειδικότητας 4*</t>
  </si>
  <si>
    <t xml:space="preserve">Βοηθού Χειριστή μηχανημάτων έργου ειδικότητας 5*</t>
  </si>
  <si>
    <t xml:space="preserve">Βοηθού Χειριστή μηχανημάτων έργου ειδικότητας 6*</t>
  </si>
  <si>
    <t xml:space="preserve">Βοηθού Χειριστή μηχανημάτων έργου ειδικότητας 7*</t>
  </si>
  <si>
    <t xml:space="preserve">Βοηθού Χειριστή μηχανημάτων έργου ειδικότητας 8*</t>
  </si>
  <si>
    <t xml:space="preserve">Τεχνίτη Ηλεκτρολόγου Α΄ Ειδικότητας</t>
  </si>
  <si>
    <t xml:space="preserve">Τεχνίτη Ηλεκτρολόγου Γ’  Ειδικότητας </t>
  </si>
  <si>
    <t xml:space="preserve">Αρχιτεχνίτη Χειριστή Μηχανημάτων Προβολής Κινηματογραφικών Ταινιών Γ΄ Ειδικότητας</t>
  </si>
  <si>
    <t xml:space="preserve">Εγκαταστάτη Ηλεκτρολόγου  Γ’  Ειδικότητας</t>
  </si>
  <si>
    <t xml:space="preserve">Εγκαταστάτη Ηλεκτρολόγου 2ης Ομάδας Α΄ Ειδικότητας</t>
  </si>
  <si>
    <t xml:space="preserve">Τεχνίτη Ηλεκτρολόγου Δ΄ Ειδικότητας</t>
  </si>
  <si>
    <t xml:space="preserve">Εγκαταστάτη Ηλεκτρολόγου 3ης Ομάδας Α΄ Ειδικότητας</t>
  </si>
  <si>
    <t xml:space="preserve">Αρχιτεχνίτη Ηλεκτρολόγου Δ΄ Ειδικότητας </t>
  </si>
  <si>
    <t xml:space="preserve">Συντηρητή Ηλεκτρολόγου Δ΄ Ειδικότητας </t>
  </si>
  <si>
    <t xml:space="preserve">Εγκαταστάτη Ηλεκτρολόγου 1ης Ομάδας Δ΄ Ειδικότητας</t>
  </si>
  <si>
    <t xml:space="preserve">Εγκαταστάτη Ηλεκτρολόγου 2ης Ομάδας Δ΄ Ειδικότητας</t>
  </si>
  <si>
    <t xml:space="preserve">*Παρατήρηση: Το παράβολο των Βοηθών Χειριστών μηχανημάτων είναι το ίδιο στην περίπτωση αναγγελίας μίας ή περισσοτέρων βαθμίδων ταυτόχρονα.   </t>
  </si>
  <si>
    <t xml:space="preserve">Πηγή: Υπουργείο Οικονομίας και Ανάπτυξης-Διεύθυνση Τεχνικών Επαγγελμάτων και Ασφάλειας Εγκαταστάσεων</t>
  </si>
  <si>
    <t xml:space="preserve">16. Αναλογιστές</t>
  </si>
  <si>
    <t xml:space="preserve">Aρχεία τηρούμενα στο Υπ.Οικονομικών</t>
  </si>
  <si>
    <t xml:space="preserve">Κόστος ανά μάθημα οριζόμενο  με υπουργική απόφαση (Υπ.Ανάπτυξης) (8 μαθήματα Χ 60 ευρώ)</t>
  </si>
  <si>
    <t xml:space="preserve">Εξαρτάται από τον φορέα  διεξαγωγής εξετάσεων (δεν έχει δοθεί σχετική πιστοποίηση) </t>
  </si>
  <si>
    <t xml:space="preserve">960 € (120€ Χ 8 μαθήματα, στην Ενωση Αναλογιστών Ελλάδος)**</t>
  </si>
  <si>
    <t xml:space="preserve">Κόστος εκπαίδευσης*</t>
  </si>
  <si>
    <t xml:space="preserve"> Ένωση Αναλογιστών Ελλάδας* </t>
  </si>
  <si>
    <t xml:space="preserve">500 -700 ευρώ ανά μάθημα</t>
  </si>
  <si>
    <t xml:space="preserve">500-700 ευρώ ανά μάθημα</t>
  </si>
  <si>
    <t xml:space="preserve">500-800 ευρώ ανά μάθημα</t>
  </si>
  <si>
    <t xml:space="preserve">800 ευρώ ανά μάθημα (για τα μαθήματα που διεξάγονται στην Ενωση Αναλογιστών Ελλάδος)</t>
  </si>
  <si>
    <t xml:space="preserve">Κόστος συμμετοχής στις εξετάσεις της Ενωσης Αναλογιστών Ελλάδος για την χορήγηση πιστοποιητικού (από 28/6/2015)</t>
  </si>
  <si>
    <t xml:space="preserve">Υπόμνημα:</t>
  </si>
  <si>
    <t xml:space="preserve">Μέσο μηνιαίο εισοδήματος επαγγελματιών</t>
  </si>
  <si>
    <t xml:space="preserve"> Ένωση Αναλογιστών Ελλάδας </t>
  </si>
  <si>
    <t xml:space="preserve">--</t>
  </si>
  <si>
    <t xml:space="preserve">΄--</t>
  </si>
  <si>
    <t xml:space="preserve">__</t>
  </si>
  <si>
    <t xml:space="preserve">Απαιτούμενος χρόνος απόκτησης πιστοποίησης (εγγραφή στο Μητρώο)</t>
  </si>
  <si>
    <t xml:space="preserve">οριζόμενο με Π.Δ (Υπουργείο Οικονομικών)</t>
  </si>
  <si>
    <t xml:space="preserve">έως 3 μήνες από την ημερομηνία  που ο υποψήφιος  θα υποβάλλει τα απαιτούμενα έγγραφα</t>
  </si>
  <si>
    <t xml:space="preserve">έως 3 μήνες από την ημερομηνία που ο υποψήφιος θα υποβάλλει τα απαιτούμενα έγγραφα</t>
  </si>
  <si>
    <t xml:space="preserve">μη οριζόμενο</t>
  </si>
  <si>
    <t xml:space="preserve">δεν υπάρχει χρονικός περιορισμός </t>
  </si>
  <si>
    <t xml:space="preserve">δεν υπάρχει χρονικός περιορισμός</t>
  </si>
  <si>
    <t xml:space="preserve">Αρμόδια Αρχή Έκδοσης Πιστοποιητικού</t>
  </si>
  <si>
    <t xml:space="preserve">Υπουργείο Οικονομικών</t>
  </si>
  <si>
    <t xml:space="preserve">Ενωση Αναλογιστών Ελλάδος</t>
  </si>
  <si>
    <t xml:space="preserve">Αρμόδια Αρχή Τήρησης Μητρώου</t>
  </si>
  <si>
    <t xml:space="preserve">Πηγή: ΥΠΟΙΚ</t>
  </si>
  <si>
    <t xml:space="preserve">* Η παρακολούθηση των σεμιναρίων στην Ενωση Αναλογιστών Ελλάδας δεν είναι υποχρεωτική</t>
  </si>
  <si>
    <t xml:space="preserve">**Η Ενωση Αναλογιστών Ελλάδος έλαβε πιστοποίηση από τον ΕΣΥΔ την 28/6/2015 ως αρμόδιος φορέας για την διεξαγωγή εξετάσεων για το επάγγελμα του αναλογιστή. Με το πιστοποιητικό που χορηγείται στους επιτυχόντες στις εξετάσεις των απαιτούμενων μαθημάτων, αυτοί μπορούν να εγγραφούν στο Μητρώο Αναλογιστών του Υπουργείου Οικονομικών. </t>
  </si>
  <si>
    <t xml:space="preserve">17. Πιστοποιημένοι Εκτιμητές</t>
  </si>
  <si>
    <t xml:space="preserve">2011*</t>
  </si>
  <si>
    <t xml:space="preserve">2012*</t>
  </si>
  <si>
    <t xml:space="preserve">ΣOE/ Υπουργείο Οικονομικών</t>
  </si>
  <si>
    <t xml:space="preserve">71   φυσικά πρόσωπα+ 3 εταιρείες</t>
  </si>
  <si>
    <t xml:space="preserve">171 φυσικά πρόσωπα + 10 εταιρείες</t>
  </si>
  <si>
    <t xml:space="preserve">217 φυσικά πρόσωπα + 20 εταιρείες</t>
  </si>
  <si>
    <t xml:space="preserve">265       φυσικά πρόσωπα       + 26  εταιρείες</t>
  </si>
  <si>
    <t xml:space="preserve">318   φυσικά πρόσωπα   + 30 εταιρείες</t>
  </si>
  <si>
    <t xml:space="preserve">329   φυσικά πρόσωπα  + 31 εταιρείες</t>
  </si>
  <si>
    <t xml:space="preserve">338    φυσικά πρόσωπα    + 35 εταιρείες</t>
  </si>
  <si>
    <t xml:space="preserve">346 φυσικά πρόσωπα + 38 εταιρείες</t>
  </si>
  <si>
    <t xml:space="preserve">360 φυσικά πρόσωπα + 40 εταιρείες</t>
  </si>
  <si>
    <t xml:space="preserve">367 φυσικά πρόσωπα + 41 εταιρείες</t>
  </si>
  <si>
    <t xml:space="preserve">377  φυσικά πρόσωπα + 41 εταιρείες</t>
  </si>
  <si>
    <t xml:space="preserve">381 φυσικά πρόσωπα + 41 εταιρείες</t>
  </si>
  <si>
    <t xml:space="preserve">439 φυσικά πρόσωπα </t>
  </si>
  <si>
    <t xml:space="preserve">473  φυσικά πρόσωπα + 44 εταιρείες</t>
  </si>
  <si>
    <t xml:space="preserve">482 φυσικά πρόσωπα + 46 εταιρείες</t>
  </si>
  <si>
    <t xml:space="preserve">477 φυσικά πρόσωπα + 46 εταιρείες</t>
  </si>
  <si>
    <t xml:space="preserve">554 φυσικά πρόσωπα + 47 εταιρείες</t>
  </si>
  <si>
    <t xml:space="preserve">579 φυσικά πρόσωπα + 47 εταιρείες</t>
  </si>
  <si>
    <t xml:space="preserve">584 φυσικά πρόσωπα + 47 εταιρείες</t>
  </si>
  <si>
    <t xml:space="preserve">62   φυσικά πρόσωπα +  3 εταιρείες</t>
  </si>
  <si>
    <t xml:space="preserve">100 φυσικά πρόσωπα + 7 εταιρείες</t>
  </si>
  <si>
    <t xml:space="preserve">46   φυσικά πρόσωπα + 10 εταιρείες</t>
  </si>
  <si>
    <t xml:space="preserve">48      φυσικά πρόσωπα    + 6 εταιρείες</t>
  </si>
  <si>
    <t xml:space="preserve">53    φυσικά πρόσωπα   + 4 εταιρείες</t>
  </si>
  <si>
    <t xml:space="preserve">11     φυσικά πρόσωπα   + 1  εταιρεία</t>
  </si>
  <si>
    <t xml:space="preserve">9      φυσικά πρόσωπα  + 4  εταιρείες </t>
  </si>
  <si>
    <t xml:space="preserve">8     φυσικά πρόσωπα + 3 εταιρείες </t>
  </si>
  <si>
    <t xml:space="preserve">16    φυσικά πρόσωπα  + 2 εταιρείες </t>
  </si>
  <si>
    <t xml:space="preserve">9    φυσικά πρόσωπα + 1 εταιρεία </t>
  </si>
  <si>
    <t xml:space="preserve">10  φυσικά πρόσωπα + 1 εταιρεία </t>
  </si>
  <si>
    <t xml:space="preserve">4    φυσικά πρόσωπα + 1 εταιρεία </t>
  </si>
  <si>
    <t xml:space="preserve">59 φυσικά πρόσωπα  </t>
  </si>
  <si>
    <t xml:space="preserve">34  φυσικά πρόσωπα + 3 εταιρείες </t>
  </si>
  <si>
    <t xml:space="preserve">9      φυσικά πρόσωπα  + 2 εταιρείες </t>
  </si>
  <si>
    <t xml:space="preserve">2     φυσικά πρόσωπα  + 1 εταιρεία </t>
  </si>
  <si>
    <t xml:space="preserve">83    φυσικά πρόσωπα  + 1 εταιρεία </t>
  </si>
  <si>
    <t xml:space="preserve">28   φυσικά πρόσωπα  + 1 εταιρεία </t>
  </si>
  <si>
    <t xml:space="preserve">12  φυσικά πρόσωπα  </t>
  </si>
  <si>
    <t xml:space="preserve">2 φυσικά πρόσωπα</t>
  </si>
  <si>
    <t xml:space="preserve">1 εταιρεία</t>
  </si>
  <si>
    <t xml:space="preserve">1 φυσικό πρόσωπο</t>
  </si>
  <si>
    <t xml:space="preserve">7 φυσικά πρόσωπα +1 εταιρεία</t>
  </si>
  <si>
    <t xml:space="preserve">6 φυσικά πρόσωπα</t>
  </si>
  <si>
    <t xml:space="preserve">3 φυσικά πρόσωπα +1 εταιρεία</t>
  </si>
  <si>
    <t xml:space="preserve">7 φυσικά πρόσωπα </t>
  </si>
  <si>
    <t xml:space="preserve">Κόστος εισόδου και άσκησης στο επάγγελμα: </t>
  </si>
  <si>
    <t xml:space="preserve">Αρχικό κόστος πιστοποίησης</t>
  </si>
  <si>
    <t xml:space="preserve">R.I.C.S.</t>
  </si>
  <si>
    <t xml:space="preserve">950€  + ΦΠΑ</t>
  </si>
  <si>
    <t xml:space="preserve">REV</t>
  </si>
  <si>
    <t xml:space="preserve">380€ (230€ για τον φορέα πιστοποίησης+ 100€ το ετήσιο τέλος για TEGOVA + 50€ η ετήσια συνδρομή για ΣΕΚΕ)</t>
  </si>
  <si>
    <t xml:space="preserve">100€ TEGoVA, 50€ ετήσια Συνδρομή Σ.ΕΚ.Ε, 230€ PEOPLECERT</t>
  </si>
  <si>
    <t xml:space="preserve">PEOPLECERT</t>
  </si>
  <si>
    <t xml:space="preserve">200€ (για τα μέλη του ΣΕΚΕ, επιπλέον 50€)</t>
  </si>
  <si>
    <t xml:space="preserve">170€ PEOPLECERT, 50€ ετήσια Συδρομή Σ.ΕΚ.Ε</t>
  </si>
  <si>
    <t xml:space="preserve">Εξαρτάται από την επιλογή των υποψηφίων                                                                                                                             </t>
  </si>
  <si>
    <t xml:space="preserve">Εξαρτάται από την επιλογή των υποψηφίων    </t>
  </si>
  <si>
    <t xml:space="preserve">Ετήσιο κόστος διατήρησης πιστοποίησης </t>
  </si>
  <si>
    <t xml:space="preserve">ετήσια συνδρομή 669 € (κατ' επιλογή 819€ για διακεκριμένο μέλος)</t>
  </si>
  <si>
    <t xml:space="preserve">ετήσια συνδρομή 634 € </t>
  </si>
  <si>
    <t xml:space="preserve">250€ (100€ για τον φορέα πιστοποίησης + 100€ ετήσιο τέλος για TEGOVA + 50€ η ετήσια συνδρομή για ΣΕΚΕ)</t>
  </si>
  <si>
    <t xml:space="preserve">100€ TEGoVA, 80€ PEOPLECERT, 50€ Σ.ΕΚ.Ε.</t>
  </si>
  <si>
    <t xml:space="preserve">80€ PEOPLECERT, 50€  Σ.ΕΚ.Ε.</t>
  </si>
  <si>
    <t xml:space="preserve">Κόστος επαναπιστοποίησης (τέλος 5ετίας)</t>
  </si>
  <si>
    <t xml:space="preserve">300€ (150€ για τον φορέα πιστοποίησης + 100€ ετήσιο τέλος για TEGOVA + 50€ η ετήσια συνδρομή για ΣΕΚΕ)</t>
  </si>
  <si>
    <t xml:space="preserve">100€ TEGoVA, 130€ PEOPLECERT, 50€ Σ.ΕΚ.Ε.</t>
  </si>
  <si>
    <t xml:space="preserve">130€ PEOPLECERT, 50€ Σ.ΕΚ.Ε.</t>
  </si>
  <si>
    <t xml:space="preserve">ΣΟΕ</t>
  </si>
  <si>
    <t xml:space="preserve">ελαχ. 350€ - μεγ.460.300€ υπολογισμός βασει κλίμακας (ΦΕΚ 941/B΄/24-7-2002)</t>
  </si>
  <si>
    <t xml:space="preserve">Συγκρινόμενο με το κόστος  των υπηρεσιών που ορίστηκε από το  ΣΟΕ υπάρχει μέση μείωση κατά  50% </t>
  </si>
  <si>
    <t xml:space="preserve">                                 4.000-5.000 €</t>
  </si>
  <si>
    <t xml:space="preserve">            &gt;1500 € (Μεικτές αποδοχές ) </t>
  </si>
  <si>
    <t xml:space="preserve">Διορισμός με Π.Δ. </t>
  </si>
  <si>
    <t xml:space="preserve">Είσοδος στο μητρώο μέσα σε 10 μέρες</t>
  </si>
  <si>
    <t xml:space="preserve">6  μήνες προετοιμασία, 5 έτη  εμπειρία και εξετάσεις</t>
  </si>
  <si>
    <t xml:space="preserve">Ελάχιστος χρόνος πρακτικής άσκησης μετά από την ολοκλήρωση πανεπιστημιακού προγράμματος:  2 χρόνια</t>
  </si>
  <si>
    <t xml:space="preserve">6 μήνες  προετοιμασία, 5 έτη εμπειρία  και εξετάσεις </t>
  </si>
  <si>
    <t xml:space="preserve">5 ΕΤΗ</t>
  </si>
  <si>
    <t xml:space="preserve">ΣΕΚΕ (PEOPLECERT)</t>
  </si>
  <si>
    <t xml:space="preserve">1 έτος  προετοιμασία, 2 έτη εμπειρία και εξετάσεις</t>
  </si>
  <si>
    <t xml:space="preserve"> 2 ΕΤΗ</t>
  </si>
  <si>
    <t xml:space="preserve">                                Ο κώδικας δεοντολογίας του επαγγέλματος προβλέπει ελάχιστη εκπαίδευση 20 ώρες ετησίως</t>
  </si>
  <si>
    <t xml:space="preserve">2 χρόνια ελάχιστος χρόνος πρακτικής άσκησης μετά από την ολοκλήρωση πανεπιστημιακού προγράμματος 3 χρόνων ή Masters</t>
  </si>
  <si>
    <t xml:space="preserve">Ο κώδικας δεοντολογίας του επαγγέλματος προβλέπει ελάχιστη εκπαίδευση 20 ώρες ετησίως</t>
  </si>
  <si>
    <t xml:space="preserve">Αρμόδια Αρχή τήρησης Μητρώου</t>
  </si>
  <si>
    <t xml:space="preserve">*Τα στοιχεία του 2011, 2012 και έως Q1 του 2013 είναι από το Σώμα Ορκωτών Εκτιμητών το οποίο καταργήθηκε το 2013 (N.4152/2013)</t>
  </si>
  <si>
    <t xml:space="preserve">                                                                                      </t>
  </si>
  <si>
    <t xml:space="preserve">18.  Γεωτεχνικοί</t>
  </si>
  <si>
    <t xml:space="preserve">Γεωτεχνικό Επιμελητήριο της Ελλάδας</t>
  </si>
  <si>
    <t xml:space="preserve">30 € (αφορά μόνο τους επαγγελματίες που εισέρχονται στην αγορά για πρώτη φορά και καταβάλλεται άπαξ)</t>
  </si>
  <si>
    <t xml:space="preserve">Η άδεια καταργήθηκε και αντικαταστάθηκε  με Αναγγελία. 50 €*</t>
  </si>
  <si>
    <t xml:space="preserve">50 € (αφορά μόνο τους επαγγελματίες που εισέρχονται στην αγορά για πρώτη φορά και καταβάλλεται άπαξ)</t>
  </si>
  <si>
    <t xml:space="preserve">Το Γεωτεχνικό Επιμελητήριο της Ελλάδας δεν παρέχει πιστοποίηση</t>
  </si>
  <si>
    <t xml:space="preserve">Μη διαθέσιμα στοιχεία</t>
  </si>
  <si>
    <t xml:space="preserve">Ετήσια Συνδρομή</t>
  </si>
  <si>
    <t xml:space="preserve">15€/έτος</t>
  </si>
  <si>
    <t xml:space="preserve">Μέσο  μηνιαίο εισόδημα επαγγελματιών</t>
  </si>
  <si>
    <t xml:space="preserve">D/N/A</t>
  </si>
  <si>
    <t xml:space="preserve">Η άδεια καταργήθηκε και αντικαταστάθηκε  με Αναγγελία. 3 μήνες*</t>
  </si>
  <si>
    <t xml:space="preserve">5ετές πτυχίο Πανεπιστημίου</t>
  </si>
  <si>
    <t xml:space="preserve">ΓΕΩΤΕΧΝΙΚΟ ΕΠΙΜΕΛΗΤΗΡΙΟ ΕΛΛΑΔΑΣ</t>
  </si>
  <si>
    <t xml:space="preserve">Πηγή: Γεωτεχνικό Επιμελητήριο της Ελλάδας/Αρχείο Μελών</t>
  </si>
  <si>
    <t xml:space="preserve">*υπόκειται σε επικύρωση</t>
  </si>
  <si>
    <t xml:space="preserve">19Α. Ιατροί</t>
  </si>
  <si>
    <t xml:space="preserve">2014*</t>
  </si>
  <si>
    <t xml:space="preserve">2015*</t>
  </si>
  <si>
    <t xml:space="preserve">2016*</t>
  </si>
  <si>
    <t xml:space="preserve">61731*</t>
  </si>
  <si>
    <t xml:space="preserve">38,00€ Παράβολα (8,00€ Δημοσίου &amp; 30,00€ Χαρτόσημο)</t>
  </si>
  <si>
    <t xml:space="preserve">Από 36,98 έως 44 ευρώ</t>
  </si>
  <si>
    <t xml:space="preserve">2 με 20 ημέρες (Η έκδοση γίνεται πάντα εντός της προβλεπόμενης από τον νόμο προθεσμίας)</t>
  </si>
  <si>
    <t xml:space="preserve">Οι Περιφερειακές Ενότητες της χώρας</t>
  </si>
  <si>
    <t xml:space="preserve">Πηγή: Υπουργείο Υγείας </t>
  </si>
  <si>
    <t xml:space="preserve">ΠΑΡΑΤΗΡΗΣΕΙΣ: </t>
  </si>
  <si>
    <t xml:space="preserve">Όλα τα στοιχεία που αναγράφονται είναι με βάση τα συγκεντρωτικά στοιχεία που απέστειλαν οι Περιφέρειες της χώρας στην υπηρεσία μας .</t>
  </si>
  <si>
    <t xml:space="preserve">Τα συγκεντρωτικά στοιχεία μέχρι το τέλος του 2011 είναι κατά προσέγγιση για κάποια έτη όπως μας ενημέρωσαν οι Περιφέρειες.</t>
  </si>
  <si>
    <t xml:space="preserve">Σε πολλές Περιφέρειες δεν τηρούνται στοιχεία για την έξοδο των ιατρών.  Τα στοιχεία βρίσκονται στο ΤΣΑΥ που είναι ο ασφαλιστικός φορέας των ιατρών.</t>
  </si>
  <si>
    <t xml:space="preserve">Λείπουν τα τελικά στοιχεία από την Περιφερειακή Ενότητα της Κεφαλληνίας.Δεν απεστάλησαν εξαιτίας του σεισμού.</t>
  </si>
  <si>
    <t xml:space="preserve">*Τα στοιχεία από το τέλος του 2013 έως το α' τρίμηνο του 2015 αναθεωρήθηκαν σύμφωνα με το υπ' αριθμ. Γ4γ/Γ.Π. 13358/30-3-2016 έγγραφο του Υπουργείου Υγείας </t>
  </si>
  <si>
    <t xml:space="preserve">19Β.  Ιδιωτικά Ιατρεία</t>
  </si>
  <si>
    <t xml:space="preserve">200 EΥΡΩ</t>
  </si>
  <si>
    <t xml:space="preserve">200 ΕΥΡΩ</t>
  </si>
  <si>
    <t xml:space="preserve">200 ΕΥΡΩ </t>
  </si>
  <si>
    <t xml:space="preserve">18 ημέρες</t>
  </si>
  <si>
    <t xml:space="preserve">17 ημέρες </t>
  </si>
  <si>
    <t xml:space="preserve">ΠΕΡΙΦΕΡΕΙΑ/ΙΑΤΡΙΚΟΣ ΣΥΛΛΟΓΟΣ</t>
  </si>
  <si>
    <t xml:space="preserve">Πηγή: ΥΠΟΥΡΓΕΙΟ ΥΓΕΙΑΣ</t>
  </si>
  <si>
    <t xml:space="preserve">19Γ.  Πολυιατρεία </t>
  </si>
  <si>
    <t xml:space="preserve">400 ΕΥΡΩ</t>
  </si>
  <si>
    <t xml:space="preserve">20 ΗΜΕΡΕΣ</t>
  </si>
  <si>
    <t xml:space="preserve">20 ΗΜΕΡΕΣ </t>
  </si>
  <si>
    <t xml:space="preserve">20Α. Οδοντίατροι</t>
  </si>
  <si>
    <t xml:space="preserve">2017*</t>
  </si>
  <si>
    <t xml:space="preserve">13.737*</t>
  </si>
  <si>
    <t xml:space="preserve">38,00€ Παράβολα (8,00 € Δημοσίου &amp; 30,00 € Χαρτόσημο)</t>
  </si>
  <si>
    <t xml:space="preserve">Από 36,98 έως 44 ευρώ </t>
  </si>
  <si>
    <t xml:space="preserve">2 με 20 ημέρες. Εντός όμως της προβλεπόμενης προθεσμίας από τον νόμο.</t>
  </si>
  <si>
    <t xml:space="preserve">Πηγή: Υπουργείο Υγείας</t>
  </si>
  <si>
    <t xml:space="preserve">Σε πολλές Περιφέρειες δεν τηρούνται στοιχεία για την έξοδο των Οδοντιάτρων .</t>
  </si>
  <si>
    <t xml:space="preserve">Η αρχική εγγραφή στο σύλλογο έχει παράβολο κόστους  58,69 €. Το κόστος της  ετήσιας συνδρομής μεταβάλλεται ανά έτος. </t>
  </si>
  <si>
    <t xml:space="preserve">Το 2011 και το 2012 ήταν 115,00 € το 2013 ήταν 110,00 € και το 2014 είναι 105,00 €.</t>
  </si>
  <si>
    <t xml:space="preserve">Δεκέμβριος 2015: * Ο συνολικός αριθμός 31/12/2013-1/1/2014, ο αριθμός νεοεισερχομένων 2014 (Q1, Q2, Q3, Q4) και 2015(Q1) αφορούν το σύνολο της χώρας. Αναμένονται τα πλήρη στοιχεία για τον αριθμό αποχωρήσεων/ εξόδων από το επάγγελμα από την Ελληνική Οδοντιατρική Ομοσπονδία.</t>
  </si>
  <si>
    <t xml:space="preserve">20Β.  Ιδιωτικά Οδοντιατρεία</t>
  </si>
  <si>
    <t xml:space="preserve">17 ΗΜΕΡΕΣ</t>
  </si>
  <si>
    <t xml:space="preserve">17 ΗΜΕΡΕΣ </t>
  </si>
  <si>
    <t xml:space="preserve">ΠΕΡΙΦΕΡΕΙΑ/ ΟΔΟΝΤΙΑΤΡΙΚΟΣ ΣΥΛΛΟΓΟΣ</t>
  </si>
  <si>
    <t xml:space="preserve">20Γ.  Πολυοδοντιατρεία (ΠΔ 84/2001)</t>
  </si>
  <si>
    <t xml:space="preserve">400 ΕΥΡΩ </t>
  </si>
  <si>
    <t xml:space="preserve">23 ΗΜΕΡΕΣ</t>
  </si>
</sst>
</file>

<file path=xl/styles.xml><?xml version="1.0" encoding="utf-8"?>
<styleSheet xmlns="http://schemas.openxmlformats.org/spreadsheetml/2006/main">
  <numFmts count="12">
    <numFmt numFmtId="164" formatCode="General"/>
    <numFmt numFmtId="165" formatCode="#,##0"/>
    <numFmt numFmtId="166" formatCode="0.00"/>
    <numFmt numFmtId="167" formatCode="#,##0.00"/>
    <numFmt numFmtId="168" formatCode="[$-409]d\-mmm"/>
    <numFmt numFmtId="169" formatCode="@"/>
    <numFmt numFmtId="170" formatCode="0"/>
    <numFmt numFmtId="171" formatCode="0;[RED]0"/>
    <numFmt numFmtId="172" formatCode="#,##0.00&quot; €&quot;"/>
    <numFmt numFmtId="173" formatCode="dd/mmm"/>
    <numFmt numFmtId="174" formatCode="General"/>
    <numFmt numFmtId="175" formatCode="#,##0&quot; €&quot;;[RED]\-#,##0&quot; €&quot;"/>
  </numFmts>
  <fonts count="36">
    <font>
      <sz val="11"/>
      <color rgb="FF000000"/>
      <name val="Calibri"/>
      <family val="2"/>
    </font>
    <font>
      <sz val="10"/>
      <name val="Arial"/>
      <family val="0"/>
    </font>
    <font>
      <sz val="10"/>
      <name val="Arial"/>
      <family val="0"/>
    </font>
    <font>
      <sz val="10"/>
      <name val="Arial"/>
      <family val="0"/>
    </font>
    <font>
      <b val="true"/>
      <u val="single"/>
      <sz val="14"/>
      <color rgb="FF000000"/>
      <name val="Calibri"/>
      <family val="2"/>
    </font>
    <font>
      <u val="single"/>
      <sz val="11"/>
      <color rgb="FF0000FF"/>
      <name val="Calibri"/>
      <family val="2"/>
    </font>
    <font>
      <sz val="11"/>
      <color rgb="FF000000"/>
      <name val="Calibri"/>
      <family val="2"/>
      <charset val="161"/>
    </font>
    <font>
      <b val="true"/>
      <sz val="12"/>
      <color rgb="FF000000"/>
      <name val="Calibri"/>
      <family val="2"/>
      <charset val="161"/>
    </font>
    <font>
      <b val="true"/>
      <sz val="11"/>
      <color rgb="FF000000"/>
      <name val="Calibri"/>
      <family val="2"/>
      <charset val="161"/>
    </font>
    <font>
      <sz val="11"/>
      <name val="Calibri"/>
      <family val="2"/>
      <charset val="161"/>
    </font>
    <font>
      <b val="true"/>
      <i val="true"/>
      <sz val="11"/>
      <color rgb="FF000000"/>
      <name val="Calibri"/>
      <family val="2"/>
      <charset val="161"/>
    </font>
    <font>
      <sz val="9"/>
      <color rgb="FF000000"/>
      <name val="Calibri"/>
      <family val="2"/>
      <charset val="161"/>
    </font>
    <font>
      <b val="true"/>
      <sz val="11"/>
      <color rgb="FF000000"/>
      <name val="Calibri"/>
      <family val="2"/>
    </font>
    <font>
      <i val="true"/>
      <sz val="11"/>
      <color rgb="FF000000"/>
      <name val="Calibri"/>
      <family val="2"/>
    </font>
    <font>
      <b val="true"/>
      <sz val="12"/>
      <name val="Calibri"/>
      <family val="2"/>
      <charset val="161"/>
    </font>
    <font>
      <i val="true"/>
      <sz val="11"/>
      <color rgb="FF000000"/>
      <name val="Calibri"/>
      <family val="2"/>
      <charset val="161"/>
    </font>
    <font>
      <sz val="12"/>
      <color rgb="FF000000"/>
      <name val="Calibri"/>
      <family val="2"/>
      <charset val="161"/>
    </font>
    <font>
      <sz val="10"/>
      <color rgb="FF000000"/>
      <name val="Calibri"/>
      <family val="2"/>
    </font>
    <font>
      <b val="true"/>
      <sz val="10"/>
      <color rgb="FF333333"/>
      <name val="Arial"/>
      <family val="2"/>
      <charset val="161"/>
    </font>
    <font>
      <b val="true"/>
      <sz val="10"/>
      <name val="Calibri"/>
      <family val="2"/>
      <charset val="161"/>
    </font>
    <font>
      <sz val="10"/>
      <name val="Calibri"/>
      <family val="2"/>
      <charset val="161"/>
    </font>
    <font>
      <b val="true"/>
      <sz val="11"/>
      <name val="Calibri"/>
      <family val="2"/>
      <charset val="161"/>
    </font>
    <font>
      <sz val="11"/>
      <name val="Calibri"/>
      <family val="2"/>
    </font>
    <font>
      <sz val="8"/>
      <color rgb="FF000000"/>
      <name val="Calibri"/>
      <family val="2"/>
      <charset val="161"/>
    </font>
    <font>
      <sz val="11"/>
      <color rgb="FF333333"/>
      <name val="Calibri"/>
      <family val="2"/>
      <charset val="161"/>
    </font>
    <font>
      <b val="true"/>
      <sz val="11"/>
      <color rgb="FF333333"/>
      <name val="Calibri"/>
      <family val="2"/>
      <charset val="161"/>
    </font>
    <font>
      <sz val="10"/>
      <color rgb="FF000000"/>
      <name val="Calibri"/>
      <family val="2"/>
      <charset val="161"/>
    </font>
    <font>
      <b val="true"/>
      <sz val="10.5"/>
      <color rgb="FF000000"/>
      <name val="Calibri"/>
      <family val="2"/>
      <charset val="161"/>
    </font>
    <font>
      <sz val="12"/>
      <color rgb="FF000000"/>
      <name val="Arial"/>
      <family val="2"/>
      <charset val="161"/>
    </font>
    <font>
      <b val="true"/>
      <sz val="8"/>
      <color rgb="FF000000"/>
      <name val="Arial"/>
      <family val="2"/>
      <charset val="161"/>
    </font>
    <font>
      <sz val="10.5"/>
      <color rgb="FF000000"/>
      <name val="Verdana"/>
      <family val="2"/>
    </font>
    <font>
      <sz val="11"/>
      <color rgb="FF000000"/>
      <name val="Verdana"/>
      <family val="2"/>
    </font>
    <font>
      <sz val="6.85"/>
      <color rgb="FF000000"/>
      <name val="Verdana"/>
      <family val="2"/>
    </font>
    <font>
      <b val="true"/>
      <sz val="10"/>
      <color rgb="FF000000"/>
      <name val="Calibri"/>
      <family val="2"/>
    </font>
    <font>
      <b val="true"/>
      <sz val="10"/>
      <color rgb="FF000000"/>
      <name val="Calibri"/>
      <family val="2"/>
      <charset val="161"/>
    </font>
    <font>
      <sz val="8"/>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120">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style="thin"/>
      <bottom style="hair"/>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ck"/>
      <top style="medium"/>
      <bottom style="thin"/>
      <diagonal/>
    </border>
    <border diagonalUp="false" diagonalDown="false">
      <left style="thin"/>
      <right style="thick"/>
      <top/>
      <bottom style="medium"/>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n"/>
      <right style="thick"/>
      <top style="thin"/>
      <botto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hair"/>
      <right style="thin"/>
      <top style="hair"/>
      <bottom style="hair"/>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medium"/>
      <right style="thin"/>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right/>
      <top style="thin"/>
      <bottom style="hair"/>
      <diagonal/>
    </border>
    <border diagonalUp="false" diagonalDown="false">
      <left style="medium"/>
      <right style="thin"/>
      <top style="hair"/>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thin"/>
      <right style="thin"/>
      <top style="hair"/>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5" fontId="9" fillId="3" borderId="18" xfId="0" applyFont="true" applyBorder="true" applyAlignment="true" applyProtection="false">
      <alignment horizontal="center" vertical="center" textRotation="0" wrapText="false" indent="0" shrinkToFit="false"/>
      <protection locked="true" hidden="false"/>
    </xf>
    <xf numFmtId="165" fontId="9" fillId="3" borderId="19"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5" fontId="9" fillId="3"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6" fontId="6" fillId="3" borderId="13" xfId="0" applyFont="true" applyBorder="true" applyAlignment="true" applyProtection="false">
      <alignment horizontal="center" vertical="center" textRotation="0" wrapText="false" indent="0" shrinkToFit="false"/>
      <protection locked="true" hidden="false"/>
    </xf>
    <xf numFmtId="167" fontId="6" fillId="3" borderId="18" xfId="0" applyFont="true" applyBorder="true" applyAlignment="true" applyProtection="false">
      <alignment horizontal="center" vertical="center" textRotation="0" wrapText="false" indent="0" shrinkToFit="false"/>
      <protection locked="true" hidden="false"/>
    </xf>
    <xf numFmtId="167" fontId="6" fillId="3" borderId="19" xfId="0" applyFont="true" applyBorder="true" applyAlignment="true" applyProtection="false">
      <alignment horizontal="center" vertical="center" textRotation="0" wrapText="false" indent="0" shrinkToFit="false"/>
      <protection locked="true" hidden="false"/>
    </xf>
    <xf numFmtId="167" fontId="6" fillId="3"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7" fontId="6" fillId="3" borderId="18" xfId="0" applyFont="true" applyBorder="true" applyAlignment="true" applyProtection="false">
      <alignment horizontal="center" vertical="center" textRotation="0" wrapText="true" indent="0" shrinkToFit="false"/>
      <protection locked="true" hidden="false"/>
    </xf>
    <xf numFmtId="167" fontId="6" fillId="3" borderId="19" xfId="0" applyFont="true" applyBorder="true" applyAlignment="true" applyProtection="false">
      <alignment horizontal="center" vertical="center" textRotation="0" wrapText="true" indent="0" shrinkToFit="false"/>
      <protection locked="true" hidden="false"/>
    </xf>
    <xf numFmtId="167" fontId="6" fillId="3" borderId="22"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8" fontId="6" fillId="3"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6" fillId="3" borderId="27" xfId="0" applyFont="tru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left" vertical="center" textRotation="0" wrapText="false" indent="0" shrinkToFit="false"/>
      <protection locked="true" hidden="false"/>
    </xf>
    <xf numFmtId="164" fontId="6" fillId="3" borderId="28" xfId="0" applyFont="true" applyBorder="true" applyAlignment="true" applyProtection="false">
      <alignment horizontal="left" vertical="center" textRotation="0" wrapText="true" indent="0" shrinkToFit="false"/>
      <protection locked="true" hidden="false"/>
    </xf>
    <xf numFmtId="165"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left"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false" indent="0" shrinkToFit="false"/>
      <protection locked="true" hidden="false"/>
    </xf>
    <xf numFmtId="168" fontId="6" fillId="3" borderId="19"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top" textRotation="0" wrapText="tru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true"/>
      <protection locked="true" hidden="false"/>
    </xf>
    <xf numFmtId="164" fontId="12" fillId="3" borderId="28"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7" fontId="6" fillId="3" borderId="19" xfId="0" applyFont="true" applyBorder="true" applyAlignment="true" applyProtection="false">
      <alignment horizontal="center" vertical="center" textRotation="0" wrapText="true" indent="0" shrinkToFit="tru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0" fillId="3" borderId="31" xfId="0" applyFont="fals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8" fontId="6" fillId="3" borderId="19"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tru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5" fontId="8" fillId="3" borderId="18"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8" fontId="6" fillId="3" borderId="18"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3"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4" fontId="6" fillId="3" borderId="2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5" fontId="6" fillId="3" borderId="19" xfId="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false">
      <alignment horizontal="left" vertical="center" textRotation="0" wrapText="true" indent="0" shrinkToFit="false"/>
      <protection locked="true" hidden="false"/>
    </xf>
    <xf numFmtId="165" fontId="6" fillId="3" borderId="46" xfId="0" applyFont="true" applyBorder="true" applyAlignment="true" applyProtection="false">
      <alignment horizontal="center" vertical="center" textRotation="0" wrapText="false" indent="0" shrinkToFit="false"/>
      <protection locked="true" hidden="false"/>
    </xf>
    <xf numFmtId="165" fontId="6" fillId="3" borderId="22"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3" borderId="45"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0" fillId="3" borderId="28" xfId="0" applyFont="fals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6" fillId="3" borderId="22"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7" fontId="6" fillId="3"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8" xfId="0" applyFont="true" applyBorder="true" applyAlignment="tru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6" fillId="3" borderId="49" xfId="0" applyFont="true" applyBorder="true" applyAlignment="true" applyProtection="false">
      <alignment horizontal="general" vertical="center" textRotation="0" wrapText="false" indent="0" shrinkToFit="false"/>
      <protection locked="true" hidden="false"/>
    </xf>
    <xf numFmtId="164" fontId="6" fillId="3" borderId="50" xfId="0" applyFont="tru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0" fillId="3" borderId="5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left"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9" fontId="6" fillId="3" borderId="2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3" borderId="52"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5" fontId="8" fillId="3" borderId="28"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left" vertical="center" textRotation="0" wrapText="true" indent="0" shrinkToFit="false"/>
      <protection locked="true" hidden="false"/>
    </xf>
    <xf numFmtId="165" fontId="13" fillId="3" borderId="28" xfId="0" applyFont="true" applyBorder="true" applyAlignment="true" applyProtection="false">
      <alignment horizontal="center" vertical="center" textRotation="0" wrapText="true" indent="0" shrinkToFit="false"/>
      <protection locked="true" hidden="false"/>
    </xf>
    <xf numFmtId="165" fontId="0" fillId="3" borderId="19" xfId="0" applyFont="false" applyBorder="true" applyAlignment="true" applyProtection="false">
      <alignment horizontal="center" vertical="center" textRotation="0" wrapText="true" indent="0" shrinkToFit="false"/>
      <protection locked="true" hidden="false"/>
    </xf>
    <xf numFmtId="165" fontId="0" fillId="3" borderId="19"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3" borderId="28" xfId="0" applyFont="fals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8" fontId="0" fillId="3" borderId="28" xfId="0" applyFont="false" applyBorder="true" applyAlignment="true" applyProtection="false">
      <alignment horizontal="general" vertical="center" textRotation="0" wrapText="false" indent="0" shrinkToFit="false"/>
      <protection locked="true" hidden="false"/>
    </xf>
    <xf numFmtId="164" fontId="0" fillId="3" borderId="52"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56"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6" fillId="3" borderId="19"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70" fontId="6" fillId="3" borderId="22"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3" borderId="28" xfId="21" applyFont="true" applyBorder="true" applyAlignment="true" applyProtection="false">
      <alignment horizontal="left" vertical="center" textRotation="0" wrapText="false" indent="0" shrinkToFit="false"/>
      <protection locked="true" hidden="false"/>
    </xf>
    <xf numFmtId="164" fontId="6" fillId="3" borderId="28" xfId="21" applyFont="true" applyBorder="true" applyAlignment="true" applyProtection="false">
      <alignment horizontal="left" vertical="center" textRotation="0" wrapText="tru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1" fillId="3" borderId="22" xfId="21" applyFont="true" applyBorder="true" applyAlignment="true" applyProtection="false">
      <alignment horizontal="left" vertical="top" textRotation="0" wrapText="false" indent="0" shrinkToFit="false"/>
      <protection locked="true" hidden="false"/>
    </xf>
    <xf numFmtId="164" fontId="20" fillId="0" borderId="18"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18"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1" fillId="3" borderId="48" xfId="21"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22" fillId="3"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71" fontId="6" fillId="3" borderId="19"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true" indent="0" shrinkToFit="false"/>
      <protection locked="true" hidden="false"/>
    </xf>
    <xf numFmtId="171" fontId="0" fillId="3" borderId="19" xfId="0" applyFont="fals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6" fillId="3" borderId="13" xfId="21" applyFont="true" applyBorder="true" applyAlignment="true" applyProtection="false">
      <alignment horizontal="left" vertical="center" textRotation="0" wrapText="false" indent="0" shrinkToFit="false"/>
      <protection locked="true" hidden="false"/>
    </xf>
    <xf numFmtId="167" fontId="0" fillId="3" borderId="19" xfId="0" applyFont="false" applyBorder="true" applyAlignment="true" applyProtection="false">
      <alignment horizontal="center" vertical="center" textRotation="0" wrapText="false" indent="0" shrinkToFit="false"/>
      <protection locked="true" hidden="false"/>
    </xf>
    <xf numFmtId="167" fontId="0" fillId="3" borderId="19" xfId="0"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6" fillId="3" borderId="58" xfId="21"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1" fillId="3" borderId="16" xfId="21" applyFont="true" applyBorder="true" applyAlignment="true" applyProtection="false">
      <alignment horizontal="left" vertical="top" textRotation="0" wrapText="false" indent="0" shrinkToFit="false"/>
      <protection locked="true" hidden="false"/>
    </xf>
    <xf numFmtId="164" fontId="20" fillId="0" borderId="14" xfId="21" applyFont="true" applyBorder="true" applyAlignment="true" applyProtection="false">
      <alignment horizontal="left" vertical="top" textRotation="0" wrapText="true" indent="0" shrinkToFit="false"/>
      <protection locked="true" hidden="false"/>
    </xf>
    <xf numFmtId="164" fontId="21" fillId="3" borderId="0" xfId="21" applyFont="true" applyBorder="tru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71" fontId="6" fillId="3" borderId="20"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6" fillId="3" borderId="59"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left" vertical="top" textRotation="0" wrapText="true" indent="4" shrinkToFit="false"/>
      <protection locked="true" hidden="false"/>
    </xf>
    <xf numFmtId="165" fontId="6" fillId="3" borderId="19" xfId="0" applyFont="true" applyBorder="true" applyAlignment="true" applyProtection="false">
      <alignment horizontal="center" vertical="bottom" textRotation="0" wrapText="false" indent="0" shrinkToFit="false"/>
      <protection locked="true" hidden="false"/>
    </xf>
    <xf numFmtId="165" fontId="6" fillId="3" borderId="22" xfId="0" applyFont="true" applyBorder="true" applyAlignment="true" applyProtection="false">
      <alignment horizontal="center" vertical="bottom" textRotation="0" wrapText="false" indent="0" shrinkToFit="false"/>
      <protection locked="true" hidden="false"/>
    </xf>
    <xf numFmtId="165" fontId="6" fillId="3" borderId="20"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general" vertical="bottom" textRotation="0" wrapText="false" indent="0" shrinkToFit="false"/>
      <protection locked="true" hidden="false"/>
    </xf>
    <xf numFmtId="167" fontId="23" fillId="3" borderId="19" xfId="0" applyFont="true" applyBorder="true" applyAlignment="true" applyProtection="false">
      <alignment horizontal="center" vertical="center" textRotation="0" wrapText="false" indent="0" shrinkToFit="false"/>
      <protection locked="true" hidden="false"/>
    </xf>
    <xf numFmtId="167" fontId="23" fillId="3" borderId="22" xfId="0" applyFont="true" applyBorder="true" applyAlignment="true" applyProtection="false">
      <alignment horizontal="center" vertical="center" textRotation="0" wrapText="false" indent="0" shrinkToFit="false"/>
      <protection locked="true" hidden="false"/>
    </xf>
    <xf numFmtId="172" fontId="6" fillId="3" borderId="19"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72" fontId="6" fillId="0" borderId="1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top" textRotation="0" wrapText="false" indent="0" shrinkToFit="false"/>
      <protection locked="true" hidden="false"/>
    </xf>
    <xf numFmtId="164" fontId="6" fillId="3" borderId="47" xfId="0" applyFont="true" applyBorder="true" applyAlignment="true" applyProtection="false">
      <alignment horizontal="left" vertical="top"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4" fontId="10" fillId="3" borderId="28"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true" indent="0" shrinkToFit="false"/>
      <protection locked="true" hidden="false"/>
    </xf>
    <xf numFmtId="164" fontId="10" fillId="3" borderId="45" xfId="0" applyFont="true" applyBorder="true" applyAlignment="true" applyProtection="false">
      <alignment horizontal="left"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8" fontId="0" fillId="3" borderId="59" xfId="0" applyFont="false" applyBorder="true" applyAlignment="true" applyProtection="false">
      <alignment horizontal="general"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5" fontId="8" fillId="3" borderId="22" xfId="0" applyFont="true" applyBorder="true" applyAlignment="true" applyProtection="false">
      <alignment horizontal="center" vertical="center" textRotation="0" wrapText="false" indent="0" shrinkToFit="false"/>
      <protection locked="true" hidden="false"/>
    </xf>
    <xf numFmtId="165" fontId="8" fillId="0" borderId="65"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7" fontId="0" fillId="3" borderId="66" xfId="0" applyFont="false" applyBorder="true" applyAlignment="true" applyProtection="false">
      <alignment horizontal="center" vertical="center" textRotation="0" wrapText="false" indent="0" shrinkToFit="false"/>
      <protection locked="true" hidden="false"/>
    </xf>
    <xf numFmtId="167" fontId="0" fillId="3" borderId="31" xfId="0" applyFont="false" applyBorder="true" applyAlignment="true" applyProtection="false">
      <alignment horizontal="center" vertical="center" textRotation="0" wrapText="false" indent="0" shrinkToFit="false"/>
      <protection locked="true" hidden="false"/>
    </xf>
    <xf numFmtId="167" fontId="0" fillId="3" borderId="22"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65"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0" borderId="65"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7" fontId="0" fillId="3" borderId="4"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73" fontId="0" fillId="3" borderId="19" xfId="0" applyFont="fals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7" fillId="3" borderId="68" xfId="0" applyFont="true" applyBorder="true" applyAlignment="true" applyProtection="false">
      <alignment horizontal="general" vertical="bottom" textRotation="0" wrapText="fals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7" fontId="26" fillId="3" borderId="19" xfId="0" applyFont="true" applyBorder="true" applyAlignment="true" applyProtection="false">
      <alignment horizontal="center" vertical="center" textRotation="0" wrapText="true" indent="0" shrinkToFit="false"/>
      <protection locked="true" hidden="false"/>
    </xf>
    <xf numFmtId="167" fontId="26" fillId="3" borderId="2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9" fontId="0" fillId="3" borderId="28" xfId="0" applyFont="true" applyBorder="true" applyAlignment="true" applyProtection="false">
      <alignment horizontal="center" vertical="center" textRotation="0" wrapText="true" indent="0" shrinkToFit="false"/>
      <protection locked="true" hidden="false"/>
    </xf>
    <xf numFmtId="167" fontId="0" fillId="3" borderId="19" xfId="0" applyFont="true" applyBorder="true" applyAlignment="true" applyProtection="false">
      <alignment horizontal="left" vertical="center" textRotation="0" wrapText="true" indent="0" shrinkToFit="false"/>
      <protection locked="true" hidden="false"/>
    </xf>
    <xf numFmtId="167" fontId="26" fillId="3"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tru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73" fontId="0" fillId="3" borderId="19"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0" fillId="3" borderId="18" xfId="0" applyFont="false" applyBorder="true" applyAlignment="true" applyProtection="false">
      <alignment horizontal="center" vertical="center" textRotation="0" wrapText="false" indent="0" shrinkToFit="false"/>
      <protection locked="true" hidden="false"/>
    </xf>
    <xf numFmtId="167" fontId="0" fillId="3" borderId="18" xfId="0" applyFont="false" applyBorder="true" applyAlignment="true" applyProtection="false">
      <alignment horizontal="center" vertical="center" textRotation="0" wrapText="true" indent="0" shrinkToFit="false"/>
      <protection locked="true" hidden="false"/>
    </xf>
    <xf numFmtId="167" fontId="0" fillId="3" borderId="19" xfId="0" applyFont="false" applyBorder="true" applyAlignment="true" applyProtection="false">
      <alignment horizontal="center" vertical="center" textRotation="0" wrapText="true" indent="0" shrinkToFit="false"/>
      <protection locked="true" hidden="false"/>
    </xf>
    <xf numFmtId="167" fontId="0" fillId="3" borderId="22" xfId="0" applyFont="false" applyBorder="true" applyAlignment="true" applyProtection="false">
      <alignment horizontal="center" vertical="center" textRotation="0" wrapText="true" indent="0" shrinkToFit="false"/>
      <protection locked="true" hidden="false"/>
    </xf>
    <xf numFmtId="167"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8" fontId="0" fillId="3" borderId="18" xfId="0" applyFont="fals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7" fontId="0" fillId="3" borderId="28" xfId="0" applyFont="false" applyBorder="true" applyAlignment="true" applyProtection="false">
      <alignment horizontal="center" vertical="center" textRotation="0" wrapText="false" indent="0" shrinkToFit="false"/>
      <protection locked="true" hidden="false"/>
    </xf>
    <xf numFmtId="167" fontId="0" fillId="3" borderId="28" xfId="0" applyFont="fals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false">
      <alignment horizontal="left" vertical="bottom" textRotation="0" wrapText="false" indent="0" shrinkToFit="false"/>
      <protection locked="true" hidden="false"/>
    </xf>
    <xf numFmtId="167" fontId="0"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58" xfId="0" applyFont="fals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8" fontId="0" fillId="3" borderId="28"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false">
      <alignment horizontal="left"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5" fontId="8" fillId="3" borderId="22"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70" fontId="0" fillId="3" borderId="2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47" xfId="0" applyFont="fals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70" xfId="0" applyFont="true" applyBorder="true" applyAlignment="true" applyProtection="false">
      <alignment horizontal="general" vertical="center" textRotation="0" wrapText="fals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2" fillId="3" borderId="42"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3" borderId="76" xfId="0" applyFont="true" applyBorder="true" applyAlignment="true" applyProtection="false">
      <alignment horizontal="center" vertical="center" textRotation="0" wrapText="false" indent="0" shrinkToFit="false"/>
      <protection locked="true" hidden="false"/>
    </xf>
    <xf numFmtId="164" fontId="6" fillId="3" borderId="77"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3" borderId="78"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4" borderId="84" xfId="0" applyFont="false" applyBorder="true" applyAlignment="true" applyProtection="false">
      <alignment horizontal="center" vertical="center" textRotation="0" wrapText="false" indent="0" shrinkToFit="false"/>
      <protection locked="true" hidden="false"/>
    </xf>
    <xf numFmtId="164" fontId="0" fillId="4" borderId="85" xfId="0" applyFont="false" applyBorder="true" applyAlignment="true" applyProtection="false">
      <alignment horizontal="center" vertical="center" textRotation="0" wrapText="false" indent="0" shrinkToFit="false"/>
      <protection locked="true" hidden="false"/>
    </xf>
    <xf numFmtId="164" fontId="0" fillId="4" borderId="86" xfId="0" applyFont="false" applyBorder="true" applyAlignment="true" applyProtection="false">
      <alignment horizontal="center" vertical="center" textRotation="0" wrapText="false" indent="0" shrinkToFit="false"/>
      <protection locked="true" hidden="false"/>
    </xf>
    <xf numFmtId="164" fontId="0" fillId="4" borderId="83" xfId="0" applyFont="false" applyBorder="true" applyAlignment="true" applyProtection="false">
      <alignment horizontal="center" vertical="center" textRotation="0" wrapText="false" indent="0" shrinkToFit="false"/>
      <protection locked="true" hidden="false"/>
    </xf>
    <xf numFmtId="164" fontId="0" fillId="4" borderId="82" xfId="0" applyFont="false" applyBorder="true" applyAlignment="true" applyProtection="false">
      <alignment horizontal="center" vertical="center" textRotation="0" wrapText="false" indent="0" shrinkToFit="false"/>
      <protection locked="true" hidden="false"/>
    </xf>
    <xf numFmtId="164" fontId="0" fillId="5" borderId="59" xfId="0" applyFont="false" applyBorder="true" applyAlignment="true" applyProtection="false">
      <alignment horizontal="center" vertical="center" textRotation="0" wrapText="false" indent="0" shrinkToFit="false"/>
      <protection locked="true" hidden="false"/>
    </xf>
    <xf numFmtId="164" fontId="0" fillId="5" borderId="46" xfId="0" applyFont="fals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4" fontId="0" fillId="5" borderId="28" xfId="0" applyFont="fals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true" applyProtection="false">
      <alignment horizontal="center" vertical="center" textRotation="0" wrapText="false" indent="0" shrinkToFit="false"/>
      <protection locked="true" hidden="false"/>
    </xf>
    <xf numFmtId="164" fontId="0" fillId="4" borderId="87" xfId="0" applyFont="false" applyBorder="true" applyAlignment="true" applyProtection="false">
      <alignment horizontal="center" vertical="center" textRotation="0" wrapText="false" indent="0" shrinkToFit="false"/>
      <protection locked="true" hidden="false"/>
    </xf>
    <xf numFmtId="164" fontId="0" fillId="4" borderId="88" xfId="0" applyFont="false" applyBorder="true" applyAlignment="true" applyProtection="false">
      <alignment horizontal="center" vertical="center" textRotation="0" wrapText="false" indent="0" shrinkToFit="false"/>
      <protection locked="true" hidden="false"/>
    </xf>
    <xf numFmtId="164" fontId="0" fillId="4" borderId="89" xfId="0" applyFont="fals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90" xfId="0" applyFont="true" applyBorder="true" applyAlignment="true" applyProtection="false">
      <alignment horizontal="center" vertical="center" textRotation="0" wrapText="false" indent="0" shrinkToFit="false"/>
      <protection locked="true" hidden="false"/>
    </xf>
    <xf numFmtId="164" fontId="6" fillId="3" borderId="76" xfId="0" applyFont="true" applyBorder="true" applyAlignment="true" applyProtection="false">
      <alignment horizontal="center" vertical="center" textRotation="0" wrapText="true" indent="0" shrinkToFit="false"/>
      <protection locked="true" hidden="false"/>
    </xf>
    <xf numFmtId="164" fontId="6" fillId="3" borderId="77"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3" borderId="91"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6" fillId="3" borderId="92" xfId="0" applyFont="true" applyBorder="true" applyAlignment="true" applyProtection="false">
      <alignment horizontal="center" vertical="center" textRotation="0" wrapText="false" indent="0" shrinkToFit="false"/>
      <protection locked="true" hidden="false"/>
    </xf>
    <xf numFmtId="164" fontId="6" fillId="3" borderId="93"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3" borderId="92" xfId="0" applyFont="true" applyBorder="true" applyAlignment="true" applyProtection="false">
      <alignment horizontal="center" vertical="center" textRotation="0" wrapText="true" indent="0" shrinkToFit="false"/>
      <protection locked="true" hidden="false"/>
    </xf>
    <xf numFmtId="164" fontId="6" fillId="3" borderId="93"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general" vertical="center" textRotation="0" wrapText="true" indent="0" shrinkToFit="false"/>
      <protection locked="true" hidden="false"/>
    </xf>
    <xf numFmtId="174" fontId="6" fillId="3" borderId="46" xfId="0" applyFont="true" applyBorder="true" applyAlignment="true" applyProtection="false">
      <alignment horizontal="center" vertical="center" textRotation="0" wrapText="false" indent="0" shrinkToFit="false"/>
      <protection locked="true" hidden="false"/>
    </xf>
    <xf numFmtId="174" fontId="6" fillId="3" borderId="46" xfId="0" applyFont="true" applyBorder="true" applyAlignment="true" applyProtection="false">
      <alignment horizontal="center" vertical="center" textRotation="0" wrapText="true" indent="0" shrinkToFit="false"/>
      <protection locked="true" hidden="false"/>
    </xf>
    <xf numFmtId="174" fontId="6" fillId="3" borderId="61" xfId="0" applyFont="true" applyBorder="true" applyAlignment="true" applyProtection="false">
      <alignment horizontal="center" vertical="center" textRotation="0" wrapText="false" indent="0" shrinkToFit="false"/>
      <protection locked="true" hidden="false"/>
    </xf>
    <xf numFmtId="174" fontId="6" fillId="3" borderId="94" xfId="0" applyFont="true" applyBorder="true" applyAlignment="true" applyProtection="false">
      <alignment horizontal="center" vertical="center" textRotation="0" wrapText="false" indent="0" shrinkToFit="false"/>
      <protection locked="true" hidden="false"/>
    </xf>
    <xf numFmtId="174" fontId="6" fillId="3" borderId="95" xfId="0" applyFont="true" applyBorder="true" applyAlignment="true" applyProtection="false">
      <alignment horizontal="center" vertical="center" textRotation="0" wrapText="false" indent="0" shrinkToFit="false"/>
      <protection locked="true" hidden="false"/>
    </xf>
    <xf numFmtId="174" fontId="6" fillId="3" borderId="96" xfId="0" applyFont="true" applyBorder="true" applyAlignment="true" applyProtection="false">
      <alignment horizontal="center" vertical="center" textRotation="0" wrapText="false" indent="0" shrinkToFit="false"/>
      <protection locked="true" hidden="false"/>
    </xf>
    <xf numFmtId="174" fontId="6" fillId="3" borderId="9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4" fontId="8" fillId="6" borderId="98" xfId="0" applyFont="true" applyBorder="true" applyAlignment="true" applyProtection="false">
      <alignment horizontal="center" vertical="center" textRotation="0" wrapText="false" indent="0" shrinkToFit="false"/>
      <protection locked="true" hidden="false"/>
    </xf>
    <xf numFmtId="165" fontId="8" fillId="6" borderId="9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left" vertical="center" textRotation="0" wrapText="false" indent="0" shrinkToFit="false"/>
      <protection locked="true" hidden="false"/>
    </xf>
    <xf numFmtId="164" fontId="0" fillId="3" borderId="45"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6" fillId="3"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3" borderId="7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4" fontId="6" fillId="3" borderId="76" xfId="0" applyFont="true" applyBorder="true" applyAlignment="true" applyProtection="false">
      <alignment horizontal="general" vertical="center" textRotation="0" wrapText="true" indent="0" shrinkToFit="false"/>
      <protection locked="true" hidden="false"/>
    </xf>
    <xf numFmtId="164" fontId="6" fillId="3" borderId="77" xfId="0" applyFont="true" applyBorder="true" applyAlignment="true" applyProtection="false">
      <alignment horizontal="general" vertical="center" textRotation="0" wrapText="true" indent="0" shrinkToFit="false"/>
      <protection locked="true" hidden="false"/>
    </xf>
    <xf numFmtId="164" fontId="6" fillId="3" borderId="90" xfId="0" applyFont="tru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9" fontId="6" fillId="3" borderId="2" xfId="0" applyFont="true" applyBorder="true" applyAlignment="true" applyProtection="false">
      <alignment horizontal="center" vertical="center" textRotation="0" wrapText="true" indent="0" shrinkToFit="false"/>
      <protection locked="true" hidden="false"/>
    </xf>
    <xf numFmtId="167" fontId="0" fillId="3" borderId="2" xfId="0" applyFont="false" applyBorder="true" applyAlignment="true" applyProtection="false">
      <alignment horizontal="center" vertical="center" textRotation="0" wrapText="true" indent="0" shrinkToFit="false"/>
      <protection locked="true" hidden="false"/>
    </xf>
    <xf numFmtId="164" fontId="0" fillId="3" borderId="106" xfId="0" applyFont="true" applyBorder="true" applyAlignment="true" applyProtection="false">
      <alignment horizontal="left"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true" indent="0" shrinkToFit="false"/>
      <protection locked="true" hidden="false"/>
    </xf>
    <xf numFmtId="167" fontId="0" fillId="3" borderId="107" xfId="0" applyFont="false" applyBorder="true" applyAlignment="true" applyProtection="false">
      <alignment horizontal="center" vertical="center" textRotation="0" wrapText="false" indent="0" shrinkToFit="false"/>
      <protection locked="true" hidden="false"/>
    </xf>
    <xf numFmtId="164" fontId="6" fillId="3" borderId="108" xfId="0" applyFont="true" applyBorder="true" applyAlignment="true" applyProtection="false">
      <alignment horizontal="center" vertical="center" textRotation="0" wrapText="false" indent="0" shrinkToFit="false"/>
      <protection locked="true" hidden="false"/>
    </xf>
    <xf numFmtId="164" fontId="6" fillId="3" borderId="109"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3" borderId="110" xfId="0" applyFont="true" applyBorder="true" applyAlignment="true" applyProtection="false">
      <alignment horizontal="center" vertical="center" textRotation="0" wrapText="false" indent="0" shrinkToFit="false"/>
      <protection locked="true" hidden="false"/>
    </xf>
    <xf numFmtId="164" fontId="0" fillId="3" borderId="108" xfId="0" applyFont="true" applyBorder="true" applyAlignment="true" applyProtection="false">
      <alignment horizontal="general" vertical="center" textRotation="0" wrapText="false" indent="0" shrinkToFit="false"/>
      <protection locked="true" hidden="false"/>
    </xf>
    <xf numFmtId="164" fontId="0" fillId="3" borderId="109"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0" fillId="3" borderId="4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6" fillId="0" borderId="100" xfId="0" applyFont="true" applyBorder="true" applyAlignment="true" applyProtection="false">
      <alignment horizontal="general" vertical="center" textRotation="0" wrapText="true" indent="0" shrinkToFit="false"/>
      <protection locked="true" hidden="false"/>
    </xf>
    <xf numFmtId="164" fontId="10" fillId="0" borderId="10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10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105" xfId="0" applyFont="true" applyBorder="true" applyAlignment="true" applyProtection="false">
      <alignment horizontal="center" vertical="center" textRotation="0" wrapText="true" indent="0" shrinkToFit="false"/>
      <protection locked="true" hidden="false"/>
    </xf>
    <xf numFmtId="164" fontId="10" fillId="0" borderId="107" xfId="0" applyFont="true" applyBorder="true" applyAlignment="true" applyProtection="false">
      <alignment horizontal="center" vertical="center" textRotation="0" wrapText="true" indent="0" shrinkToFit="false"/>
      <protection locked="true" hidden="false"/>
    </xf>
    <xf numFmtId="164" fontId="6" fillId="7" borderId="107"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11"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false" indent="0" shrinkToFit="false"/>
      <protection locked="true" hidden="false"/>
    </xf>
    <xf numFmtId="164" fontId="0" fillId="3" borderId="113"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0" fillId="3" borderId="107" xfId="0" applyFont="false" applyBorder="true" applyAlignment="true" applyProtection="false">
      <alignment horizontal="left" vertical="center" textRotation="0" wrapText="false" indent="0" shrinkToFit="false"/>
      <protection locked="true" hidden="false"/>
    </xf>
    <xf numFmtId="164" fontId="0" fillId="3" borderId="107" xfId="0" applyFont="false" applyBorder="true" applyAlignment="true" applyProtection="false">
      <alignment horizontal="center" vertical="center" textRotation="0" wrapText="false" indent="0" shrinkToFit="false"/>
      <protection locked="true" hidden="false"/>
    </xf>
    <xf numFmtId="164" fontId="0" fillId="3" borderId="114"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33" fillId="3" borderId="10"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3" borderId="57" xfId="0" applyFont="true" applyBorder="true" applyAlignment="true" applyProtection="false">
      <alignment horizontal="center" vertical="center" textRotation="0" wrapText="false" indent="0" shrinkToFit="false"/>
      <protection locked="true" hidden="false"/>
    </xf>
    <xf numFmtId="164" fontId="33" fillId="3" borderId="30" xfId="0" applyFont="true" applyBorder="true" applyAlignment="true" applyProtection="false">
      <alignment horizontal="general" vertical="center" textRotation="0" wrapText="false" indent="0" shrinkToFit="false"/>
      <protection locked="true" hidden="false"/>
    </xf>
    <xf numFmtId="164" fontId="33" fillId="3" borderId="31"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false" indent="0" shrinkToFit="false"/>
      <protection locked="true" hidden="false"/>
    </xf>
    <xf numFmtId="164" fontId="17" fillId="3" borderId="19" xfId="0" applyFont="true" applyBorder="true" applyAlignment="true" applyProtection="false">
      <alignment horizontal="left" vertical="center"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5" fontId="17" fillId="3" borderId="19" xfId="0" applyFont="true" applyBorder="true" applyAlignment="true" applyProtection="false">
      <alignment horizontal="center" vertical="center" textRotation="0" wrapText="false" indent="0" shrinkToFit="false"/>
      <protection locked="true" hidden="false"/>
    </xf>
    <xf numFmtId="165" fontId="17" fillId="3" borderId="19" xfId="0" applyFont="true" applyBorder="true" applyAlignment="true" applyProtection="false">
      <alignment horizontal="center" vertical="center" textRotation="0" wrapText="true" indent="0" shrinkToFit="false"/>
      <protection locked="true" hidden="false"/>
    </xf>
    <xf numFmtId="165" fontId="17" fillId="3" borderId="2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33" fillId="3" borderId="28"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left" vertical="center" textRotation="0" wrapText="fals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67" fontId="17" fillId="3"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34" fillId="3" borderId="13" xfId="0" applyFont="true" applyBorder="true" applyAlignment="true" applyProtection="false">
      <alignment horizontal="left" vertical="center" textRotation="0" wrapText="false" indent="0" shrinkToFit="false"/>
      <protection locked="true" hidden="false"/>
    </xf>
    <xf numFmtId="164" fontId="17" fillId="3" borderId="19" xfId="0" applyFont="true" applyBorder="true" applyAlignment="true" applyProtection="false">
      <alignment horizontal="general" vertical="center" textRotation="0" wrapText="false" indent="0" shrinkToFit="false"/>
      <protection locked="true" hidden="false"/>
    </xf>
    <xf numFmtId="165" fontId="17" fillId="3" borderId="22"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general" vertical="center" textRotation="0" wrapText="true" indent="0" shrinkToFit="false"/>
      <protection locked="tru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3" borderId="53" xfId="0" applyFont="true" applyBorder="true" applyAlignment="true" applyProtection="false">
      <alignment horizontal="left"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75" fontId="6" fillId="3" borderId="19" xfId="0" applyFont="true" applyBorder="true" applyAlignment="true" applyProtection="false">
      <alignment horizontal="center" vertical="center" textRotation="0" wrapText="false" indent="0" shrinkToFit="false"/>
      <protection locked="true" hidden="false"/>
    </xf>
    <xf numFmtId="167" fontId="6" fillId="3" borderId="20" xfId="0" applyFont="true" applyBorder="true" applyAlignment="true" applyProtection="false">
      <alignment horizontal="center" vertical="center" textRotation="0" wrapText="false" indent="0" shrinkToFit="false"/>
      <protection locked="true" hidden="false"/>
    </xf>
    <xf numFmtId="169" fontId="6" fillId="3" borderId="1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6" fillId="3" borderId="57" xfId="0" applyFont="true" applyBorder="true" applyAlignment="true" applyProtection="false">
      <alignment horizontal="center" vertical="center" textRotation="0" wrapText="true" indent="0" shrinkToFit="false"/>
      <protection locked="true" hidden="false"/>
    </xf>
    <xf numFmtId="167" fontId="6" fillId="3" borderId="46"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0" fillId="3" borderId="70" xfId="0" applyFont="false" applyBorder="true" applyAlignment="true" applyProtection="false">
      <alignment horizontal="general" vertical="center" textRotation="0" wrapText="false" indent="0" shrinkToFit="false"/>
      <protection locked="true" hidden="false"/>
    </xf>
    <xf numFmtId="164" fontId="0" fillId="3" borderId="53"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3" borderId="20" xfId="0" applyFont="true" applyBorder="true" applyAlignment="true" applyProtection="false">
      <alignment horizontal="center" vertical="bottom" textRotation="0" wrapText="false" indent="0" shrinkToFit="false"/>
      <protection locked="true" hidden="false"/>
    </xf>
    <xf numFmtId="164" fontId="0" fillId="3" borderId="75"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5" fontId="0" fillId="3" borderId="19"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6" fillId="3" borderId="107" xfId="0" applyFont="true" applyBorder="true" applyAlignment="true" applyProtection="false">
      <alignment horizontal="left"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7" fontId="0" fillId="3" borderId="19" xfId="0" applyFont="true" applyBorder="true" applyAlignment="true" applyProtection="false">
      <alignment horizontal="center" vertical="center" textRotation="0" wrapText="true" indent="0" shrinkToFit="false"/>
      <protection locked="true" hidden="false"/>
    </xf>
    <xf numFmtId="167" fontId="0" fillId="3" borderId="20" xfId="0" applyFont="false" applyBorder="true" applyAlignment="true" applyProtection="false">
      <alignment horizontal="center" vertical="center" textRotation="0" wrapText="true" indent="0" shrinkToFit="false"/>
      <protection locked="true" hidden="false"/>
    </xf>
    <xf numFmtId="169" fontId="6" fillId="3" borderId="19" xfId="0" applyFont="true" applyBorder="true" applyAlignment="true" applyProtection="false">
      <alignment horizontal="left" vertical="center" textRotation="0" wrapText="true" indent="0" shrinkToFit="false"/>
      <protection locked="true" hidden="false"/>
    </xf>
    <xf numFmtId="167" fontId="0" fillId="3" borderId="20" xfId="0" applyFont="false" applyBorder="true" applyAlignment="true" applyProtection="false">
      <alignment horizontal="center" vertical="center" textRotation="0" wrapText="false" indent="0" shrinkToFit="false"/>
      <protection locked="true" hidden="false"/>
    </xf>
    <xf numFmtId="165" fontId="0" fillId="3" borderId="20" xfId="0" applyFont="fals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113"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0" fillId="3" borderId="108" xfId="0" applyFont="false" applyBorder="true" applyAlignment="true" applyProtection="false">
      <alignment horizontal="center" vertical="center" textRotation="0" wrapText="false" indent="0" shrinkToFit="false"/>
      <protection locked="true" hidden="false"/>
    </xf>
    <xf numFmtId="164" fontId="0" fillId="3" borderId="109" xfId="0" applyFont="false" applyBorder="true" applyAlignment="true" applyProtection="false">
      <alignment horizontal="center" vertical="center" textRotation="0" wrapText="false" indent="0" shrinkToFit="false"/>
      <protection locked="true" hidden="false"/>
    </xf>
    <xf numFmtId="164" fontId="0" fillId="3" borderId="110" xfId="0" applyFont="fals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0" fillId="3" borderId="117" xfId="0" applyFont="false" applyBorder="true" applyAlignment="true" applyProtection="false">
      <alignment horizontal="center" vertical="center" textRotation="0" wrapText="false" indent="0" shrinkToFit="false"/>
      <protection locked="true" hidden="false"/>
    </xf>
    <xf numFmtId="169" fontId="6"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8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83" xfId="0" applyFont="true" applyBorder="true" applyAlignment="true" applyProtection="false">
      <alignment horizontal="center" vertical="center" textRotation="0" wrapText="true" indent="0" shrinkToFit="false"/>
      <protection locked="true" hidden="false"/>
    </xf>
    <xf numFmtId="164" fontId="6" fillId="3" borderId="118"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43"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7" fontId="6" fillId="3" borderId="22" xfId="0" applyFont="true" applyBorder="true" applyAlignment="true" applyProtection="false">
      <alignment horizontal="center" vertical="center" textRotation="0" wrapText="true" indent="0" shrinkToFit="true"/>
      <protection locked="true" hidden="false"/>
    </xf>
    <xf numFmtId="164" fontId="6" fillId="3" borderId="60"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left"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65" fontId="6" fillId="3" borderId="28" xfId="0" applyFont="true" applyBorder="true" applyAlignment="true" applyProtection="false">
      <alignment horizontal="center" vertical="center" textRotation="0" wrapText="false" indent="0" shrinkToFit="false"/>
      <protection locked="true" hidden="false"/>
    </xf>
    <xf numFmtId="167" fontId="6" fillId="3" borderId="28" xfId="0" applyFont="true" applyBorder="true" applyAlignment="true" applyProtection="false">
      <alignment horizontal="center" vertical="center" textRotation="0" wrapText="false" indent="0" shrinkToFit="false"/>
      <protection locked="true" hidden="false"/>
    </xf>
    <xf numFmtId="167" fontId="6" fillId="3" borderId="28" xfId="0" applyFont="true" applyBorder="true" applyAlignment="true" applyProtection="false">
      <alignment horizontal="center" vertical="center" textRotation="0" wrapText="true" indent="0" shrinkToFit="false"/>
      <protection locked="true" hidden="false"/>
    </xf>
    <xf numFmtId="168" fontId="6" fillId="3" borderId="2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0" fillId="3" borderId="37" xfId="0" applyFont="fals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Verdana"/>
              </a:defRPr>
            </a:pPr>
            <a:r>
              <a:rPr b="0" sz="1050" spc="-1" strike="noStrike">
                <a:solidFill>
                  <a:srgbClr val="000000"/>
                </a:solidFill>
                <a:latin typeface="Verdana"/>
              </a:rPr>
              <a:t>Άδειες ΤΕ ανά τρίμηνο</a:t>
            </a:r>
          </a:p>
        </c:rich>
      </c:tx>
      <c:layout>
        <c:manualLayout>
          <c:xMode val="edge"/>
          <c:yMode val="edge"/>
          <c:x val="0.358384425763226"/>
          <c:y val="0.0387216773757186"/>
        </c:manualLayout>
      </c:layout>
      <c:overlay val="0"/>
      <c:spPr>
        <a:noFill/>
        <a:ln w="0">
          <a:noFill/>
        </a:ln>
      </c:spPr>
    </c:title>
    <c:autoTitleDeleted val="0"/>
    <c:plotArea>
      <c:layout>
        <c:manualLayout>
          <c:xMode val="edge"/>
          <c:yMode val="edge"/>
          <c:x val="0.0305922508058909"/>
          <c:y val="0.125549543456206"/>
          <c:w val="0.960495543897352"/>
          <c:h val="0.863205951978357"/>
        </c:manualLayout>
      </c:layout>
      <c:barChart>
        <c:barDir val="col"/>
        <c:grouping val="clustered"/>
        <c:varyColors val="0"/>
        <c:ser>
          <c:idx val="0"/>
          <c:order val="0"/>
          <c:tx>
            <c:strRef>
              <c:f>"Άδειες ΤΕ ανά τρίμηνο"</c:f>
              <c:strCache>
                <c:ptCount val="1"/>
                <c:pt idx="0">
                  <c:v>Άδειες ΤΕ ανά τρίμηνο</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15'!$M$4:$T$4</c:f>
              <c:multiLvlStrCache>
                <c:ptCount val="1"/>
                <c:lvl>
                  <c:pt idx="0">
                    <c:v>2015_Q4</c:v>
                  </c:pt>
                </c:lvl>
                <c:lvl>
                  <c:pt idx="0">
                    <c:v>2015_Q3</c:v>
                  </c:pt>
                </c:lvl>
                <c:lvl>
                  <c:pt idx="0">
                    <c:v>2015_Q2</c:v>
                  </c:pt>
                </c:lvl>
                <c:lvl>
                  <c:pt idx="0">
                    <c:v>2015_Q1</c:v>
                  </c:pt>
                </c:lvl>
                <c:lvl>
                  <c:pt idx="0">
                    <c:v>2014_Q4</c:v>
                  </c:pt>
                </c:lvl>
                <c:lvl>
                  <c:pt idx="0">
                    <c:v>2014_Q3</c:v>
                  </c:pt>
                </c:lvl>
                <c:lvl>
                  <c:pt idx="0">
                    <c:v>2014_Q2</c:v>
                  </c:pt>
                </c:lvl>
                <c:lvl>
                  <c:pt idx="0">
                    <c:v>2014_Q1</c:v>
                  </c:pt>
                </c:lvl>
              </c:multiLvlStrCache>
            </c:multiLvlStrRef>
          </c:cat>
          <c:val>
            <c:numRef>
              <c:f>'[1]15'!$M$76:$T$76</c:f>
              <c:numCache>
                <c:formatCode>General</c:formatCode>
                <c:ptCount val="8"/>
                <c:pt idx="0">
                  <c:v>26576</c:v>
                </c:pt>
                <c:pt idx="1">
                  <c:v>25458</c:v>
                </c:pt>
                <c:pt idx="2">
                  <c:v>32563</c:v>
                </c:pt>
                <c:pt idx="3">
                  <c:v>37014</c:v>
                </c:pt>
                <c:pt idx="4">
                  <c:v>31852</c:v>
                </c:pt>
                <c:pt idx="5">
                  <c:v>28202</c:v>
                </c:pt>
                <c:pt idx="6">
                  <c:v>26174</c:v>
                </c:pt>
              </c:numCache>
            </c:numRef>
          </c:val>
        </c:ser>
        <c:gapWidth val="150"/>
        <c:overlap val="0"/>
        <c:axId val="17535359"/>
        <c:axId val="43969972"/>
      </c:barChart>
      <c:catAx>
        <c:axId val="1753535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Verdana"/>
              </a:defRPr>
            </a:pPr>
          </a:p>
        </c:txPr>
        <c:crossAx val="43969972"/>
        <c:crossesAt val="0"/>
        <c:auto val="1"/>
        <c:lblAlgn val="ctr"/>
        <c:lblOffset val="100"/>
        <c:noMultiLvlLbl val="0"/>
      </c:catAx>
      <c:valAx>
        <c:axId val="439699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17535359"/>
        <c:crossesAt val="1"/>
        <c:crossBetween val="midCat"/>
      </c:valAx>
      <c:spPr>
        <a:solidFill>
          <a:srgbClr val="c0c0c0"/>
        </a:solidFill>
        <a:ln w="12600">
          <a:solidFill>
            <a:srgbClr val="808080"/>
          </a:solidFill>
          <a:round/>
        </a:ln>
      </c:spPr>
    </c:plotArea>
    <c:legend>
      <c:legendPos val="r"/>
      <c:layout>
        <c:manualLayout>
          <c:xMode val="edge"/>
          <c:yMode val="edge"/>
          <c:x val="0.585487643006131"/>
          <c:y val="0.0956205613797768"/>
          <c:w val="0.301055559067063"/>
          <c:h val="0.0507270882651336"/>
        </c:manualLayout>
      </c:layout>
      <c:overlay val="0"/>
      <c:spPr>
        <a:solidFill>
          <a:srgbClr val="ffffff"/>
        </a:solidFill>
        <a:ln w="0">
          <a:solidFill>
            <a:srgbClr val="000000"/>
          </a:solidFill>
        </a:ln>
      </c:spPr>
      <c:txPr>
        <a:bodyPr/>
        <a:lstStyle/>
        <a:p>
          <a:pPr>
            <a:defRPr b="0" sz="68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Verdana"/>
              </a:defRPr>
            </a:pPr>
            <a:r>
              <a:rPr b="0" sz="1050" spc="-1" strike="noStrike">
                <a:solidFill>
                  <a:srgbClr val="000000"/>
                </a:solidFill>
                <a:latin typeface="Verdana"/>
              </a:rPr>
              <a:t>Chart Title</a:t>
            </a:r>
          </a:p>
        </c:rich>
      </c:tx>
      <c:layout>
        <c:manualLayout>
          <c:xMode val="edge"/>
          <c:yMode val="edge"/>
          <c:x val="0.356953440855541"/>
          <c:y val="0.0387216773757186"/>
        </c:manualLayout>
      </c:layout>
      <c:overlay val="0"/>
      <c:spPr>
        <a:noFill/>
        <a:ln w="0">
          <a:noFill/>
        </a:ln>
      </c:spPr>
    </c:title>
    <c:autoTitleDeleted val="0"/>
    <c:plotArea>
      <c:layout>
        <c:manualLayout>
          <c:xMode val="edge"/>
          <c:yMode val="edge"/>
          <c:x val="0.0218667130374299"/>
          <c:y val="0.12411227595536"/>
          <c:w val="0.972003651697605"/>
          <c:h val="0.86396685830233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15'!$M$77:$P$77,'[2]15'!$Q$77:$T$77,'[2]15'!$U$77:$X$77,'[2]15'!$Y$77:$AB$77</c:f>
              <c:numCache>
                <c:formatCode>General</c:formatCode>
                <c:ptCount val="16"/>
                <c:pt idx="0">
                  <c:v>121611</c:v>
                </c:pt>
                <c:pt idx="4">
                  <c:v>110435</c:v>
                </c:pt>
                <c:pt idx="8">
                  <c:v>64494</c:v>
                </c:pt>
                <c:pt idx="12">
                  <c:v>37210</c:v>
                </c:pt>
              </c:numCache>
            </c:numRef>
          </c:val>
        </c:ser>
        <c:gapWidth val="150"/>
        <c:overlap val="0"/>
        <c:axId val="16845833"/>
        <c:axId val="82041393"/>
      </c:barChart>
      <c:catAx>
        <c:axId val="168458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Verdana"/>
              </a:defRPr>
            </a:pPr>
          </a:p>
        </c:txPr>
        <c:crossAx val="82041393"/>
        <c:crossesAt val="0"/>
        <c:auto val="1"/>
        <c:lblAlgn val="ctr"/>
        <c:lblOffset val="100"/>
        <c:noMultiLvlLbl val="0"/>
      </c:catAx>
      <c:valAx>
        <c:axId val="820413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16845833"/>
        <c:crossesAt val="1"/>
        <c:crossBetween val="midCat"/>
      </c:valAx>
      <c:spPr>
        <a:solidFill>
          <a:srgbClr val="c0c0c0"/>
        </a:solidFill>
        <a:ln w="12600">
          <a:solidFill>
            <a:srgbClr val="808080"/>
          </a:solidFill>
          <a:round/>
        </a:ln>
      </c:spPr>
    </c:plotArea>
    <c:legend>
      <c:legendPos val="r"/>
      <c:layout>
        <c:manualLayout>
          <c:xMode val="edge"/>
          <c:yMode val="edge"/>
          <c:x val="0.632308829283137"/>
          <c:y val="0.0931687521136287"/>
          <c:w val="0.207059948702343"/>
          <c:h val="0.0507270882651336"/>
        </c:manualLayout>
      </c:layout>
      <c:overlay val="0"/>
      <c:spPr>
        <a:solidFill>
          <a:srgbClr val="ffffff"/>
        </a:solidFill>
        <a:ln w="0">
          <a:solidFill>
            <a:srgbClr val="000000"/>
          </a:solidFill>
        </a:ln>
      </c:spPr>
      <c:txPr>
        <a:bodyPr/>
        <a:lstStyle/>
        <a:p>
          <a:pPr>
            <a:defRPr b="0" sz="68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520</xdr:colOff>
      <xdr:row>84</xdr:row>
      <xdr:rowOff>0</xdr:rowOff>
    </xdr:from>
    <xdr:to>
      <xdr:col>22</xdr:col>
      <xdr:colOff>10800</xdr:colOff>
      <xdr:row>92</xdr:row>
      <xdr:rowOff>419040</xdr:rowOff>
    </xdr:to>
    <xdr:graphicFrame>
      <xdr:nvGraphicFramePr>
        <xdr:cNvPr id="0" name="Chart 1"/>
        <xdr:cNvGraphicFramePr/>
      </xdr:nvGraphicFramePr>
      <xdr:xfrm>
        <a:off x="8240400" y="25308000"/>
        <a:ext cx="56952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10520</xdr:colOff>
      <xdr:row>84</xdr:row>
      <xdr:rowOff>0</xdr:rowOff>
    </xdr:from>
    <xdr:to>
      <xdr:col>26</xdr:col>
      <xdr:colOff>20520</xdr:colOff>
      <xdr:row>92</xdr:row>
      <xdr:rowOff>419040</xdr:rowOff>
    </xdr:to>
    <xdr:graphicFrame>
      <xdr:nvGraphicFramePr>
        <xdr:cNvPr id="1" name="Chart 1"/>
        <xdr:cNvGraphicFramePr/>
      </xdr:nvGraphicFramePr>
      <xdr:xfrm>
        <a:off x="8240400" y="25308000"/>
        <a:ext cx="8280720" cy="42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gtfileserver/poiotika_protipa/Documents%20and%20Settings/user/Local%20Settings/Temporary%20Internet%20files/Content.IE5/ARK2PSKZ/&#917;&#960;&#945;&#947;&#947;&#941;&#955;&#956;&#945;&#964;&#945;%20&#916;&#949;&#943;&#954;&#964;&#949;&#962;%20&#928;&#945;&#961;&#945;&#954;&#959;&#955;&#959;&#973;&#952;&#951;&#963;&#951;&#962;_1602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gtfileserver/poiotika_protipa/Users/a.papandreopoulou/AppData/Local/Microsoft/Windows/INetCache/Content.Outlook/HZ3GIXHA/&#915;&#948;&#959;&#960;_&#917;&#960;&#945;&#947;&#947;&#941;&#955;&#956;&#945;&#964;&#945;%20&#916;&#949;&#943;&#954;&#964;&#949;&#962;%20&#928;&#945;&#961;&#945;&#954;&#959;&#955;&#959;&#973;&#952;&#951;&#963;&#951;&#96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sheetName val="01A"/>
      <sheetName val="01B"/>
      <sheetName val="02A"/>
      <sheetName val="02B"/>
      <sheetName val="03"/>
      <sheetName val="04"/>
      <sheetName val="05"/>
      <sheetName val="06"/>
      <sheetName val="07"/>
      <sheetName val="08"/>
      <sheetName val="09"/>
      <sheetName val="10"/>
      <sheetName val="11"/>
      <sheetName val="12"/>
      <sheetName val="13"/>
      <sheetName val="14"/>
      <sheetName val="15"/>
      <sheetName val="16"/>
      <sheetName val="17"/>
      <sheetName val="18"/>
      <sheetName val="19Α"/>
      <sheetName val="19Β"/>
      <sheetName val="19Γ"/>
      <sheetName val="20Α"/>
      <sheetName val="20Β"/>
      <sheetName val="20Γ"/>
      <sheetName val="Φύλλο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
      <sheetName val="01A"/>
      <sheetName val="01B"/>
      <sheetName val="02A"/>
      <sheetName val="02B"/>
      <sheetName val="03"/>
      <sheetName val="04"/>
      <sheetName val="05"/>
      <sheetName val="06"/>
      <sheetName val="07"/>
      <sheetName val="08"/>
      <sheetName val="09"/>
      <sheetName val="10"/>
      <sheetName val="11"/>
      <sheetName val="12"/>
      <sheetName val="13"/>
      <sheetName val="14"/>
      <sheetName val="15"/>
      <sheetName val="16"/>
      <sheetName val="17"/>
      <sheetName val="18"/>
      <sheetName val="19Α"/>
      <sheetName val="19Β"/>
      <sheetName val="19Γ"/>
      <sheetName val="20Α"/>
      <sheetName val="20Β"/>
      <sheetName val="20Γ"/>
      <sheetName val="Φύλλο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0:F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65.99"/>
    <col collapsed="false" customWidth="false" hidden="false" outlineLevel="0" max="257" min="3" style="1" width="9.14"/>
  </cols>
  <sheetData>
    <row r="1" customFormat="false" ht="18.75" hidden="false" customHeight="false" outlineLevel="0" collapsed="false">
      <c r="B1" s="2" t="s">
        <v>0</v>
      </c>
    </row>
    <row r="2" customFormat="false" ht="17.25" hidden="false" customHeight="true" outlineLevel="0" collapsed="false"/>
    <row r="3" customFormat="false" ht="17.25" hidden="false" customHeight="true" outlineLevel="0" collapsed="false">
      <c r="A3" s="3" t="n">
        <v>1</v>
      </c>
      <c r="B3" s="4" t="s">
        <v>1</v>
      </c>
    </row>
    <row r="4" customFormat="false" ht="17.25" hidden="false" customHeight="true" outlineLevel="0" collapsed="false">
      <c r="A4" s="5" t="n">
        <v>2</v>
      </c>
      <c r="B4" s="4" t="s">
        <v>2</v>
      </c>
    </row>
    <row r="5" customFormat="false" ht="17.25" hidden="false" customHeight="true" outlineLevel="0" collapsed="false">
      <c r="A5" s="5" t="n">
        <v>3</v>
      </c>
      <c r="B5" s="4" t="s">
        <v>3</v>
      </c>
    </row>
    <row r="6" customFormat="false" ht="17.25" hidden="false" customHeight="true" outlineLevel="0" collapsed="false">
      <c r="A6" s="5" t="n">
        <v>4</v>
      </c>
      <c r="B6" s="4" t="s">
        <v>4</v>
      </c>
    </row>
    <row r="7" customFormat="false" ht="17.25" hidden="false" customHeight="true" outlineLevel="0" collapsed="false">
      <c r="A7" s="5" t="n">
        <v>5</v>
      </c>
      <c r="B7" s="4" t="s">
        <v>5</v>
      </c>
    </row>
    <row r="8" customFormat="false" ht="17.25" hidden="false" customHeight="true" outlineLevel="0" collapsed="false">
      <c r="A8" s="5" t="n">
        <v>6</v>
      </c>
      <c r="B8" s="4" t="s">
        <v>6</v>
      </c>
    </row>
    <row r="9" customFormat="false" ht="17.25" hidden="false" customHeight="true" outlineLevel="0" collapsed="false">
      <c r="A9" s="5" t="n">
        <v>7</v>
      </c>
      <c r="B9" s="4" t="s">
        <v>7</v>
      </c>
    </row>
    <row r="10" customFormat="false" ht="17.25" hidden="false" customHeight="true" outlineLevel="0" collapsed="false">
      <c r="A10" s="5" t="n">
        <v>8</v>
      </c>
      <c r="B10" s="4" t="s">
        <v>8</v>
      </c>
    </row>
    <row r="11" customFormat="false" ht="17.25" hidden="false" customHeight="true" outlineLevel="0" collapsed="false">
      <c r="A11" s="5" t="n">
        <v>9</v>
      </c>
      <c r="B11" s="4" t="s">
        <v>9</v>
      </c>
    </row>
    <row r="12" customFormat="false" ht="17.25" hidden="false" customHeight="true" outlineLevel="0" collapsed="false">
      <c r="A12" s="5" t="n">
        <v>10</v>
      </c>
      <c r="B12" s="4" t="s">
        <v>10</v>
      </c>
    </row>
    <row r="13" customFormat="false" ht="17.25" hidden="false" customHeight="true" outlineLevel="0" collapsed="false">
      <c r="A13" s="5" t="n">
        <v>11</v>
      </c>
      <c r="B13" s="4" t="s">
        <v>11</v>
      </c>
    </row>
    <row r="14" customFormat="false" ht="17.25" hidden="false" customHeight="true" outlineLevel="0" collapsed="false">
      <c r="A14" s="5" t="n">
        <v>12</v>
      </c>
      <c r="B14" s="4" t="s">
        <v>12</v>
      </c>
    </row>
    <row r="15" customFormat="false" ht="17.25" hidden="false" customHeight="true" outlineLevel="0" collapsed="false">
      <c r="A15" s="5" t="n">
        <v>13</v>
      </c>
      <c r="B15" s="4" t="s">
        <v>13</v>
      </c>
    </row>
    <row r="16" customFormat="false" ht="17.25" hidden="false" customHeight="true" outlineLevel="0" collapsed="false">
      <c r="A16" s="5" t="n">
        <v>14</v>
      </c>
      <c r="B16" s="4" t="s">
        <v>14</v>
      </c>
    </row>
    <row r="17" customFormat="false" ht="17.25" hidden="false" customHeight="true" outlineLevel="0" collapsed="false">
      <c r="A17" s="5" t="n">
        <v>15</v>
      </c>
      <c r="B17" s="4" t="s">
        <v>15</v>
      </c>
    </row>
    <row r="18" customFormat="false" ht="17.25" hidden="false" customHeight="true" outlineLevel="0" collapsed="false">
      <c r="A18" s="5" t="n">
        <v>16</v>
      </c>
      <c r="B18" s="4" t="s">
        <v>16</v>
      </c>
    </row>
    <row r="19" customFormat="false" ht="17.25" hidden="false" customHeight="true" outlineLevel="0" collapsed="false">
      <c r="A19" s="5" t="n">
        <v>17</v>
      </c>
      <c r="B19" s="4" t="s">
        <v>17</v>
      </c>
    </row>
    <row r="20" customFormat="false" ht="17.25" hidden="false" customHeight="true" outlineLevel="0" collapsed="false">
      <c r="A20" s="5" t="n">
        <v>18</v>
      </c>
      <c r="B20" s="4" t="s">
        <v>18</v>
      </c>
    </row>
    <row r="21" customFormat="false" ht="17.25" hidden="false" customHeight="true" outlineLevel="0" collapsed="false">
      <c r="A21" s="5" t="n">
        <v>19</v>
      </c>
      <c r="B21" s="4" t="s">
        <v>19</v>
      </c>
    </row>
    <row r="22" customFormat="false" ht="17.25" hidden="false" customHeight="true" outlineLevel="0" collapsed="false">
      <c r="A22" s="6" t="n">
        <v>20</v>
      </c>
      <c r="B22" s="4" t="s">
        <v>20</v>
      </c>
    </row>
    <row r="23" customFormat="false" ht="18" hidden="false" customHeight="true" outlineLevel="0" collapsed="false">
      <c r="A23" s="7"/>
      <c r="B23" s="7"/>
    </row>
    <row r="24" customFormat="false" ht="15" hidden="false" customHeight="false" outlineLevel="0" collapsed="false">
      <c r="B24" s="1" t="s">
        <v>21</v>
      </c>
    </row>
  </sheetData>
  <hyperlinks>
    <hyperlink ref="B4" location="02!A1" display="Φαρμακοποιοί/ φαρμακεία"/>
    <hyperlink ref="B5" location="03!A1" display="Νόμιμοι ελεγκτές"/>
    <hyperlink ref="B6" location="04!A1" display="Λογιστές/ φοροτέχνες"/>
    <hyperlink ref="B7" location="05!A1" display="Ενεργειακοί Επιθεωρητές "/>
    <hyperlink ref="B8" location="06!A1" display="Φροντιστήρια"/>
    <hyperlink ref="B9" location="07!A1" display="Φορτοεκφορτωτές"/>
    <hyperlink ref="B10" location="08!A1" display="Τουριστικά γραφεία"/>
    <hyperlink ref="B11" location="09!A1" display="Ξεναγοί"/>
    <hyperlink ref="B12" location="10!A1" display="ΙΓEΕ ΙΔΙΩΤΙΚΑ ΓΡΑΦΕΙΑ ΕΥΡΕΣΕΩΣ ΕΡΓΑΣΙΑΣ "/>
    <hyperlink ref="B13" location="11!A1" display="ΕΠΑ ΕΤΑΙΡΙΕΣ ΠΡΟΣΩΡΙΝΗΣ ΑΠΑΣΧΟΛΗΣΗΣ"/>
    <hyperlink ref="B14" location="12!A1" display="Πρακτορεία τύπου"/>
    <hyperlink ref="B15" location="13!A1" display="Εκτελωνιστές"/>
    <hyperlink ref="B16" location="14!A1" display="Μεσίτες"/>
    <hyperlink ref="B17" location="15!A1" display="Τεχνικά επαγγέλματα"/>
    <hyperlink ref="B18" location="16!A1" display="Αναλογιστές"/>
    <hyperlink ref="B19" location="17!A1" display="Πιστοποιημένοι Εκτιμητές"/>
    <hyperlink ref="B20" location="18!A1" display="Γεωτεχνικοί"/>
    <hyperlink ref="B21" location="19!A1" display="Ιατροί/ ιδ. Ιατρεία/ πολυιατρεία"/>
    <hyperlink ref="B22" location="20!A1" display="Οδοντίατροι/ ιδ. Ιατρεία/ πολυιατρεία"/>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W10" activeCellId="0" sqref="W10:Z12"/>
    </sheetView>
  </sheetViews>
  <sheetFormatPr defaultColWidth="9.13671875" defaultRowHeight="15" zeroHeight="false" outlineLevelRow="0" outlineLevelCol="0"/>
  <cols>
    <col collapsed="false" customWidth="true" hidden="false" outlineLevel="0" max="1" min="1" style="99" width="43.85"/>
    <col collapsed="false" customWidth="true" hidden="false" outlineLevel="0" max="2" min="2" style="99" width="10.28"/>
    <col collapsed="false" customWidth="true" hidden="false" outlineLevel="0" max="6" min="3" style="100" width="5.71"/>
    <col collapsed="false" customWidth="true" hidden="false" outlineLevel="0" max="8" min="7" style="100" width="9.7"/>
    <col collapsed="false" customWidth="true" hidden="false" outlineLevel="0" max="10" min="9" style="101" width="9.7"/>
    <col collapsed="false" customWidth="true" hidden="false" outlineLevel="0" max="11" min="11" style="1" width="10.71"/>
    <col collapsed="false" customWidth="true" hidden="false" outlineLevel="0" max="12" min="12" style="1" width="13.85"/>
    <col collapsed="false" customWidth="false" hidden="false" outlineLevel="0" max="14" min="13" style="1" width="9.14"/>
    <col collapsed="false" customWidth="true" hidden="false" outlineLevel="0" max="15" min="15" style="1" width="10.99"/>
    <col collapsed="false" customWidth="true" hidden="false" outlineLevel="0" max="16" min="16" style="1" width="10.56"/>
    <col collapsed="false" customWidth="true" hidden="false" outlineLevel="0" max="17" min="17" style="1" width="11.28"/>
    <col collapsed="false" customWidth="true" hidden="false" outlineLevel="0" max="18" min="18" style="1" width="8.41"/>
    <col collapsed="false" customWidth="false" hidden="false" outlineLevel="0" max="257" min="19" style="1" width="9.14"/>
  </cols>
  <sheetData>
    <row r="1" customFormat="false" ht="21" hidden="false" customHeight="true" outlineLevel="0" collapsed="false">
      <c r="A1" s="12" t="s">
        <v>247</v>
      </c>
      <c r="B1" s="102"/>
      <c r="C1" s="103"/>
      <c r="D1" s="103"/>
      <c r="E1" s="103"/>
      <c r="F1" s="103"/>
      <c r="G1" s="103"/>
      <c r="H1" s="103"/>
      <c r="I1" s="104"/>
      <c r="J1" s="104"/>
    </row>
    <row r="2" customFormat="false" ht="15" hidden="false" customHeight="true" outlineLevel="0" collapsed="false">
      <c r="A2" s="153"/>
      <c r="B2" s="154" t="n">
        <v>2011</v>
      </c>
      <c r="C2" s="17" t="s">
        <v>248</v>
      </c>
      <c r="D2" s="17"/>
      <c r="E2" s="17"/>
      <c r="F2" s="17"/>
      <c r="G2" s="17" t="n">
        <v>2013</v>
      </c>
      <c r="H2" s="17"/>
      <c r="I2" s="17"/>
      <c r="J2" s="17"/>
      <c r="K2" s="17" t="n">
        <v>2014</v>
      </c>
      <c r="L2" s="17" t="n">
        <v>2014</v>
      </c>
      <c r="M2" s="17"/>
      <c r="N2" s="17"/>
      <c r="O2" s="17" t="n">
        <v>2015</v>
      </c>
      <c r="P2" s="17" t="n">
        <v>2014</v>
      </c>
      <c r="Q2" s="17"/>
      <c r="R2" s="17"/>
      <c r="S2" s="17" t="n">
        <v>2016</v>
      </c>
      <c r="T2" s="17" t="n">
        <v>2014</v>
      </c>
      <c r="U2" s="17"/>
      <c r="V2" s="17"/>
      <c r="W2" s="18" t="n">
        <v>2017</v>
      </c>
      <c r="X2" s="18"/>
      <c r="Y2" s="18"/>
      <c r="Z2" s="18"/>
      <c r="AA2" s="18" t="n">
        <v>2018</v>
      </c>
      <c r="AB2" s="18"/>
      <c r="AC2" s="18"/>
      <c r="AD2" s="18"/>
    </row>
    <row r="3" customFormat="false" ht="15.75" hidden="false" customHeight="false" outlineLevel="0" collapsed="false">
      <c r="A3" s="156"/>
      <c r="B3" s="154"/>
      <c r="C3" s="20" t="s">
        <v>23</v>
      </c>
      <c r="D3" s="21" t="s">
        <v>24</v>
      </c>
      <c r="E3" s="21" t="s">
        <v>25</v>
      </c>
      <c r="F3" s="22" t="s">
        <v>26</v>
      </c>
      <c r="G3" s="20" t="s">
        <v>23</v>
      </c>
      <c r="H3" s="21" t="s">
        <v>24</v>
      </c>
      <c r="I3" s="21" t="s">
        <v>25</v>
      </c>
      <c r="J3" s="22" t="s">
        <v>26</v>
      </c>
      <c r="K3" s="20" t="s">
        <v>23</v>
      </c>
      <c r="L3" s="21" t="s">
        <v>24</v>
      </c>
      <c r="M3" s="21" t="s">
        <v>25</v>
      </c>
      <c r="N3" s="215" t="s">
        <v>26</v>
      </c>
      <c r="O3" s="20" t="s">
        <v>23</v>
      </c>
      <c r="P3" s="21" t="s">
        <v>24</v>
      </c>
      <c r="Q3" s="21" t="s">
        <v>25</v>
      </c>
      <c r="R3" s="215" t="s">
        <v>26</v>
      </c>
      <c r="S3" s="20" t="s">
        <v>23</v>
      </c>
      <c r="T3" s="21" t="s">
        <v>24</v>
      </c>
      <c r="U3" s="21" t="s">
        <v>25</v>
      </c>
      <c r="V3" s="215" t="s">
        <v>26</v>
      </c>
      <c r="W3" s="20" t="s">
        <v>23</v>
      </c>
      <c r="X3" s="21" t="s">
        <v>24</v>
      </c>
      <c r="Y3" s="21" t="s">
        <v>25</v>
      </c>
      <c r="Z3" s="215" t="s">
        <v>26</v>
      </c>
      <c r="AA3" s="20" t="s">
        <v>23</v>
      </c>
      <c r="AB3" s="21" t="s">
        <v>24</v>
      </c>
      <c r="AC3" s="21" t="s">
        <v>25</v>
      </c>
      <c r="AD3" s="215" t="s">
        <v>26</v>
      </c>
    </row>
    <row r="4" customFormat="false" ht="18" hidden="false" customHeight="true" outlineLevel="0" collapsed="false">
      <c r="A4" s="296" t="s">
        <v>28</v>
      </c>
      <c r="B4" s="297"/>
      <c r="C4" s="130"/>
      <c r="D4" s="130"/>
      <c r="E4" s="130"/>
      <c r="F4" s="130"/>
      <c r="G4" s="129"/>
      <c r="H4" s="129"/>
      <c r="I4" s="131"/>
      <c r="J4" s="131"/>
      <c r="K4" s="132"/>
      <c r="L4" s="132"/>
      <c r="M4" s="132"/>
      <c r="N4" s="132"/>
      <c r="O4" s="132"/>
      <c r="P4" s="132"/>
      <c r="Q4" s="132"/>
      <c r="R4" s="132"/>
      <c r="S4" s="132"/>
      <c r="T4" s="132"/>
      <c r="U4" s="132"/>
      <c r="V4" s="132"/>
      <c r="W4" s="132"/>
      <c r="X4" s="132"/>
      <c r="Y4" s="132"/>
      <c r="Z4" s="132"/>
      <c r="AA4" s="132"/>
      <c r="AB4" s="132"/>
      <c r="AC4" s="132"/>
      <c r="AD4" s="132"/>
    </row>
    <row r="5" customFormat="false" ht="15" hidden="false" customHeight="false" outlineLevel="0" collapsed="false">
      <c r="A5" s="244" t="s">
        <v>29</v>
      </c>
      <c r="B5" s="266"/>
      <c r="C5" s="142"/>
      <c r="D5" s="142"/>
      <c r="E5" s="142"/>
      <c r="F5" s="142"/>
      <c r="G5" s="187" t="n">
        <v>0</v>
      </c>
      <c r="H5" s="114" t="n">
        <v>428</v>
      </c>
      <c r="I5" s="115" t="n">
        <v>1000</v>
      </c>
      <c r="J5" s="115" t="n">
        <v>1511</v>
      </c>
      <c r="K5" s="114" t="n">
        <v>1965</v>
      </c>
      <c r="L5" s="114" t="n">
        <v>2551</v>
      </c>
      <c r="M5" s="115" t="n">
        <v>2995</v>
      </c>
      <c r="N5" s="118" t="n">
        <v>3610</v>
      </c>
      <c r="O5" s="115" t="n">
        <v>3754</v>
      </c>
      <c r="P5" s="115" t="n">
        <v>3860</v>
      </c>
      <c r="Q5" s="115" t="n">
        <v>3892</v>
      </c>
      <c r="R5" s="118" t="n">
        <v>3989</v>
      </c>
      <c r="S5" s="115" t="n">
        <v>4013</v>
      </c>
      <c r="T5" s="115" t="n">
        <v>4090</v>
      </c>
      <c r="U5" s="115" t="n">
        <v>4437</v>
      </c>
      <c r="V5" s="118" t="n">
        <v>4578</v>
      </c>
      <c r="W5" s="115" t="n">
        <v>4704</v>
      </c>
      <c r="X5" s="115" t="n">
        <v>4808</v>
      </c>
      <c r="Y5" s="163" t="n">
        <v>5030</v>
      </c>
      <c r="Z5" s="118"/>
      <c r="AA5" s="115"/>
      <c r="AB5" s="115"/>
      <c r="AC5" s="163"/>
      <c r="AD5" s="221"/>
    </row>
    <row r="6" customFormat="false" ht="15.75" hidden="false" customHeight="true" outlineLevel="0" collapsed="false">
      <c r="A6" s="303" t="s">
        <v>30</v>
      </c>
      <c r="B6" s="444"/>
      <c r="C6" s="142"/>
      <c r="D6" s="142"/>
      <c r="E6" s="142"/>
      <c r="F6" s="142"/>
      <c r="G6" s="187" t="n">
        <v>0</v>
      </c>
      <c r="H6" s="187" t="n">
        <v>428</v>
      </c>
      <c r="I6" s="122" t="n">
        <v>572</v>
      </c>
      <c r="J6" s="122" t="n">
        <v>511</v>
      </c>
      <c r="K6" s="187" t="n">
        <v>454</v>
      </c>
      <c r="L6" s="187" t="n">
        <v>586</v>
      </c>
      <c r="M6" s="122" t="n">
        <v>444</v>
      </c>
      <c r="N6" s="125" t="n">
        <v>638</v>
      </c>
      <c r="O6" s="122" t="n">
        <v>167</v>
      </c>
      <c r="P6" s="122" t="n">
        <v>116</v>
      </c>
      <c r="Q6" s="122" t="n">
        <v>33</v>
      </c>
      <c r="R6" s="125" t="n">
        <v>100</v>
      </c>
      <c r="S6" s="122" t="n">
        <v>84</v>
      </c>
      <c r="T6" s="122" t="n">
        <v>147</v>
      </c>
      <c r="U6" s="122" t="n">
        <v>347</v>
      </c>
      <c r="V6" s="125" t="n">
        <v>144</v>
      </c>
      <c r="W6" s="122" t="n">
        <v>126</v>
      </c>
      <c r="X6" s="122" t="n">
        <v>106</v>
      </c>
      <c r="Y6" s="168" t="n">
        <v>222</v>
      </c>
      <c r="Z6" s="125"/>
      <c r="AA6" s="122"/>
      <c r="AB6" s="122"/>
      <c r="AC6" s="168"/>
      <c r="AD6" s="135"/>
    </row>
    <row r="7" customFormat="false" ht="15" hidden="false" customHeight="false" outlineLevel="0" collapsed="false">
      <c r="A7" s="244" t="s">
        <v>31</v>
      </c>
      <c r="B7" s="266"/>
      <c r="C7" s="142"/>
      <c r="D7" s="142"/>
      <c r="E7" s="142"/>
      <c r="F7" s="142"/>
      <c r="G7" s="187" t="n">
        <v>0</v>
      </c>
      <c r="H7" s="187" t="n">
        <v>0</v>
      </c>
      <c r="I7" s="122" t="n">
        <v>0</v>
      </c>
      <c r="J7" s="122" t="n">
        <v>0</v>
      </c>
      <c r="K7" s="187" t="n">
        <v>0</v>
      </c>
      <c r="L7" s="187" t="n">
        <v>3</v>
      </c>
      <c r="M7" s="122" t="n">
        <v>2</v>
      </c>
      <c r="N7" s="125" t="n">
        <v>23</v>
      </c>
      <c r="O7" s="122" t="n">
        <v>23</v>
      </c>
      <c r="P7" s="122" t="n">
        <v>10</v>
      </c>
      <c r="Q7" s="122" t="n">
        <v>1</v>
      </c>
      <c r="R7" s="125" t="n">
        <v>3</v>
      </c>
      <c r="S7" s="122" t="n">
        <v>60</v>
      </c>
      <c r="T7" s="122" t="n">
        <v>70</v>
      </c>
      <c r="U7" s="122" t="n">
        <v>6</v>
      </c>
      <c r="V7" s="125" t="n">
        <v>3</v>
      </c>
      <c r="W7" s="122" t="n">
        <v>0</v>
      </c>
      <c r="X7" s="122" t="n">
        <v>2</v>
      </c>
      <c r="Y7" s="168" t="n">
        <v>0</v>
      </c>
      <c r="Z7" s="125"/>
      <c r="AA7" s="122"/>
      <c r="AB7" s="122"/>
      <c r="AC7" s="168"/>
      <c r="AD7" s="135"/>
    </row>
    <row r="8" customFormat="false" ht="15" hidden="false" customHeight="false" outlineLevel="0" collapsed="false">
      <c r="A8" s="445"/>
      <c r="B8" s="446"/>
      <c r="C8" s="447"/>
      <c r="D8" s="447"/>
      <c r="E8" s="447"/>
      <c r="F8" s="447"/>
      <c r="G8" s="447"/>
      <c r="H8" s="447"/>
      <c r="I8" s="448"/>
      <c r="J8" s="448"/>
      <c r="K8" s="449"/>
      <c r="L8" s="449"/>
      <c r="M8" s="449"/>
      <c r="N8" s="449"/>
      <c r="O8" s="449"/>
      <c r="P8" s="449"/>
      <c r="Q8" s="449"/>
      <c r="R8" s="449"/>
      <c r="S8" s="449"/>
      <c r="T8" s="449"/>
      <c r="U8" s="449"/>
      <c r="V8" s="449"/>
      <c r="W8" s="449"/>
      <c r="X8" s="449"/>
      <c r="Y8" s="449"/>
      <c r="Z8" s="449"/>
      <c r="AA8" s="449"/>
      <c r="AB8" s="449"/>
      <c r="AC8" s="449"/>
      <c r="AD8" s="449"/>
    </row>
    <row r="9" customFormat="false" ht="18" hidden="false" customHeight="true" outlineLevel="0" collapsed="false">
      <c r="A9" s="450" t="s">
        <v>32</v>
      </c>
      <c r="B9" s="297"/>
      <c r="C9" s="130"/>
      <c r="D9" s="130"/>
      <c r="E9" s="130"/>
      <c r="F9" s="130"/>
      <c r="G9" s="129"/>
      <c r="H9" s="129"/>
      <c r="I9" s="131"/>
      <c r="J9" s="131"/>
      <c r="K9" s="449"/>
      <c r="L9" s="449"/>
      <c r="M9" s="449"/>
      <c r="N9" s="449"/>
      <c r="O9" s="449"/>
      <c r="P9" s="449"/>
      <c r="Q9" s="449"/>
      <c r="R9" s="449"/>
      <c r="S9" s="449"/>
      <c r="T9" s="449"/>
      <c r="U9" s="449"/>
      <c r="V9" s="449"/>
      <c r="W9" s="449"/>
      <c r="X9" s="449"/>
      <c r="Y9" s="449"/>
      <c r="Z9" s="449"/>
      <c r="AA9" s="449"/>
      <c r="AB9" s="449"/>
      <c r="AC9" s="449"/>
      <c r="AD9" s="449"/>
    </row>
    <row r="10" customFormat="false" ht="15" hidden="false" customHeight="false" outlineLevel="0" collapsed="false">
      <c r="A10" s="244" t="s">
        <v>57</v>
      </c>
      <c r="B10" s="266"/>
      <c r="C10" s="312"/>
      <c r="D10" s="312"/>
      <c r="E10" s="312"/>
      <c r="F10" s="312"/>
      <c r="G10" s="187" t="n">
        <v>0</v>
      </c>
      <c r="H10" s="187" t="n">
        <v>0</v>
      </c>
      <c r="I10" s="122" t="n">
        <v>0</v>
      </c>
      <c r="J10" s="122" t="n">
        <v>0</v>
      </c>
      <c r="K10" s="122" t="n">
        <v>0</v>
      </c>
      <c r="L10" s="122" t="n">
        <v>0</v>
      </c>
      <c r="M10" s="122" t="n">
        <v>0</v>
      </c>
      <c r="N10" s="125" t="n">
        <v>0</v>
      </c>
      <c r="O10" s="125" t="n">
        <v>0</v>
      </c>
      <c r="P10" s="125" t="n">
        <v>0</v>
      </c>
      <c r="Q10" s="125" t="n">
        <v>0</v>
      </c>
      <c r="R10" s="125" t="n">
        <v>0</v>
      </c>
      <c r="S10" s="125" t="n">
        <v>0</v>
      </c>
      <c r="T10" s="125" t="n">
        <v>0</v>
      </c>
      <c r="U10" s="122" t="n">
        <v>0</v>
      </c>
      <c r="V10" s="125" t="n">
        <v>0</v>
      </c>
      <c r="W10" s="173" t="n">
        <v>0</v>
      </c>
      <c r="X10" s="173"/>
      <c r="Y10" s="173"/>
      <c r="Z10" s="173"/>
      <c r="AA10" s="449" t="n">
        <v>0</v>
      </c>
      <c r="AB10" s="449"/>
      <c r="AC10" s="449"/>
      <c r="AD10" s="449"/>
    </row>
    <row r="11" customFormat="false" ht="15" hidden="false" customHeight="false" outlineLevel="0" collapsed="false">
      <c r="A11" s="244" t="s">
        <v>34</v>
      </c>
      <c r="B11" s="266"/>
      <c r="C11" s="187"/>
      <c r="D11" s="187"/>
      <c r="E11" s="187"/>
      <c r="F11" s="187"/>
      <c r="G11" s="187" t="n">
        <v>0</v>
      </c>
      <c r="H11" s="187" t="n">
        <v>0</v>
      </c>
      <c r="I11" s="122" t="n">
        <v>0</v>
      </c>
      <c r="J11" s="122" t="n">
        <v>0</v>
      </c>
      <c r="K11" s="122" t="n">
        <v>0</v>
      </c>
      <c r="L11" s="122" t="n">
        <v>0</v>
      </c>
      <c r="M11" s="122" t="n">
        <v>0</v>
      </c>
      <c r="N11" s="125" t="n">
        <v>0</v>
      </c>
      <c r="O11" s="125" t="n">
        <v>0</v>
      </c>
      <c r="P11" s="125" t="n">
        <v>0</v>
      </c>
      <c r="Q11" s="125" t="n">
        <v>0</v>
      </c>
      <c r="R11" s="125" t="n">
        <v>0</v>
      </c>
      <c r="S11" s="125" t="n">
        <v>0</v>
      </c>
      <c r="T11" s="125" t="n">
        <v>0</v>
      </c>
      <c r="U11" s="122" t="n">
        <v>0</v>
      </c>
      <c r="V11" s="125" t="n">
        <v>0</v>
      </c>
      <c r="W11" s="173" t="n">
        <v>0</v>
      </c>
      <c r="X11" s="173"/>
      <c r="Y11" s="173"/>
      <c r="Z11" s="173"/>
      <c r="AA11" s="449" t="n">
        <v>0</v>
      </c>
      <c r="AB11" s="449"/>
      <c r="AC11" s="449"/>
      <c r="AD11" s="449"/>
    </row>
    <row r="12" customFormat="false" ht="15" hidden="false" customHeight="false" outlineLevel="0" collapsed="false">
      <c r="A12" s="244" t="s">
        <v>35</v>
      </c>
      <c r="B12" s="266"/>
      <c r="C12" s="312"/>
      <c r="D12" s="312"/>
      <c r="E12" s="312"/>
      <c r="F12" s="312"/>
      <c r="G12" s="187" t="s">
        <v>249</v>
      </c>
      <c r="H12" s="187"/>
      <c r="I12" s="187"/>
      <c r="J12" s="187"/>
      <c r="K12" s="188" t="s">
        <v>250</v>
      </c>
      <c r="L12" s="188" t="s">
        <v>250</v>
      </c>
      <c r="M12" s="188"/>
      <c r="N12" s="188"/>
      <c r="O12" s="451" t="s">
        <v>250</v>
      </c>
      <c r="P12" s="451"/>
      <c r="Q12" s="451"/>
      <c r="R12" s="451"/>
      <c r="S12" s="451" t="s">
        <v>250</v>
      </c>
      <c r="T12" s="451"/>
      <c r="U12" s="451"/>
      <c r="V12" s="451"/>
      <c r="W12" s="173" t="s">
        <v>249</v>
      </c>
      <c r="X12" s="173"/>
      <c r="Y12" s="173"/>
      <c r="Z12" s="173"/>
      <c r="AA12" s="449" t="s">
        <v>249</v>
      </c>
      <c r="AB12" s="449"/>
      <c r="AC12" s="449"/>
      <c r="AD12" s="449"/>
    </row>
    <row r="13" customFormat="false" ht="15" hidden="false" customHeight="false" outlineLevel="0" collapsed="false">
      <c r="A13" s="244" t="s">
        <v>36</v>
      </c>
      <c r="B13" s="266"/>
      <c r="C13" s="187"/>
      <c r="D13" s="187"/>
      <c r="E13" s="187"/>
      <c r="F13" s="187"/>
      <c r="G13" s="187"/>
      <c r="H13" s="187"/>
      <c r="I13" s="122"/>
      <c r="J13" s="122"/>
      <c r="K13" s="187"/>
      <c r="L13" s="122"/>
      <c r="M13" s="122"/>
      <c r="N13" s="125"/>
      <c r="O13" s="122"/>
      <c r="P13" s="122"/>
      <c r="Q13" s="122"/>
      <c r="R13" s="125"/>
      <c r="S13" s="122"/>
      <c r="T13" s="122"/>
      <c r="U13" s="122"/>
      <c r="V13" s="125"/>
      <c r="W13" s="125"/>
      <c r="X13" s="125"/>
      <c r="Y13" s="125"/>
      <c r="Z13" s="125"/>
      <c r="AA13" s="59"/>
      <c r="AB13" s="59"/>
      <c r="AC13" s="59"/>
      <c r="AD13" s="135"/>
    </row>
    <row r="14" customFormat="false" ht="15" hidden="false" customHeight="false" outlineLevel="0" collapsed="false">
      <c r="A14" s="445"/>
      <c r="B14" s="446"/>
      <c r="C14" s="447"/>
      <c r="D14" s="447"/>
      <c r="E14" s="447"/>
      <c r="F14" s="447"/>
      <c r="G14" s="447"/>
      <c r="H14" s="447"/>
      <c r="I14" s="448"/>
      <c r="J14" s="449"/>
      <c r="K14" s="449"/>
      <c r="L14" s="449"/>
      <c r="M14" s="449"/>
      <c r="N14" s="449"/>
      <c r="O14" s="449"/>
      <c r="P14" s="449"/>
      <c r="Q14" s="449"/>
      <c r="R14" s="449"/>
      <c r="S14" s="449"/>
      <c r="T14" s="449"/>
      <c r="U14" s="449"/>
      <c r="V14" s="449"/>
      <c r="W14" s="449"/>
      <c r="X14" s="449"/>
      <c r="Y14" s="449"/>
      <c r="Z14" s="449"/>
      <c r="AA14" s="449"/>
      <c r="AB14" s="449"/>
      <c r="AC14" s="449"/>
      <c r="AD14" s="449"/>
    </row>
    <row r="15" customFormat="false" ht="18" hidden="false" customHeight="true" outlineLevel="0" collapsed="false">
      <c r="A15" s="450" t="s">
        <v>58</v>
      </c>
      <c r="B15" s="297"/>
      <c r="C15" s="130"/>
      <c r="D15" s="130"/>
      <c r="E15" s="130"/>
      <c r="F15" s="130"/>
      <c r="G15" s="129"/>
      <c r="H15" s="129"/>
      <c r="I15" s="131"/>
      <c r="J15" s="449"/>
      <c r="K15" s="449"/>
      <c r="L15" s="449"/>
      <c r="M15" s="449"/>
      <c r="N15" s="449"/>
      <c r="O15" s="449"/>
      <c r="P15" s="449"/>
      <c r="Q15" s="449"/>
      <c r="R15" s="449"/>
      <c r="S15" s="449"/>
      <c r="T15" s="449"/>
      <c r="U15" s="449"/>
      <c r="V15" s="449"/>
      <c r="W15" s="449"/>
      <c r="X15" s="449"/>
      <c r="Y15" s="449"/>
      <c r="Z15" s="449"/>
      <c r="AA15" s="449"/>
      <c r="AB15" s="449"/>
      <c r="AC15" s="449"/>
      <c r="AD15" s="449"/>
    </row>
    <row r="16" customFormat="false" ht="15" hidden="false" customHeight="false" outlineLevel="0" collapsed="false">
      <c r="A16" s="244"/>
      <c r="B16" s="452"/>
      <c r="C16" s="142"/>
      <c r="D16" s="142"/>
      <c r="E16" s="142"/>
      <c r="F16" s="122"/>
      <c r="G16" s="142"/>
      <c r="H16" s="142"/>
      <c r="I16" s="142"/>
      <c r="J16" s="122"/>
      <c r="K16" s="142"/>
      <c r="L16" s="142"/>
      <c r="M16" s="142"/>
      <c r="N16" s="125"/>
      <c r="O16" s="122"/>
      <c r="P16" s="122"/>
      <c r="Q16" s="122"/>
      <c r="R16" s="125"/>
      <c r="S16" s="122"/>
      <c r="T16" s="122"/>
      <c r="U16" s="122"/>
      <c r="V16" s="125"/>
      <c r="W16" s="125"/>
      <c r="X16" s="125"/>
      <c r="Y16" s="125"/>
      <c r="Z16" s="125"/>
      <c r="AA16" s="59"/>
      <c r="AB16" s="59"/>
      <c r="AC16" s="59"/>
      <c r="AD16" s="135"/>
    </row>
    <row r="17" customFormat="false" ht="12.75" hidden="false" customHeight="true" outlineLevel="0" collapsed="false">
      <c r="A17" s="244"/>
      <c r="B17" s="446"/>
      <c r="C17" s="447"/>
      <c r="D17" s="447"/>
      <c r="E17" s="447"/>
      <c r="F17" s="447"/>
      <c r="G17" s="447"/>
      <c r="H17" s="447"/>
      <c r="I17" s="448"/>
      <c r="J17" s="448"/>
      <c r="K17" s="104"/>
      <c r="L17" s="104"/>
      <c r="M17" s="104"/>
      <c r="N17" s="104"/>
      <c r="O17" s="125"/>
      <c r="P17" s="125"/>
      <c r="Q17" s="125"/>
      <c r="R17" s="125"/>
      <c r="S17" s="125"/>
      <c r="T17" s="125"/>
      <c r="U17" s="125"/>
      <c r="V17" s="125"/>
      <c r="W17" s="448"/>
      <c r="X17" s="448"/>
      <c r="Y17" s="448"/>
      <c r="Z17" s="448"/>
      <c r="AA17" s="135"/>
      <c r="AB17" s="135"/>
      <c r="AC17" s="135"/>
      <c r="AD17" s="135"/>
    </row>
    <row r="18" customFormat="false" ht="18" hidden="false" customHeight="true" outlineLevel="0" collapsed="false">
      <c r="A18" s="453" t="s">
        <v>38</v>
      </c>
      <c r="B18" s="454"/>
      <c r="C18" s="455"/>
      <c r="D18" s="455"/>
      <c r="E18" s="455"/>
      <c r="F18" s="455"/>
      <c r="G18" s="103"/>
      <c r="H18" s="103"/>
      <c r="I18" s="104"/>
      <c r="J18" s="104"/>
      <c r="K18" s="104"/>
      <c r="L18" s="104"/>
      <c r="M18" s="104"/>
      <c r="N18" s="104"/>
      <c r="O18" s="125"/>
      <c r="P18" s="125"/>
      <c r="Q18" s="125"/>
      <c r="R18" s="125"/>
      <c r="S18" s="125"/>
      <c r="T18" s="125"/>
      <c r="U18" s="125"/>
      <c r="V18" s="125"/>
      <c r="W18" s="131"/>
      <c r="X18" s="131"/>
      <c r="Y18" s="131"/>
      <c r="Z18" s="131"/>
      <c r="AA18" s="135"/>
      <c r="AB18" s="135"/>
      <c r="AC18" s="135"/>
      <c r="AD18" s="135"/>
    </row>
    <row r="19" customFormat="false" ht="15" hidden="false" customHeight="false" outlineLevel="0" collapsed="false">
      <c r="A19" s="244" t="s">
        <v>66</v>
      </c>
      <c r="B19" s="320"/>
      <c r="C19" s="187"/>
      <c r="D19" s="187"/>
      <c r="E19" s="122"/>
      <c r="F19" s="122"/>
      <c r="G19" s="187" t="s">
        <v>249</v>
      </c>
      <c r="H19" s="187"/>
      <c r="I19" s="187"/>
      <c r="J19" s="187"/>
      <c r="K19" s="188" t="s">
        <v>249</v>
      </c>
      <c r="L19" s="188"/>
      <c r="M19" s="188" t="s">
        <v>249</v>
      </c>
      <c r="N19" s="188"/>
      <c r="O19" s="451" t="s">
        <v>250</v>
      </c>
      <c r="P19" s="451"/>
      <c r="Q19" s="451"/>
      <c r="R19" s="451"/>
      <c r="S19" s="451" t="s">
        <v>250</v>
      </c>
      <c r="T19" s="451"/>
      <c r="U19" s="451"/>
      <c r="V19" s="451"/>
      <c r="W19" s="456" t="s">
        <v>251</v>
      </c>
      <c r="X19" s="456"/>
      <c r="Y19" s="456"/>
      <c r="Z19" s="456"/>
      <c r="AA19" s="456" t="s">
        <v>251</v>
      </c>
      <c r="AB19" s="456"/>
      <c r="AC19" s="456"/>
      <c r="AD19" s="456"/>
    </row>
    <row r="20" customFormat="false" ht="15" hidden="false" customHeight="false" outlineLevel="0" collapsed="false">
      <c r="A20" s="244" t="s">
        <v>59</v>
      </c>
      <c r="B20" s="320"/>
      <c r="C20" s="187"/>
      <c r="D20" s="187"/>
      <c r="E20" s="122"/>
      <c r="F20" s="122"/>
      <c r="G20" s="187" t="s">
        <v>249</v>
      </c>
      <c r="H20" s="187"/>
      <c r="I20" s="187"/>
      <c r="J20" s="187"/>
      <c r="K20" s="188" t="s">
        <v>250</v>
      </c>
      <c r="L20" s="188" t="s">
        <v>250</v>
      </c>
      <c r="M20" s="188"/>
      <c r="N20" s="188"/>
      <c r="O20" s="451" t="s">
        <v>250</v>
      </c>
      <c r="P20" s="451"/>
      <c r="Q20" s="451"/>
      <c r="R20" s="451"/>
      <c r="S20" s="451" t="s">
        <v>250</v>
      </c>
      <c r="T20" s="451"/>
      <c r="U20" s="451"/>
      <c r="V20" s="451"/>
      <c r="W20" s="456" t="s">
        <v>249</v>
      </c>
      <c r="X20" s="456"/>
      <c r="Y20" s="456"/>
      <c r="Z20" s="456"/>
      <c r="AA20" s="456" t="s">
        <v>249</v>
      </c>
      <c r="AB20" s="456"/>
      <c r="AC20" s="456"/>
      <c r="AD20" s="456"/>
    </row>
    <row r="21" customFormat="false" ht="28.5" hidden="false" customHeight="true" outlineLevel="0" collapsed="false">
      <c r="A21" s="244" t="s">
        <v>41</v>
      </c>
      <c r="B21" s="320"/>
      <c r="C21" s="187"/>
      <c r="D21" s="187"/>
      <c r="E21" s="122"/>
      <c r="F21" s="122"/>
      <c r="G21" s="187" t="s">
        <v>252</v>
      </c>
      <c r="H21" s="187"/>
      <c r="I21" s="187"/>
      <c r="J21" s="187"/>
      <c r="K21" s="188" t="s">
        <v>252</v>
      </c>
      <c r="L21" s="188"/>
      <c r="M21" s="188"/>
      <c r="N21" s="188"/>
      <c r="O21" s="451" t="s">
        <v>252</v>
      </c>
      <c r="P21" s="451"/>
      <c r="Q21" s="451"/>
      <c r="R21" s="451"/>
      <c r="S21" s="451" t="s">
        <v>252</v>
      </c>
      <c r="T21" s="451"/>
      <c r="U21" s="451"/>
      <c r="V21" s="451"/>
      <c r="W21" s="457" t="s">
        <v>252</v>
      </c>
      <c r="X21" s="457"/>
      <c r="Y21" s="457"/>
      <c r="Z21" s="457"/>
      <c r="AA21" s="457" t="s">
        <v>252</v>
      </c>
      <c r="AB21" s="457"/>
      <c r="AC21" s="457"/>
      <c r="AD21" s="457"/>
    </row>
    <row r="22" customFormat="false" ht="33" hidden="false" customHeight="true" outlineLevel="0" collapsed="false">
      <c r="A22" s="322" t="s">
        <v>42</v>
      </c>
      <c r="B22" s="458"/>
      <c r="C22" s="459"/>
      <c r="D22" s="459"/>
      <c r="E22" s="460"/>
      <c r="F22" s="460"/>
      <c r="G22" s="461" t="s">
        <v>249</v>
      </c>
      <c r="H22" s="461"/>
      <c r="I22" s="461"/>
      <c r="J22" s="461"/>
      <c r="K22" s="462" t="s">
        <v>249</v>
      </c>
      <c r="L22" s="462" t="s">
        <v>249</v>
      </c>
      <c r="M22" s="462"/>
      <c r="N22" s="462"/>
      <c r="O22" s="463" t="s">
        <v>250</v>
      </c>
      <c r="P22" s="463"/>
      <c r="Q22" s="463"/>
      <c r="R22" s="463"/>
      <c r="S22" s="463" t="s">
        <v>250</v>
      </c>
      <c r="T22" s="463"/>
      <c r="U22" s="463"/>
      <c r="V22" s="463"/>
      <c r="W22" s="464" t="s">
        <v>250</v>
      </c>
      <c r="X22" s="464"/>
      <c r="Y22" s="464"/>
      <c r="Z22" s="464"/>
      <c r="AA22" s="464" t="s">
        <v>250</v>
      </c>
      <c r="AB22" s="464"/>
      <c r="AC22" s="464"/>
      <c r="AD22" s="464"/>
    </row>
    <row r="23" customFormat="false" ht="15.75" hidden="false" customHeight="false" outlineLevel="0" collapsed="false">
      <c r="A23" s="465" t="s">
        <v>68</v>
      </c>
      <c r="B23" s="466" t="s">
        <v>253</v>
      </c>
      <c r="C23" s="466"/>
      <c r="D23" s="466"/>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row>
    <row r="24" customFormat="false" ht="15" hidden="false" customHeight="false" outlineLevel="0" collapsed="false">
      <c r="A24" s="72" t="s">
        <v>254</v>
      </c>
      <c r="B24" s="102"/>
      <c r="C24" s="103"/>
      <c r="D24" s="103"/>
      <c r="E24" s="103"/>
      <c r="F24" s="103"/>
      <c r="G24" s="103"/>
      <c r="H24" s="103"/>
      <c r="I24" s="104"/>
      <c r="J24" s="104"/>
      <c r="K24" s="110"/>
    </row>
    <row r="25" customFormat="false" ht="44.25" hidden="false" customHeight="true" outlineLevel="0" collapsed="false">
      <c r="A25" s="467" t="s">
        <v>255</v>
      </c>
      <c r="B25" s="467"/>
      <c r="C25" s="467"/>
      <c r="D25" s="467"/>
      <c r="E25" s="467"/>
      <c r="F25" s="467"/>
      <c r="G25" s="467"/>
      <c r="H25" s="467"/>
      <c r="I25" s="467"/>
      <c r="J25" s="467"/>
      <c r="K25" s="467"/>
      <c r="L25" s="468"/>
      <c r="M25" s="468"/>
    </row>
  </sheetData>
  <mergeCells count="53">
    <mergeCell ref="B2:B3"/>
    <mergeCell ref="C2:F2"/>
    <mergeCell ref="G2:J2"/>
    <mergeCell ref="K2:N2"/>
    <mergeCell ref="O2:R2"/>
    <mergeCell ref="S2:V2"/>
    <mergeCell ref="W2:Z2"/>
    <mergeCell ref="AA2:AD2"/>
    <mergeCell ref="K4:AD4"/>
    <mergeCell ref="K8:AD9"/>
    <mergeCell ref="C10:F10"/>
    <mergeCell ref="W10:Z10"/>
    <mergeCell ref="AA10:AD10"/>
    <mergeCell ref="W11:Z11"/>
    <mergeCell ref="AA11:AD11"/>
    <mergeCell ref="C12:F12"/>
    <mergeCell ref="G12:J12"/>
    <mergeCell ref="K12:N12"/>
    <mergeCell ref="O12:R12"/>
    <mergeCell ref="S12:V12"/>
    <mergeCell ref="W12:Z12"/>
    <mergeCell ref="AA12:AD12"/>
    <mergeCell ref="J14:AD15"/>
    <mergeCell ref="K17:N18"/>
    <mergeCell ref="O17:R18"/>
    <mergeCell ref="S17:V18"/>
    <mergeCell ref="AA17:AD18"/>
    <mergeCell ref="G19:J19"/>
    <mergeCell ref="K19:N19"/>
    <mergeCell ref="O19:R19"/>
    <mergeCell ref="S19:V19"/>
    <mergeCell ref="W19:Z19"/>
    <mergeCell ref="AA19:AD19"/>
    <mergeCell ref="G20:J20"/>
    <mergeCell ref="K20:N20"/>
    <mergeCell ref="O20:R20"/>
    <mergeCell ref="S20:V20"/>
    <mergeCell ref="W20:Z20"/>
    <mergeCell ref="AA20:AD20"/>
    <mergeCell ref="G21:J21"/>
    <mergeCell ref="K21:N21"/>
    <mergeCell ref="O21:R21"/>
    <mergeCell ref="S21:V21"/>
    <mergeCell ref="W21:Z21"/>
    <mergeCell ref="AA21:AD21"/>
    <mergeCell ref="G22:J22"/>
    <mergeCell ref="K22:N22"/>
    <mergeCell ref="O22:R22"/>
    <mergeCell ref="S22:V22"/>
    <mergeCell ref="W22:Z22"/>
    <mergeCell ref="AA22:AD22"/>
    <mergeCell ref="B23:AD23"/>
    <mergeCell ref="A25:K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
  <sheetViews>
    <sheetView showFormulas="false" showGridLines="false" showRowColHeaders="true" showZeros="true" rightToLeft="false" tabSelected="true" showOutlineSymbols="true" defaultGridColor="true" view="normal" topLeftCell="O1" colorId="64" zoomScale="100" zoomScaleNormal="100" zoomScalePageLayoutView="100" workbookViewId="0">
      <selection pane="topLeft" activeCell="AC7" activeCellId="0" sqref="AC7"/>
    </sheetView>
  </sheetViews>
  <sheetFormatPr defaultColWidth="9.13671875" defaultRowHeight="15" zeroHeight="false" outlineLevelRow="0" outlineLevelCol="0"/>
  <cols>
    <col collapsed="false" customWidth="true" hidden="false" outlineLevel="0" max="1" min="1" style="99" width="46.56"/>
    <col collapsed="false" customWidth="true" hidden="false" outlineLevel="0" max="2" min="2" style="99" width="35.13"/>
    <col collapsed="false" customWidth="true" hidden="false" outlineLevel="0" max="3" min="3" style="100" width="11.7"/>
    <col collapsed="false" customWidth="true" hidden="false" outlineLevel="0" max="4" min="4" style="100" width="10.41"/>
    <col collapsed="false" customWidth="true" hidden="false" outlineLevel="0" max="5" min="5" style="100" width="10.28"/>
    <col collapsed="false" customWidth="true" hidden="false" outlineLevel="0" max="6" min="6" style="100" width="10.71"/>
    <col collapsed="false" customWidth="true" hidden="false" outlineLevel="0" max="7" min="7" style="100" width="10.28"/>
    <col collapsed="false" customWidth="true" hidden="false" outlineLevel="0" max="8" min="8" style="100" width="12.56"/>
    <col collapsed="false" customWidth="true" hidden="false" outlineLevel="0" max="9" min="9" style="100" width="9.7"/>
    <col collapsed="false" customWidth="true" hidden="false" outlineLevel="0" max="11" min="10" style="101" width="9.7"/>
    <col collapsed="false" customWidth="true" hidden="false" outlineLevel="0" max="12" min="12" style="1" width="11.56"/>
    <col collapsed="false" customWidth="true" hidden="false" outlineLevel="0" max="13" min="13" style="110" width="9.7"/>
    <col collapsed="false" customWidth="true" hidden="false" outlineLevel="0" max="20" min="14" style="1" width="9.7"/>
    <col collapsed="false" customWidth="false" hidden="false" outlineLevel="0" max="21" min="21" style="1" width="9.14"/>
    <col collapsed="false" customWidth="true" hidden="false" outlineLevel="0" max="22" min="22" style="1" width="12.56"/>
    <col collapsed="false" customWidth="true" hidden="false" outlineLevel="0" max="27" min="23" style="1" width="11.28"/>
    <col collapsed="false" customWidth="false" hidden="false" outlineLevel="0" max="257" min="28" style="1" width="9.14"/>
  </cols>
  <sheetData>
    <row r="1" customFormat="false" ht="21" hidden="false" customHeight="true" outlineLevel="0" collapsed="false">
      <c r="A1" s="12" t="s">
        <v>256</v>
      </c>
      <c r="B1" s="102"/>
      <c r="C1" s="103"/>
      <c r="D1" s="103"/>
      <c r="E1" s="103"/>
      <c r="F1" s="103"/>
      <c r="G1" s="103"/>
      <c r="H1" s="103"/>
      <c r="I1" s="103"/>
      <c r="J1" s="104"/>
      <c r="K1" s="104"/>
      <c r="L1" s="110"/>
    </row>
    <row r="2" customFormat="false" ht="15" hidden="false" customHeight="true" outlineLevel="0" collapsed="false">
      <c r="A2" s="153"/>
      <c r="B2" s="16" t="s">
        <v>92</v>
      </c>
      <c r="C2" s="16" t="n">
        <v>2011</v>
      </c>
      <c r="D2" s="17" t="n">
        <v>2012</v>
      </c>
      <c r="E2" s="17"/>
      <c r="F2" s="17"/>
      <c r="G2" s="17"/>
      <c r="H2" s="17" t="n">
        <v>2013</v>
      </c>
      <c r="I2" s="17"/>
      <c r="J2" s="17"/>
      <c r="K2" s="17"/>
      <c r="L2" s="469" t="n">
        <v>2014</v>
      </c>
      <c r="M2" s="469"/>
      <c r="N2" s="469"/>
      <c r="O2" s="469"/>
      <c r="P2" s="469" t="n">
        <v>2015</v>
      </c>
      <c r="Q2" s="469"/>
      <c r="R2" s="469"/>
      <c r="S2" s="469"/>
      <c r="T2" s="469" t="n">
        <v>2016</v>
      </c>
      <c r="U2" s="469"/>
      <c r="V2" s="469"/>
      <c r="W2" s="469"/>
      <c r="X2" s="470" t="n">
        <v>2017</v>
      </c>
      <c r="Y2" s="470"/>
      <c r="Z2" s="470"/>
      <c r="AA2" s="470"/>
      <c r="AB2" s="470" t="n">
        <v>2018</v>
      </c>
      <c r="AC2" s="470"/>
      <c r="AD2" s="470"/>
      <c r="AE2" s="470"/>
    </row>
    <row r="3" customFormat="false" ht="15.75" hidden="false" customHeight="false" outlineLevel="0" collapsed="false">
      <c r="A3" s="156"/>
      <c r="B3" s="16"/>
      <c r="C3" s="16"/>
      <c r="D3" s="20" t="s">
        <v>23</v>
      </c>
      <c r="E3" s="21" t="s">
        <v>24</v>
      </c>
      <c r="F3" s="21" t="s">
        <v>25</v>
      </c>
      <c r="G3" s="22" t="s">
        <v>26</v>
      </c>
      <c r="H3" s="20" t="s">
        <v>23</v>
      </c>
      <c r="I3" s="21" t="s">
        <v>24</v>
      </c>
      <c r="J3" s="21" t="s">
        <v>25</v>
      </c>
      <c r="K3" s="22" t="s">
        <v>26</v>
      </c>
      <c r="L3" s="20" t="s">
        <v>23</v>
      </c>
      <c r="M3" s="21" t="s">
        <v>24</v>
      </c>
      <c r="N3" s="21" t="s">
        <v>25</v>
      </c>
      <c r="O3" s="22" t="s">
        <v>26</v>
      </c>
      <c r="P3" s="20" t="s">
        <v>23</v>
      </c>
      <c r="Q3" s="21" t="s">
        <v>24</v>
      </c>
      <c r="R3" s="21" t="s">
        <v>25</v>
      </c>
      <c r="S3" s="22" t="s">
        <v>26</v>
      </c>
      <c r="T3" s="20" t="s">
        <v>23</v>
      </c>
      <c r="U3" s="21" t="s">
        <v>24</v>
      </c>
      <c r="V3" s="21" t="s">
        <v>25</v>
      </c>
      <c r="W3" s="22" t="s">
        <v>26</v>
      </c>
      <c r="X3" s="293" t="s">
        <v>23</v>
      </c>
      <c r="Y3" s="294" t="s">
        <v>24</v>
      </c>
      <c r="Z3" s="294" t="s">
        <v>25</v>
      </c>
      <c r="AA3" s="471" t="s">
        <v>26</v>
      </c>
      <c r="AB3" s="293" t="s">
        <v>23</v>
      </c>
      <c r="AC3" s="294" t="s">
        <v>24</v>
      </c>
      <c r="AD3" s="294" t="s">
        <v>25</v>
      </c>
      <c r="AE3" s="471" t="s">
        <v>26</v>
      </c>
    </row>
    <row r="4" customFormat="false" ht="18" hidden="false" customHeight="true" outlineLevel="0" collapsed="false">
      <c r="A4" s="328" t="s">
        <v>28</v>
      </c>
      <c r="B4" s="472"/>
      <c r="C4" s="129"/>
      <c r="D4" s="130"/>
      <c r="E4" s="130"/>
      <c r="F4" s="130"/>
      <c r="G4" s="130"/>
      <c r="H4" s="129"/>
      <c r="I4" s="129"/>
      <c r="J4" s="131"/>
      <c r="K4" s="131"/>
      <c r="L4" s="109"/>
      <c r="M4" s="109"/>
      <c r="N4" s="109"/>
      <c r="O4" s="109"/>
      <c r="P4" s="109"/>
      <c r="Q4" s="109"/>
      <c r="R4" s="109"/>
      <c r="S4" s="109"/>
      <c r="T4" s="109"/>
      <c r="U4" s="109"/>
      <c r="V4" s="109"/>
      <c r="W4" s="109"/>
      <c r="X4" s="111"/>
      <c r="Y4" s="111"/>
      <c r="Z4" s="111"/>
      <c r="AA4" s="473"/>
      <c r="AB4" s="474"/>
      <c r="AC4" s="111"/>
      <c r="AD4" s="111"/>
      <c r="AE4" s="475"/>
    </row>
    <row r="5" customFormat="false" ht="15.75" hidden="false" customHeight="true" outlineLevel="0" collapsed="false">
      <c r="A5" s="113" t="s">
        <v>29</v>
      </c>
      <c r="B5" s="312" t="s">
        <v>257</v>
      </c>
      <c r="C5" s="114" t="n">
        <v>4105</v>
      </c>
      <c r="D5" s="114" t="n">
        <v>4094</v>
      </c>
      <c r="E5" s="114" t="n">
        <v>4128</v>
      </c>
      <c r="F5" s="115" t="n">
        <v>4124</v>
      </c>
      <c r="G5" s="115" t="n">
        <v>4079</v>
      </c>
      <c r="H5" s="114" t="n">
        <v>4107</v>
      </c>
      <c r="I5" s="114" t="n">
        <v>4235</v>
      </c>
      <c r="J5" s="114" t="n">
        <v>4279</v>
      </c>
      <c r="K5" s="114" t="n">
        <v>4328</v>
      </c>
      <c r="L5" s="114" t="n">
        <v>4366</v>
      </c>
      <c r="M5" s="114" t="n">
        <v>4564</v>
      </c>
      <c r="N5" s="114" t="n">
        <v>4638</v>
      </c>
      <c r="O5" s="476" t="n">
        <v>4650</v>
      </c>
      <c r="P5" s="115" t="n">
        <v>4740</v>
      </c>
      <c r="Q5" s="115" t="n">
        <v>4862</v>
      </c>
      <c r="R5" s="115" t="n">
        <v>4904</v>
      </c>
      <c r="S5" s="118" t="n">
        <v>4924</v>
      </c>
      <c r="T5" s="115" t="n">
        <v>5007</v>
      </c>
      <c r="U5" s="115" t="n">
        <v>5107</v>
      </c>
      <c r="V5" s="115" t="n">
        <v>5162</v>
      </c>
      <c r="W5" s="118" t="n">
        <v>5170</v>
      </c>
      <c r="X5" s="118" t="n">
        <v>5208</v>
      </c>
      <c r="Y5" s="118" t="n">
        <v>5293</v>
      </c>
      <c r="Z5" s="118" t="n">
        <v>5356</v>
      </c>
      <c r="AA5" s="118" t="n">
        <v>5409</v>
      </c>
      <c r="AB5" s="115" t="n">
        <v>5536</v>
      </c>
      <c r="AC5" s="118" t="n">
        <v>5699</v>
      </c>
      <c r="AD5" s="118"/>
      <c r="AE5" s="477"/>
    </row>
    <row r="6" customFormat="false" ht="15.75" hidden="false" customHeight="true" outlineLevel="0" collapsed="false">
      <c r="A6" s="120" t="s">
        <v>30</v>
      </c>
      <c r="B6" s="312"/>
      <c r="C6" s="312" t="n">
        <v>300</v>
      </c>
      <c r="D6" s="275" t="n">
        <v>85</v>
      </c>
      <c r="E6" s="275" t="n">
        <v>107</v>
      </c>
      <c r="F6" s="173" t="n">
        <v>70</v>
      </c>
      <c r="G6" s="173" t="n">
        <v>60</v>
      </c>
      <c r="H6" s="187" t="n">
        <v>127</v>
      </c>
      <c r="I6" s="187" t="n">
        <v>205</v>
      </c>
      <c r="J6" s="478" t="n">
        <v>122</v>
      </c>
      <c r="K6" s="478" t="n">
        <v>102</v>
      </c>
      <c r="L6" s="478" t="n">
        <v>108</v>
      </c>
      <c r="M6" s="187" t="n">
        <v>265</v>
      </c>
      <c r="N6" s="478" t="n">
        <v>118</v>
      </c>
      <c r="O6" s="479" t="n">
        <v>84</v>
      </c>
      <c r="P6" s="122" t="n">
        <v>143</v>
      </c>
      <c r="Q6" s="122" t="n">
        <v>186</v>
      </c>
      <c r="R6" s="122" t="n">
        <v>87</v>
      </c>
      <c r="S6" s="125" t="n">
        <v>94</v>
      </c>
      <c r="T6" s="122" t="n">
        <v>137</v>
      </c>
      <c r="U6" s="122" t="n">
        <v>148</v>
      </c>
      <c r="V6" s="122" t="n">
        <v>111</v>
      </c>
      <c r="W6" s="125" t="n">
        <v>82</v>
      </c>
      <c r="X6" s="125" t="n">
        <v>117</v>
      </c>
      <c r="Y6" s="125" t="n">
        <v>149</v>
      </c>
      <c r="Z6" s="125" t="n">
        <v>111</v>
      </c>
      <c r="AA6" s="125" t="n">
        <v>94</v>
      </c>
      <c r="AB6" s="122" t="n">
        <v>179</v>
      </c>
      <c r="AC6" s="125" t="n">
        <v>215</v>
      </c>
      <c r="AD6" s="125"/>
      <c r="AE6" s="480"/>
    </row>
    <row r="7" customFormat="false" ht="15" hidden="false" customHeight="false" outlineLevel="0" collapsed="false">
      <c r="A7" s="113" t="s">
        <v>31</v>
      </c>
      <c r="B7" s="312"/>
      <c r="C7" s="275" t="n">
        <v>355</v>
      </c>
      <c r="D7" s="275" t="n">
        <v>96</v>
      </c>
      <c r="E7" s="275" t="n">
        <v>73</v>
      </c>
      <c r="F7" s="173" t="n">
        <v>74</v>
      </c>
      <c r="G7" s="173" t="n">
        <v>105</v>
      </c>
      <c r="H7" s="187" t="n">
        <v>99</v>
      </c>
      <c r="I7" s="187" t="n">
        <v>77</v>
      </c>
      <c r="J7" s="478" t="n">
        <v>78</v>
      </c>
      <c r="K7" s="478" t="n">
        <v>53</v>
      </c>
      <c r="L7" s="478" t="n">
        <v>70</v>
      </c>
      <c r="M7" s="187" t="n">
        <v>67</v>
      </c>
      <c r="N7" s="478" t="n">
        <v>44</v>
      </c>
      <c r="O7" s="479" t="n">
        <v>72</v>
      </c>
      <c r="P7" s="122" t="n">
        <v>53</v>
      </c>
      <c r="Q7" s="122" t="n">
        <v>64</v>
      </c>
      <c r="R7" s="122" t="n">
        <v>45</v>
      </c>
      <c r="S7" s="125" t="n">
        <v>74</v>
      </c>
      <c r="T7" s="122" t="n">
        <v>54</v>
      </c>
      <c r="U7" s="122" t="n">
        <v>48</v>
      </c>
      <c r="V7" s="122" t="n">
        <v>56</v>
      </c>
      <c r="W7" s="125" t="n">
        <v>74</v>
      </c>
      <c r="X7" s="125" t="n">
        <v>79</v>
      </c>
      <c r="Y7" s="125" t="n">
        <v>64</v>
      </c>
      <c r="Z7" s="125" t="n">
        <v>48</v>
      </c>
      <c r="AA7" s="125" t="n">
        <v>41</v>
      </c>
      <c r="AB7" s="122" t="n">
        <v>52</v>
      </c>
      <c r="AC7" s="125" t="n">
        <v>52</v>
      </c>
      <c r="AD7" s="125"/>
      <c r="AE7" s="480"/>
    </row>
    <row r="8" customFormat="false" ht="15" hidden="false" customHeight="false" outlineLevel="0" collapsed="false">
      <c r="A8" s="481"/>
      <c r="B8" s="102"/>
      <c r="C8" s="103"/>
      <c r="D8" s="103"/>
      <c r="E8" s="103"/>
      <c r="F8" s="103"/>
      <c r="G8" s="103"/>
      <c r="H8" s="103"/>
      <c r="I8" s="103"/>
      <c r="J8" s="104"/>
      <c r="K8" s="104"/>
      <c r="L8" s="482"/>
      <c r="M8" s="483"/>
      <c r="N8" s="483"/>
      <c r="O8" s="483"/>
      <c r="P8" s="483"/>
      <c r="Q8" s="483"/>
      <c r="R8" s="483"/>
      <c r="S8" s="483"/>
      <c r="T8" s="483"/>
      <c r="U8" s="483"/>
      <c r="V8" s="483"/>
      <c r="W8" s="483"/>
      <c r="X8" s="483"/>
      <c r="Y8" s="483"/>
      <c r="Z8" s="483"/>
      <c r="AA8" s="483"/>
      <c r="AB8" s="483"/>
      <c r="AC8" s="483"/>
      <c r="AD8" s="483"/>
      <c r="AE8" s="483"/>
    </row>
    <row r="9" customFormat="false" ht="18" hidden="false" customHeight="true" outlineLevel="0" collapsed="false">
      <c r="A9" s="82" t="s">
        <v>32</v>
      </c>
      <c r="B9" s="472"/>
      <c r="C9" s="129"/>
      <c r="D9" s="130"/>
      <c r="E9" s="130"/>
      <c r="F9" s="130"/>
      <c r="G9" s="130"/>
      <c r="H9" s="129"/>
      <c r="I9" s="129"/>
      <c r="J9" s="131"/>
      <c r="K9" s="131"/>
      <c r="L9" s="484"/>
      <c r="M9" s="483"/>
      <c r="N9" s="483"/>
      <c r="O9" s="483"/>
      <c r="P9" s="483"/>
      <c r="Q9" s="483"/>
      <c r="R9" s="483"/>
      <c r="S9" s="483"/>
      <c r="T9" s="483"/>
      <c r="U9" s="483"/>
      <c r="V9" s="483"/>
      <c r="W9" s="483"/>
      <c r="X9" s="483"/>
      <c r="Y9" s="483"/>
      <c r="Z9" s="483"/>
      <c r="AA9" s="483"/>
      <c r="AB9" s="483"/>
      <c r="AC9" s="483"/>
      <c r="AD9" s="483"/>
      <c r="AE9" s="483"/>
    </row>
    <row r="10" customFormat="false" ht="45" hidden="false" customHeight="false" outlineLevel="0" collapsed="false">
      <c r="A10" s="113" t="s">
        <v>57</v>
      </c>
      <c r="B10" s="316" t="s">
        <v>258</v>
      </c>
      <c r="C10" s="379" t="n">
        <v>360</v>
      </c>
      <c r="D10" s="379" t="n">
        <v>360</v>
      </c>
      <c r="E10" s="379" t="n">
        <v>360</v>
      </c>
      <c r="F10" s="379" t="n">
        <v>360</v>
      </c>
      <c r="G10" s="379" t="n">
        <v>360</v>
      </c>
      <c r="H10" s="379" t="s">
        <v>259</v>
      </c>
      <c r="I10" s="379" t="n">
        <v>300</v>
      </c>
      <c r="J10" s="379" t="n">
        <v>300</v>
      </c>
      <c r="K10" s="379" t="n">
        <v>300</v>
      </c>
      <c r="L10" s="379" t="n">
        <v>300</v>
      </c>
      <c r="M10" s="379" t="n">
        <v>300</v>
      </c>
      <c r="N10" s="379" t="n">
        <v>300</v>
      </c>
      <c r="O10" s="485" t="n">
        <v>300</v>
      </c>
      <c r="P10" s="485" t="n">
        <v>300</v>
      </c>
      <c r="Q10" s="485" t="n">
        <v>300</v>
      </c>
      <c r="R10" s="485" t="n">
        <v>300</v>
      </c>
      <c r="S10" s="485" t="n">
        <v>300</v>
      </c>
      <c r="T10" s="485" t="n">
        <v>300</v>
      </c>
      <c r="U10" s="485" t="n">
        <v>300</v>
      </c>
      <c r="V10" s="122" t="s">
        <v>260</v>
      </c>
      <c r="W10" s="125" t="s">
        <v>260</v>
      </c>
      <c r="X10" s="125" t="n">
        <v>300</v>
      </c>
      <c r="Y10" s="125" t="n">
        <v>300</v>
      </c>
      <c r="Z10" s="125" t="n">
        <v>300</v>
      </c>
      <c r="AA10" s="125" t="n">
        <v>300</v>
      </c>
      <c r="AB10" s="125" t="n">
        <v>300</v>
      </c>
      <c r="AC10" s="486"/>
      <c r="AD10" s="486"/>
      <c r="AE10" s="487"/>
    </row>
    <row r="11" customFormat="false" ht="45" hidden="false" customHeight="false" outlineLevel="0" collapsed="false">
      <c r="A11" s="113" t="s">
        <v>34</v>
      </c>
      <c r="B11" s="316" t="s">
        <v>258</v>
      </c>
      <c r="C11" s="379" t="s">
        <v>261</v>
      </c>
      <c r="D11" s="379" t="n">
        <v>0</v>
      </c>
      <c r="E11" s="379" t="n">
        <v>0</v>
      </c>
      <c r="F11" s="379" t="n">
        <v>0</v>
      </c>
      <c r="G11" s="379" t="n">
        <v>0</v>
      </c>
      <c r="H11" s="379" t="n">
        <v>0</v>
      </c>
      <c r="I11" s="379" t="n">
        <v>0</v>
      </c>
      <c r="J11" s="379" t="n">
        <v>0</v>
      </c>
      <c r="K11" s="379" t="n">
        <v>0</v>
      </c>
      <c r="L11" s="379" t="n">
        <v>0</v>
      </c>
      <c r="M11" s="379" t="n">
        <v>0</v>
      </c>
      <c r="N11" s="379" t="n">
        <v>0</v>
      </c>
      <c r="O11" s="485" t="n">
        <v>0</v>
      </c>
      <c r="P11" s="485" t="n">
        <v>0</v>
      </c>
      <c r="Q11" s="485" t="n">
        <v>0</v>
      </c>
      <c r="R11" s="485" t="n">
        <v>0</v>
      </c>
      <c r="S11" s="485" t="n">
        <v>0</v>
      </c>
      <c r="T11" s="485" t="n">
        <v>0</v>
      </c>
      <c r="U11" s="485" t="n">
        <v>0</v>
      </c>
      <c r="V11" s="122" t="s">
        <v>262</v>
      </c>
      <c r="W11" s="125" t="s">
        <v>262</v>
      </c>
      <c r="X11" s="125" t="n">
        <v>0</v>
      </c>
      <c r="Y11" s="125" t="s">
        <v>262</v>
      </c>
      <c r="Z11" s="125" t="s">
        <v>262</v>
      </c>
      <c r="AA11" s="125" t="s">
        <v>262</v>
      </c>
      <c r="AB11" s="125" t="s">
        <v>262</v>
      </c>
      <c r="AC11" s="125"/>
      <c r="AD11" s="125"/>
      <c r="AE11" s="480"/>
    </row>
    <row r="12" customFormat="false" ht="45" hidden="false" customHeight="false" outlineLevel="0" collapsed="false">
      <c r="A12" s="113" t="s">
        <v>35</v>
      </c>
      <c r="B12" s="316" t="s">
        <v>258</v>
      </c>
      <c r="C12" s="379" t="s">
        <v>263</v>
      </c>
      <c r="D12" s="379" t="n">
        <v>0</v>
      </c>
      <c r="E12" s="379" t="n">
        <v>0</v>
      </c>
      <c r="F12" s="379" t="n">
        <v>0</v>
      </c>
      <c r="G12" s="379" t="n">
        <v>0</v>
      </c>
      <c r="H12" s="379" t="n">
        <v>0</v>
      </c>
      <c r="I12" s="379" t="n">
        <v>0</v>
      </c>
      <c r="J12" s="379" t="n">
        <v>0</v>
      </c>
      <c r="K12" s="379" t="n">
        <v>0</v>
      </c>
      <c r="L12" s="379" t="n">
        <v>0</v>
      </c>
      <c r="M12" s="379" t="n">
        <v>0</v>
      </c>
      <c r="N12" s="379" t="n">
        <v>0</v>
      </c>
      <c r="O12" s="485" t="n">
        <v>0</v>
      </c>
      <c r="P12" s="485" t="n">
        <v>0</v>
      </c>
      <c r="Q12" s="485" t="n">
        <v>0</v>
      </c>
      <c r="R12" s="485" t="n">
        <v>0</v>
      </c>
      <c r="S12" s="485" t="n">
        <v>0</v>
      </c>
      <c r="T12" s="485" t="n">
        <v>0</v>
      </c>
      <c r="U12" s="485" t="n">
        <v>0</v>
      </c>
      <c r="V12" s="122" t="s">
        <v>262</v>
      </c>
      <c r="W12" s="125" t="s">
        <v>262</v>
      </c>
      <c r="X12" s="125" t="n">
        <v>0</v>
      </c>
      <c r="Y12" s="125" t="n">
        <v>0</v>
      </c>
      <c r="Z12" s="125" t="n">
        <v>0</v>
      </c>
      <c r="AA12" s="125" t="n">
        <v>0</v>
      </c>
      <c r="AB12" s="125" t="n">
        <v>0</v>
      </c>
      <c r="AC12" s="488"/>
      <c r="AD12" s="488"/>
      <c r="AE12" s="489"/>
    </row>
    <row r="13" customFormat="false" ht="45" hidden="false" customHeight="false" outlineLevel="0" collapsed="false">
      <c r="A13" s="113" t="s">
        <v>264</v>
      </c>
      <c r="B13" s="316" t="s">
        <v>258</v>
      </c>
      <c r="C13" s="379" t="n">
        <v>11738.81</v>
      </c>
      <c r="D13" s="379" t="n">
        <v>11738.81</v>
      </c>
      <c r="E13" s="379" t="n">
        <v>11738.81</v>
      </c>
      <c r="F13" s="379" t="n">
        <v>11738.81</v>
      </c>
      <c r="G13" s="379" t="n">
        <v>11738.81</v>
      </c>
      <c r="H13" s="379" t="n">
        <v>5000</v>
      </c>
      <c r="I13" s="379" t="n">
        <v>5000</v>
      </c>
      <c r="J13" s="379" t="n">
        <v>5000</v>
      </c>
      <c r="K13" s="379" t="n">
        <v>5000</v>
      </c>
      <c r="L13" s="379" t="n">
        <v>5000</v>
      </c>
      <c r="M13" s="379" t="n">
        <v>5000</v>
      </c>
      <c r="N13" s="379" t="n">
        <v>5000</v>
      </c>
      <c r="O13" s="485" t="n">
        <v>5000</v>
      </c>
      <c r="P13" s="485" t="n">
        <v>5000</v>
      </c>
      <c r="Q13" s="485" t="n">
        <v>5000</v>
      </c>
      <c r="R13" s="485" t="n">
        <v>5000</v>
      </c>
      <c r="S13" s="485" t="n">
        <v>5000</v>
      </c>
      <c r="T13" s="485" t="n">
        <v>5000</v>
      </c>
      <c r="U13" s="485" t="n">
        <v>5000</v>
      </c>
      <c r="V13" s="490" t="n">
        <v>5000</v>
      </c>
      <c r="W13" s="491" t="n">
        <v>5000</v>
      </c>
      <c r="X13" s="491" t="n">
        <v>5000</v>
      </c>
      <c r="Y13" s="491" t="n">
        <v>5000</v>
      </c>
      <c r="Z13" s="491" t="n">
        <v>5000</v>
      </c>
      <c r="AA13" s="491" t="n">
        <v>5000</v>
      </c>
      <c r="AB13" s="491" t="n">
        <v>5000</v>
      </c>
      <c r="AC13" s="492"/>
      <c r="AD13" s="492"/>
      <c r="AE13" s="493"/>
    </row>
    <row r="14" customFormat="false" ht="15" hidden="false" customHeight="false" outlineLevel="0" collapsed="false">
      <c r="A14" s="445"/>
      <c r="B14" s="494"/>
      <c r="C14" s="447"/>
      <c r="D14" s="447"/>
      <c r="E14" s="447"/>
      <c r="F14" s="447"/>
      <c r="G14" s="447"/>
      <c r="H14" s="447"/>
      <c r="I14" s="447"/>
      <c r="J14" s="448"/>
      <c r="K14" s="448"/>
      <c r="L14" s="495"/>
      <c r="M14" s="483"/>
      <c r="N14" s="483"/>
      <c r="O14" s="483"/>
      <c r="P14" s="483"/>
      <c r="Q14" s="483"/>
      <c r="R14" s="483"/>
      <c r="S14" s="483"/>
      <c r="T14" s="483"/>
      <c r="U14" s="483"/>
      <c r="V14" s="483"/>
      <c r="W14" s="483"/>
      <c r="X14" s="483"/>
      <c r="Y14" s="483"/>
      <c r="Z14" s="483"/>
      <c r="AA14" s="483"/>
      <c r="AB14" s="483"/>
      <c r="AC14" s="483"/>
      <c r="AD14" s="483"/>
      <c r="AE14" s="483"/>
    </row>
    <row r="15" customFormat="false" ht="18" hidden="false" customHeight="true" outlineLevel="0" collapsed="false">
      <c r="A15" s="82" t="s">
        <v>265</v>
      </c>
      <c r="B15" s="472"/>
      <c r="C15" s="129"/>
      <c r="D15" s="130"/>
      <c r="E15" s="130"/>
      <c r="F15" s="130"/>
      <c r="G15" s="130"/>
      <c r="H15" s="140"/>
      <c r="I15" s="129"/>
      <c r="J15" s="131"/>
      <c r="K15" s="131"/>
      <c r="L15" s="484"/>
      <c r="M15" s="483"/>
      <c r="N15" s="483"/>
      <c r="O15" s="483"/>
      <c r="P15" s="483"/>
      <c r="Q15" s="483"/>
      <c r="R15" s="483"/>
      <c r="S15" s="483"/>
      <c r="T15" s="483"/>
      <c r="U15" s="483"/>
      <c r="V15" s="483"/>
      <c r="W15" s="483"/>
      <c r="X15" s="483"/>
      <c r="Y15" s="483"/>
      <c r="Z15" s="483"/>
      <c r="AA15" s="483"/>
      <c r="AB15" s="483"/>
      <c r="AC15" s="483"/>
      <c r="AD15" s="483"/>
      <c r="AE15" s="483"/>
    </row>
    <row r="16" customFormat="false" ht="15" hidden="false" customHeight="false" outlineLevel="0" collapsed="false">
      <c r="A16" s="113"/>
      <c r="B16" s="496"/>
      <c r="C16" s="142"/>
      <c r="D16" s="497"/>
      <c r="E16" s="497"/>
      <c r="F16" s="497"/>
      <c r="G16" s="497"/>
      <c r="H16" s="497"/>
      <c r="I16" s="497"/>
      <c r="J16" s="497"/>
      <c r="K16" s="497"/>
      <c r="L16" s="497"/>
      <c r="M16" s="497"/>
      <c r="N16" s="497"/>
      <c r="O16" s="498"/>
      <c r="P16" s="59"/>
      <c r="Q16" s="59"/>
      <c r="R16" s="59"/>
      <c r="S16" s="134"/>
      <c r="T16" s="59"/>
      <c r="U16" s="59"/>
      <c r="V16" s="59"/>
      <c r="W16" s="134"/>
      <c r="X16" s="134"/>
      <c r="Y16" s="134"/>
      <c r="Z16" s="134"/>
      <c r="AA16" s="134"/>
      <c r="AB16" s="59"/>
      <c r="AC16" s="59"/>
      <c r="AD16" s="59"/>
      <c r="AE16" s="499"/>
    </row>
    <row r="17" customFormat="false" ht="12.75" hidden="false" customHeight="true" outlineLevel="0" collapsed="false">
      <c r="A17" s="244"/>
      <c r="B17" s="494"/>
      <c r="C17" s="447"/>
      <c r="D17" s="447"/>
      <c r="E17" s="447"/>
      <c r="F17" s="447"/>
      <c r="G17" s="447"/>
      <c r="H17" s="447"/>
      <c r="I17" s="447"/>
      <c r="J17" s="448"/>
      <c r="K17" s="448"/>
      <c r="L17" s="495"/>
      <c r="M17" s="483"/>
      <c r="N17" s="483"/>
      <c r="O17" s="483"/>
      <c r="P17" s="483"/>
      <c r="Q17" s="483"/>
      <c r="R17" s="483"/>
      <c r="S17" s="483"/>
      <c r="T17" s="483"/>
      <c r="U17" s="483"/>
      <c r="V17" s="483"/>
      <c r="W17" s="483"/>
      <c r="X17" s="483"/>
      <c r="Y17" s="483"/>
      <c r="Z17" s="483"/>
      <c r="AA17" s="483"/>
      <c r="AB17" s="483"/>
      <c r="AC17" s="483"/>
      <c r="AD17" s="483"/>
      <c r="AE17" s="483"/>
    </row>
    <row r="18" customFormat="false" ht="18" hidden="false" customHeight="true" outlineLevel="0" collapsed="false">
      <c r="A18" s="92" t="s">
        <v>38</v>
      </c>
      <c r="B18" s="472"/>
      <c r="C18" s="129"/>
      <c r="D18" s="130"/>
      <c r="E18" s="130"/>
      <c r="F18" s="130"/>
      <c r="G18" s="130"/>
      <c r="H18" s="129"/>
      <c r="I18" s="129"/>
      <c r="J18" s="131"/>
      <c r="K18" s="131"/>
      <c r="L18" s="484"/>
      <c r="M18" s="483"/>
      <c r="N18" s="483"/>
      <c r="O18" s="483"/>
      <c r="P18" s="483"/>
      <c r="Q18" s="483"/>
      <c r="R18" s="483"/>
      <c r="S18" s="483"/>
      <c r="T18" s="483"/>
      <c r="U18" s="483"/>
      <c r="V18" s="483"/>
      <c r="W18" s="483"/>
      <c r="X18" s="483"/>
      <c r="Y18" s="483"/>
      <c r="Z18" s="483"/>
      <c r="AA18" s="483"/>
      <c r="AB18" s="483"/>
      <c r="AC18" s="483"/>
      <c r="AD18" s="483"/>
      <c r="AE18" s="483"/>
    </row>
    <row r="19" customFormat="false" ht="15" hidden="false" customHeight="false" outlineLevel="0" collapsed="false">
      <c r="A19" s="113" t="s">
        <v>266</v>
      </c>
      <c r="B19" s="500"/>
      <c r="C19" s="187"/>
      <c r="D19" s="187"/>
      <c r="E19" s="187"/>
      <c r="F19" s="187"/>
      <c r="G19" s="187"/>
      <c r="H19" s="187"/>
      <c r="I19" s="187"/>
      <c r="J19" s="187"/>
      <c r="K19" s="187"/>
      <c r="L19" s="187"/>
      <c r="M19" s="187"/>
      <c r="N19" s="187"/>
      <c r="O19" s="188"/>
      <c r="P19" s="59"/>
      <c r="Q19" s="59"/>
      <c r="R19" s="59"/>
      <c r="S19" s="134"/>
      <c r="T19" s="59"/>
      <c r="U19" s="59"/>
      <c r="V19" s="59"/>
      <c r="W19" s="134"/>
      <c r="X19" s="134"/>
      <c r="Y19" s="134"/>
      <c r="Z19" s="134"/>
      <c r="AA19" s="134"/>
      <c r="AB19" s="59"/>
      <c r="AC19" s="501"/>
      <c r="AD19" s="59"/>
      <c r="AE19" s="502"/>
    </row>
    <row r="20" customFormat="false" ht="45" hidden="false" customHeight="false" outlineLevel="0" collapsed="false">
      <c r="A20" s="113" t="s">
        <v>267</v>
      </c>
      <c r="B20" s="316" t="s">
        <v>258</v>
      </c>
      <c r="C20" s="187" t="s">
        <v>268</v>
      </c>
      <c r="D20" s="187" t="s">
        <v>268</v>
      </c>
      <c r="E20" s="187" t="s">
        <v>268</v>
      </c>
      <c r="F20" s="187" t="s">
        <v>268</v>
      </c>
      <c r="G20" s="187" t="s">
        <v>268</v>
      </c>
      <c r="H20" s="187" t="s">
        <v>269</v>
      </c>
      <c r="I20" s="187" t="s">
        <v>270</v>
      </c>
      <c r="J20" s="187" t="s">
        <v>270</v>
      </c>
      <c r="K20" s="187" t="s">
        <v>270</v>
      </c>
      <c r="L20" s="187" t="s">
        <v>270</v>
      </c>
      <c r="M20" s="187" t="s">
        <v>270</v>
      </c>
      <c r="N20" s="187" t="s">
        <v>270</v>
      </c>
      <c r="O20" s="188" t="s">
        <v>270</v>
      </c>
      <c r="P20" s="59" t="s">
        <v>270</v>
      </c>
      <c r="Q20" s="59" t="s">
        <v>270</v>
      </c>
      <c r="R20" s="59" t="s">
        <v>270</v>
      </c>
      <c r="S20" s="59" t="s">
        <v>270</v>
      </c>
      <c r="T20" s="59" t="s">
        <v>270</v>
      </c>
      <c r="U20" s="122" t="s">
        <v>270</v>
      </c>
      <c r="V20" s="122" t="s">
        <v>270</v>
      </c>
      <c r="W20" s="125" t="s">
        <v>271</v>
      </c>
      <c r="X20" s="125" t="s">
        <v>271</v>
      </c>
      <c r="Y20" s="125" t="s">
        <v>271</v>
      </c>
      <c r="Z20" s="125" t="s">
        <v>271</v>
      </c>
      <c r="AA20" s="125" t="s">
        <v>270</v>
      </c>
      <c r="AB20" s="125" t="s">
        <v>270</v>
      </c>
      <c r="AC20" s="122"/>
      <c r="AD20" s="125"/>
      <c r="AE20" s="480"/>
    </row>
    <row r="21" customFormat="false" ht="15" hidden="false" customHeight="false" outlineLevel="0" collapsed="false">
      <c r="A21" s="113" t="s">
        <v>272</v>
      </c>
      <c r="B21" s="503"/>
      <c r="C21" s="187"/>
      <c r="D21" s="187"/>
      <c r="E21" s="187"/>
      <c r="F21" s="187"/>
      <c r="G21" s="187"/>
      <c r="H21" s="187"/>
      <c r="I21" s="187"/>
      <c r="J21" s="187"/>
      <c r="K21" s="187"/>
      <c r="L21" s="187"/>
      <c r="M21" s="187"/>
      <c r="N21" s="187"/>
      <c r="O21" s="188"/>
      <c r="P21" s="59"/>
      <c r="Q21" s="59"/>
      <c r="R21" s="59"/>
      <c r="S21" s="134"/>
      <c r="T21" s="59"/>
      <c r="U21" s="59"/>
      <c r="V21" s="59"/>
      <c r="W21" s="134"/>
      <c r="X21" s="134"/>
      <c r="Y21" s="134"/>
      <c r="Z21" s="134"/>
      <c r="AA21" s="134"/>
      <c r="AB21" s="59"/>
      <c r="AC21" s="111"/>
      <c r="AD21" s="59"/>
      <c r="AE21" s="475"/>
    </row>
    <row r="22" customFormat="false" ht="15" hidden="false" customHeight="false" outlineLevel="0" collapsed="false">
      <c r="A22" s="113" t="s">
        <v>273</v>
      </c>
      <c r="B22" s="503"/>
      <c r="C22" s="504"/>
      <c r="D22" s="187"/>
      <c r="E22" s="187"/>
      <c r="F22" s="187"/>
      <c r="G22" s="187"/>
      <c r="H22" s="187"/>
      <c r="I22" s="187"/>
      <c r="J22" s="187"/>
      <c r="K22" s="187"/>
      <c r="L22" s="187"/>
      <c r="M22" s="187"/>
      <c r="N22" s="187"/>
      <c r="O22" s="188"/>
      <c r="P22" s="59"/>
      <c r="Q22" s="59"/>
      <c r="R22" s="59"/>
      <c r="S22" s="134"/>
      <c r="T22" s="59"/>
      <c r="U22" s="59"/>
      <c r="V22" s="59"/>
      <c r="W22" s="134"/>
      <c r="X22" s="134"/>
      <c r="Y22" s="134"/>
      <c r="Z22" s="134"/>
      <c r="AA22" s="134"/>
      <c r="AB22" s="59"/>
      <c r="AC22" s="59"/>
      <c r="AD22" s="59"/>
      <c r="AE22" s="135"/>
    </row>
    <row r="23" customFormat="false" ht="45.75" hidden="false" customHeight="true" outlineLevel="0" collapsed="false">
      <c r="A23" s="145" t="s">
        <v>68</v>
      </c>
      <c r="B23" s="505" t="s">
        <v>258</v>
      </c>
      <c r="C23" s="506" t="s">
        <v>274</v>
      </c>
      <c r="D23" s="506"/>
      <c r="E23" s="506"/>
      <c r="F23" s="506"/>
      <c r="G23" s="506"/>
      <c r="H23" s="506"/>
      <c r="I23" s="506"/>
      <c r="J23" s="506"/>
      <c r="K23" s="506"/>
      <c r="L23" s="506"/>
      <c r="M23" s="506"/>
      <c r="N23" s="506"/>
      <c r="O23" s="506"/>
      <c r="P23" s="506"/>
      <c r="Q23" s="506"/>
      <c r="R23" s="506"/>
      <c r="S23" s="506"/>
      <c r="T23" s="506"/>
      <c r="U23" s="506"/>
      <c r="V23" s="506"/>
      <c r="W23" s="506"/>
      <c r="X23" s="507" t="s">
        <v>275</v>
      </c>
      <c r="Y23" s="507"/>
      <c r="Z23" s="507"/>
      <c r="AA23" s="507"/>
      <c r="AB23" s="508"/>
      <c r="AC23" s="508"/>
      <c r="AD23" s="508"/>
      <c r="AE23" s="508"/>
    </row>
    <row r="24" customFormat="false" ht="15" hidden="false" customHeight="false" outlineLevel="0" collapsed="false">
      <c r="A24" s="72" t="s">
        <v>276</v>
      </c>
      <c r="B24" s="102"/>
      <c r="C24" s="103"/>
      <c r="D24" s="103"/>
      <c r="E24" s="103"/>
      <c r="F24" s="103"/>
      <c r="G24" s="103"/>
      <c r="H24" s="103"/>
      <c r="I24" s="103"/>
      <c r="J24" s="104"/>
      <c r="K24" s="104"/>
      <c r="L24" s="110"/>
    </row>
    <row r="25" customFormat="false" ht="15" hidden="false" customHeight="false" outlineLevel="0" collapsed="false">
      <c r="A25" s="72" t="s">
        <v>46</v>
      </c>
      <c r="C25" s="99"/>
      <c r="D25" s="99"/>
      <c r="E25" s="99"/>
      <c r="F25" s="99"/>
      <c r="G25" s="99"/>
      <c r="H25" s="509"/>
      <c r="I25" s="99"/>
      <c r="J25" s="99"/>
    </row>
    <row r="26" customFormat="false" ht="15" hidden="false" customHeight="false" outlineLevel="0" collapsed="false">
      <c r="A26" s="102" t="s">
        <v>277</v>
      </c>
      <c r="C26" s="99"/>
      <c r="D26" s="99"/>
      <c r="E26" s="99"/>
      <c r="F26" s="99"/>
      <c r="G26" s="99"/>
      <c r="H26" s="509"/>
      <c r="I26" s="99"/>
      <c r="J26" s="99"/>
    </row>
    <row r="27" customFormat="false" ht="16.5" hidden="false" customHeight="true" outlineLevel="0" collapsed="false">
      <c r="A27" s="510" t="s">
        <v>278</v>
      </c>
      <c r="B27" s="510"/>
      <c r="C27" s="510"/>
      <c r="D27" s="510"/>
      <c r="E27" s="510"/>
      <c r="F27" s="510"/>
      <c r="G27" s="510"/>
      <c r="H27" s="509"/>
      <c r="I27" s="99"/>
      <c r="J27" s="99"/>
    </row>
    <row r="28" customFormat="false" ht="48" hidden="false" customHeight="true" outlineLevel="0" collapsed="false">
      <c r="A28" s="511" t="s">
        <v>279</v>
      </c>
      <c r="B28" s="511"/>
      <c r="C28" s="511"/>
      <c r="D28" s="511"/>
      <c r="E28" s="511"/>
      <c r="F28" s="511"/>
      <c r="G28" s="511"/>
      <c r="H28" s="511"/>
      <c r="I28" s="511"/>
      <c r="J28" s="511"/>
    </row>
    <row r="29" customFormat="false" ht="27.75" hidden="false" customHeight="true" outlineLevel="0" collapsed="false">
      <c r="A29" s="511" t="s">
        <v>280</v>
      </c>
      <c r="B29" s="511"/>
      <c r="C29" s="511"/>
      <c r="D29" s="511"/>
      <c r="E29" s="511"/>
      <c r="F29" s="511"/>
      <c r="G29" s="511"/>
      <c r="H29" s="511"/>
      <c r="I29" s="511"/>
      <c r="J29" s="99"/>
    </row>
    <row r="30" customFormat="false" ht="15" hidden="false" customHeight="true" outlineLevel="0" collapsed="false">
      <c r="A30" s="511" t="s">
        <v>281</v>
      </c>
      <c r="B30" s="511"/>
      <c r="C30" s="511"/>
      <c r="D30" s="511"/>
      <c r="E30" s="511"/>
      <c r="F30" s="511"/>
      <c r="G30" s="511"/>
      <c r="H30" s="511"/>
      <c r="I30" s="511"/>
      <c r="J30" s="511"/>
    </row>
    <row r="31" customFormat="false" ht="43.5" hidden="false" customHeight="true" outlineLevel="0" collapsed="false">
      <c r="A31" s="511" t="s">
        <v>282</v>
      </c>
      <c r="B31" s="511"/>
      <c r="C31" s="511"/>
      <c r="D31" s="511"/>
      <c r="E31" s="511"/>
      <c r="F31" s="511"/>
      <c r="G31" s="511"/>
      <c r="H31" s="511"/>
      <c r="I31" s="511"/>
      <c r="J31" s="511"/>
      <c r="T31" s="110"/>
    </row>
  </sheetData>
  <mergeCells count="22">
    <mergeCell ref="B2:B3"/>
    <mergeCell ref="C2:C3"/>
    <mergeCell ref="D2:G2"/>
    <mergeCell ref="H2:K2"/>
    <mergeCell ref="L2:O2"/>
    <mergeCell ref="P2:S2"/>
    <mergeCell ref="T2:W2"/>
    <mergeCell ref="X2:AA2"/>
    <mergeCell ref="AB2:AE2"/>
    <mergeCell ref="M4:W4"/>
    <mergeCell ref="B5:B7"/>
    <mergeCell ref="M8:AE9"/>
    <mergeCell ref="M14:AE15"/>
    <mergeCell ref="M17:AE18"/>
    <mergeCell ref="C23:W23"/>
    <mergeCell ref="X23:AA23"/>
    <mergeCell ref="AB23:AE23"/>
    <mergeCell ref="A27:G27"/>
    <mergeCell ref="A28:J28"/>
    <mergeCell ref="A29:I29"/>
    <mergeCell ref="A30:J30"/>
    <mergeCell ref="A31:J3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
  <sheetViews>
    <sheetView showFormulas="false" showGridLines="false" showRowColHeaders="true" showZeros="true" rightToLeft="false" tabSelected="false" showOutlineSymbols="true" defaultGridColor="true" view="normal" topLeftCell="T1" colorId="64" zoomScale="80" zoomScaleNormal="80" zoomScalePageLayoutView="100" workbookViewId="0">
      <selection pane="topLeft" activeCell="AB6" activeCellId="0" sqref="AB6:AE8"/>
    </sheetView>
  </sheetViews>
  <sheetFormatPr defaultColWidth="9.13671875" defaultRowHeight="15" zeroHeight="false" outlineLevelRow="0" outlineLevelCol="0"/>
  <cols>
    <col collapsed="false" customWidth="true" hidden="false" outlineLevel="0" max="1" min="1" style="99" width="47.14"/>
    <col collapsed="false" customWidth="true" hidden="false" outlineLevel="0" max="2" min="2" style="99" width="31.7"/>
    <col collapsed="false" customWidth="true" hidden="false" outlineLevel="0" max="3" min="3" style="100" width="22.42"/>
    <col collapsed="false" customWidth="true" hidden="false" outlineLevel="0" max="6" min="4" style="100" width="9.7"/>
    <col collapsed="false" customWidth="true" hidden="false" outlineLevel="0" max="7" min="7" style="100" width="11.7"/>
    <col collapsed="false" customWidth="true" hidden="false" outlineLevel="0" max="9" min="8" style="100" width="11.56"/>
    <col collapsed="false" customWidth="true" hidden="false" outlineLevel="0" max="11" min="10" style="101" width="11.56"/>
    <col collapsed="false" customWidth="true" hidden="false" outlineLevel="0" max="12" min="12" style="1" width="17.42"/>
    <col collapsed="false" customWidth="true" hidden="false" outlineLevel="0" max="13" min="13" style="1" width="15.99"/>
    <col collapsed="false" customWidth="true" hidden="false" outlineLevel="0" max="14" min="14" style="1" width="17.42"/>
    <col collapsed="false" customWidth="true" hidden="false" outlineLevel="0" max="15" min="15" style="1" width="26.7"/>
    <col collapsed="false" customWidth="true" hidden="false" outlineLevel="0" max="16" min="16" style="1" width="12.14"/>
    <col collapsed="false" customWidth="true" hidden="false" outlineLevel="0" max="17" min="17" style="1" width="21.56"/>
    <col collapsed="false" customWidth="true" hidden="false" outlineLevel="0" max="18" min="18" style="1" width="22.85"/>
    <col collapsed="false" customWidth="true" hidden="false" outlineLevel="0" max="19" min="19" style="1" width="27.99"/>
    <col collapsed="false" customWidth="true" hidden="false" outlineLevel="0" max="20" min="20" style="1" width="25.56"/>
    <col collapsed="false" customWidth="true" hidden="false" outlineLevel="0" max="21" min="21" style="1" width="22.28"/>
    <col collapsed="false" customWidth="true" hidden="false" outlineLevel="0" max="22" min="22" style="1" width="15.41"/>
    <col collapsed="false" customWidth="true" hidden="false" outlineLevel="0" max="27" min="23" style="1" width="21.13"/>
    <col collapsed="false" customWidth="true" hidden="false" outlineLevel="0" max="28" min="28" style="1" width="19.28"/>
    <col collapsed="false" customWidth="true" hidden="false" outlineLevel="0" max="29" min="29" style="1" width="14.28"/>
    <col collapsed="false" customWidth="true" hidden="false" outlineLevel="0" max="30" min="30" style="1" width="22.14"/>
    <col collapsed="false" customWidth="true" hidden="false" outlineLevel="0" max="31" min="31" style="1" width="24.56"/>
    <col collapsed="false" customWidth="false" hidden="false" outlineLevel="0" max="257" min="32" style="1" width="9.14"/>
  </cols>
  <sheetData>
    <row r="1" customFormat="false" ht="21" hidden="false" customHeight="true" outlineLevel="0" collapsed="false">
      <c r="A1" s="512" t="s">
        <v>283</v>
      </c>
      <c r="B1" s="512"/>
      <c r="C1" s="512"/>
      <c r="D1" s="512"/>
      <c r="E1" s="512"/>
      <c r="F1" s="512"/>
      <c r="G1" s="512"/>
      <c r="H1" s="512"/>
      <c r="I1" s="512"/>
      <c r="J1" s="512"/>
      <c r="K1" s="512"/>
      <c r="L1" s="512"/>
      <c r="M1" s="512"/>
      <c r="N1" s="512"/>
      <c r="O1" s="512"/>
    </row>
    <row r="2" customFormat="false" ht="15" hidden="false" customHeight="true" outlineLevel="0" collapsed="false">
      <c r="A2" s="512"/>
      <c r="B2" s="512"/>
      <c r="C2" s="512"/>
      <c r="D2" s="512"/>
      <c r="E2" s="512"/>
      <c r="F2" s="512"/>
      <c r="G2" s="512"/>
      <c r="H2" s="512"/>
      <c r="I2" s="512"/>
      <c r="J2" s="512"/>
      <c r="K2" s="512"/>
      <c r="L2" s="512"/>
      <c r="M2" s="512"/>
      <c r="N2" s="512"/>
      <c r="O2" s="512"/>
    </row>
    <row r="3" customFormat="false" ht="15" hidden="false" customHeight="true" outlineLevel="0" collapsed="false">
      <c r="A3" s="153"/>
      <c r="B3" s="154" t="s">
        <v>92</v>
      </c>
      <c r="C3" s="16" t="n">
        <v>2011</v>
      </c>
      <c r="D3" s="513" t="n">
        <v>2012</v>
      </c>
      <c r="E3" s="513"/>
      <c r="F3" s="513"/>
      <c r="G3" s="513"/>
      <c r="H3" s="17" t="n">
        <v>2013</v>
      </c>
      <c r="I3" s="17"/>
      <c r="J3" s="17"/>
      <c r="K3" s="17"/>
      <c r="L3" s="18" t="n">
        <v>2014</v>
      </c>
      <c r="M3" s="18"/>
      <c r="N3" s="18"/>
      <c r="O3" s="18"/>
      <c r="P3" s="18" t="n">
        <v>2015</v>
      </c>
      <c r="Q3" s="18"/>
      <c r="R3" s="18"/>
      <c r="S3" s="18"/>
      <c r="T3" s="18" t="n">
        <v>2016</v>
      </c>
      <c r="U3" s="18"/>
      <c r="V3" s="18"/>
      <c r="W3" s="18"/>
      <c r="X3" s="18" t="n">
        <v>2017</v>
      </c>
      <c r="Y3" s="18"/>
      <c r="Z3" s="18"/>
      <c r="AA3" s="18"/>
      <c r="AB3" s="18" t="n">
        <v>2018</v>
      </c>
      <c r="AC3" s="18"/>
      <c r="AD3" s="18"/>
      <c r="AE3" s="18"/>
    </row>
    <row r="4" customFormat="false" ht="15.75" hidden="false" customHeight="false" outlineLevel="0" collapsed="false">
      <c r="A4" s="156"/>
      <c r="B4" s="154"/>
      <c r="C4" s="16"/>
      <c r="D4" s="365" t="s">
        <v>23</v>
      </c>
      <c r="E4" s="21" t="s">
        <v>24</v>
      </c>
      <c r="F4" s="21" t="s">
        <v>25</v>
      </c>
      <c r="G4" s="213" t="s">
        <v>26</v>
      </c>
      <c r="H4" s="20" t="s">
        <v>23</v>
      </c>
      <c r="I4" s="21" t="s">
        <v>24</v>
      </c>
      <c r="J4" s="21" t="s">
        <v>25</v>
      </c>
      <c r="K4" s="22" t="s">
        <v>26</v>
      </c>
      <c r="L4" s="106" t="s">
        <v>23</v>
      </c>
      <c r="M4" s="107" t="s">
        <v>24</v>
      </c>
      <c r="N4" s="107" t="s">
        <v>25</v>
      </c>
      <c r="O4" s="514" t="s">
        <v>26</v>
      </c>
      <c r="P4" s="106" t="s">
        <v>23</v>
      </c>
      <c r="Q4" s="107" t="s">
        <v>24</v>
      </c>
      <c r="R4" s="107" t="s">
        <v>25</v>
      </c>
      <c r="S4" s="514" t="s">
        <v>26</v>
      </c>
      <c r="T4" s="106" t="s">
        <v>23</v>
      </c>
      <c r="U4" s="107" t="s">
        <v>24</v>
      </c>
      <c r="V4" s="107" t="s">
        <v>25</v>
      </c>
      <c r="W4" s="514" t="s">
        <v>26</v>
      </c>
      <c r="X4" s="106" t="s">
        <v>23</v>
      </c>
      <c r="Y4" s="107" t="s">
        <v>24</v>
      </c>
      <c r="Z4" s="107" t="s">
        <v>25</v>
      </c>
      <c r="AA4" s="514" t="s">
        <v>26</v>
      </c>
      <c r="AB4" s="106" t="s">
        <v>23</v>
      </c>
      <c r="AC4" s="107" t="s">
        <v>24</v>
      </c>
      <c r="AD4" s="107" t="s">
        <v>25</v>
      </c>
      <c r="AE4" s="514" t="s">
        <v>26</v>
      </c>
    </row>
    <row r="5" customFormat="false" ht="18" hidden="false" customHeight="true" outlineLevel="0" collapsed="false">
      <c r="A5" s="515" t="s">
        <v>28</v>
      </c>
      <c r="B5" s="216"/>
      <c r="C5" s="158"/>
      <c r="D5" s="158"/>
      <c r="E5" s="158"/>
      <c r="F5" s="158"/>
      <c r="G5" s="158"/>
      <c r="H5" s="158"/>
      <c r="I5" s="158"/>
      <c r="J5" s="158"/>
      <c r="K5" s="158"/>
      <c r="L5" s="158"/>
      <c r="M5" s="158"/>
      <c r="N5" s="158"/>
      <c r="O5" s="110"/>
      <c r="P5" s="59"/>
      <c r="Q5" s="59"/>
      <c r="R5" s="59"/>
      <c r="S5" s="134"/>
      <c r="T5" s="59"/>
      <c r="U5" s="59"/>
      <c r="V5" s="59"/>
      <c r="W5" s="134"/>
      <c r="X5" s="59"/>
      <c r="Y5" s="59"/>
      <c r="Z5" s="59"/>
      <c r="AA5" s="135"/>
      <c r="AB5" s="59"/>
      <c r="AC5" s="59"/>
      <c r="AD5" s="59"/>
      <c r="AE5" s="135"/>
    </row>
    <row r="6" customFormat="false" ht="15" hidden="false" customHeight="false" outlineLevel="0" collapsed="false">
      <c r="A6" s="161" t="s">
        <v>29</v>
      </c>
      <c r="B6" s="266" t="s">
        <v>284</v>
      </c>
      <c r="C6" s="114" t="n">
        <v>1904</v>
      </c>
      <c r="D6" s="114" t="n">
        <v>1909</v>
      </c>
      <c r="E6" s="114" t="n">
        <v>1913</v>
      </c>
      <c r="F6" s="115" t="n">
        <v>1915</v>
      </c>
      <c r="G6" s="115" t="n">
        <v>1915</v>
      </c>
      <c r="H6" s="114" t="n">
        <v>1916</v>
      </c>
      <c r="I6" s="114" t="n">
        <v>1920</v>
      </c>
      <c r="J6" s="115" t="n">
        <v>1990</v>
      </c>
      <c r="K6" s="115" t="n">
        <v>1997</v>
      </c>
      <c r="L6" s="114" t="n">
        <v>2036</v>
      </c>
      <c r="M6" s="115" t="n">
        <v>2119</v>
      </c>
      <c r="N6" s="115" t="n">
        <v>2119</v>
      </c>
      <c r="O6" s="118" t="n">
        <v>2119</v>
      </c>
      <c r="P6" s="115" t="n">
        <v>2200</v>
      </c>
      <c r="Q6" s="115" t="n">
        <f aca="false">P6+Q7</f>
        <v>2215</v>
      </c>
      <c r="R6" s="115" t="n">
        <v>2302</v>
      </c>
      <c r="S6" s="118" t="n">
        <v>2305</v>
      </c>
      <c r="T6" s="115" t="n">
        <v>2308</v>
      </c>
      <c r="U6" s="115" t="n">
        <v>2346</v>
      </c>
      <c r="V6" s="115" t="n">
        <v>2366</v>
      </c>
      <c r="W6" s="118" t="n">
        <v>2366</v>
      </c>
      <c r="X6" s="115" t="n">
        <v>2404</v>
      </c>
      <c r="Y6" s="115" t="n">
        <v>2408</v>
      </c>
      <c r="Z6" s="115" t="s">
        <v>285</v>
      </c>
      <c r="AA6" s="119" t="s">
        <v>285</v>
      </c>
      <c r="AB6" s="115"/>
      <c r="AC6" s="115"/>
      <c r="AD6" s="115"/>
      <c r="AE6" s="119"/>
    </row>
    <row r="7" customFormat="false" ht="15.75" hidden="false" customHeight="true" outlineLevel="0" collapsed="false">
      <c r="A7" s="167" t="s">
        <v>30</v>
      </c>
      <c r="B7" s="311" t="s">
        <v>284</v>
      </c>
      <c r="C7" s="312" t="n">
        <v>153</v>
      </c>
      <c r="D7" s="275" t="n">
        <v>5</v>
      </c>
      <c r="E7" s="275" t="n">
        <v>4</v>
      </c>
      <c r="F7" s="173" t="n">
        <v>2</v>
      </c>
      <c r="G7" s="173" t="n">
        <v>0</v>
      </c>
      <c r="H7" s="275" t="n">
        <v>1</v>
      </c>
      <c r="I7" s="275" t="n">
        <v>4</v>
      </c>
      <c r="J7" s="173" t="n">
        <v>70</v>
      </c>
      <c r="K7" s="173" t="n">
        <v>7</v>
      </c>
      <c r="L7" s="275" t="n">
        <v>39</v>
      </c>
      <c r="M7" s="173" t="n">
        <v>83</v>
      </c>
      <c r="N7" s="173" t="n">
        <v>0</v>
      </c>
      <c r="O7" s="451" t="n">
        <v>0</v>
      </c>
      <c r="P7" s="122" t="n">
        <v>81</v>
      </c>
      <c r="Q7" s="122" t="n">
        <v>15</v>
      </c>
      <c r="R7" s="122" t="n">
        <v>87</v>
      </c>
      <c r="S7" s="125" t="n">
        <v>3</v>
      </c>
      <c r="T7" s="122" t="n">
        <v>3</v>
      </c>
      <c r="U7" s="122" t="n">
        <v>38</v>
      </c>
      <c r="V7" s="122" t="n">
        <v>20</v>
      </c>
      <c r="W7" s="125" t="n">
        <v>0</v>
      </c>
      <c r="X7" s="122" t="n">
        <v>38</v>
      </c>
      <c r="Y7" s="122" t="n">
        <v>4</v>
      </c>
      <c r="Z7" s="122" t="n">
        <v>2</v>
      </c>
      <c r="AA7" s="126" t="n">
        <v>0</v>
      </c>
      <c r="AB7" s="122"/>
      <c r="AC7" s="122"/>
      <c r="AD7" s="122"/>
      <c r="AE7" s="126"/>
    </row>
    <row r="8" customFormat="false" ht="15" hidden="false" customHeight="false" outlineLevel="0" collapsed="false">
      <c r="A8" s="161" t="s">
        <v>286</v>
      </c>
      <c r="B8" s="266" t="s">
        <v>284</v>
      </c>
      <c r="C8" s="275" t="n">
        <v>2</v>
      </c>
      <c r="D8" s="275" t="n">
        <v>0</v>
      </c>
      <c r="E8" s="275" t="n">
        <v>0</v>
      </c>
      <c r="F8" s="173" t="n">
        <v>0</v>
      </c>
      <c r="G8" s="173" t="n">
        <v>0</v>
      </c>
      <c r="H8" s="275" t="n">
        <v>0</v>
      </c>
      <c r="I8" s="275" t="n">
        <v>0</v>
      </c>
      <c r="J8" s="173" t="n">
        <v>0</v>
      </c>
      <c r="K8" s="173" t="n">
        <v>0</v>
      </c>
      <c r="L8" s="275" t="n">
        <v>0</v>
      </c>
      <c r="M8" s="173" t="n">
        <v>0</v>
      </c>
      <c r="N8" s="173" t="n">
        <v>0</v>
      </c>
      <c r="O8" s="451" t="n">
        <v>0</v>
      </c>
      <c r="P8" s="122" t="n">
        <v>0</v>
      </c>
      <c r="Q8" s="122" t="n">
        <v>0</v>
      </c>
      <c r="R8" s="122" t="n">
        <v>0</v>
      </c>
      <c r="S8" s="125" t="n">
        <v>0</v>
      </c>
      <c r="T8" s="122" t="n">
        <v>0</v>
      </c>
      <c r="U8" s="122" t="n">
        <v>0</v>
      </c>
      <c r="V8" s="122" t="n">
        <v>0</v>
      </c>
      <c r="W8" s="125" t="n">
        <v>0</v>
      </c>
      <c r="X8" s="122" t="n">
        <v>0</v>
      </c>
      <c r="Y8" s="122" t="n">
        <v>0</v>
      </c>
      <c r="Z8" s="122" t="n">
        <v>0</v>
      </c>
      <c r="AA8" s="126" t="n">
        <v>0</v>
      </c>
      <c r="AB8" s="122"/>
      <c r="AC8" s="122"/>
      <c r="AD8" s="122"/>
      <c r="AE8" s="126"/>
    </row>
    <row r="9" customFormat="false" ht="15" hidden="false" customHeight="false" outlineLevel="0" collapsed="false">
      <c r="A9" s="516"/>
      <c r="B9" s="517"/>
      <c r="C9" s="447"/>
      <c r="D9" s="447"/>
      <c r="E9" s="447"/>
      <c r="F9" s="447"/>
      <c r="G9" s="447"/>
      <c r="H9" s="447"/>
      <c r="I9" s="447"/>
      <c r="J9" s="448"/>
      <c r="K9" s="449"/>
      <c r="L9" s="449"/>
      <c r="M9" s="449"/>
      <c r="N9" s="449"/>
      <c r="O9" s="449"/>
      <c r="P9" s="449"/>
      <c r="Q9" s="449"/>
      <c r="R9" s="449"/>
      <c r="S9" s="449"/>
      <c r="T9" s="449"/>
      <c r="U9" s="449"/>
      <c r="V9" s="449"/>
      <c r="W9" s="449"/>
      <c r="X9" s="449"/>
      <c r="Y9" s="449"/>
      <c r="Z9" s="449"/>
      <c r="AA9" s="449"/>
      <c r="AB9" s="449"/>
      <c r="AC9" s="449"/>
      <c r="AD9" s="449"/>
      <c r="AE9" s="449"/>
    </row>
    <row r="10" customFormat="false" ht="18" hidden="false" customHeight="true" outlineLevel="0" collapsed="false">
      <c r="A10" s="25" t="s">
        <v>32</v>
      </c>
      <c r="B10" s="216"/>
      <c r="C10" s="129"/>
      <c r="D10" s="130"/>
      <c r="E10" s="130"/>
      <c r="F10" s="130"/>
      <c r="G10" s="130"/>
      <c r="H10" s="129"/>
      <c r="I10" s="129"/>
      <c r="J10" s="131"/>
      <c r="K10" s="449"/>
      <c r="L10" s="449"/>
      <c r="M10" s="449"/>
      <c r="N10" s="449"/>
      <c r="O10" s="449"/>
      <c r="P10" s="449"/>
      <c r="Q10" s="449"/>
      <c r="R10" s="449"/>
      <c r="S10" s="449"/>
      <c r="T10" s="449"/>
      <c r="U10" s="449"/>
      <c r="V10" s="449"/>
      <c r="W10" s="449"/>
      <c r="X10" s="449"/>
      <c r="Y10" s="449"/>
      <c r="Z10" s="449"/>
      <c r="AA10" s="449"/>
      <c r="AB10" s="449"/>
      <c r="AC10" s="449"/>
      <c r="AD10" s="449"/>
      <c r="AE10" s="449"/>
    </row>
    <row r="11" customFormat="false" ht="61.15" hidden="false" customHeight="true" outlineLevel="0" collapsed="false">
      <c r="A11" s="161" t="s">
        <v>57</v>
      </c>
      <c r="B11" s="220" t="s">
        <v>287</v>
      </c>
      <c r="C11" s="379"/>
      <c r="D11" s="379"/>
      <c r="E11" s="379"/>
      <c r="F11" s="379"/>
      <c r="G11" s="518"/>
      <c r="H11" s="518" t="s">
        <v>288</v>
      </c>
      <c r="I11" s="518" t="s">
        <v>288</v>
      </c>
      <c r="J11" s="518" t="s">
        <v>288</v>
      </c>
      <c r="K11" s="518" t="s">
        <v>288</v>
      </c>
      <c r="L11" s="519" t="s">
        <v>288</v>
      </c>
      <c r="M11" s="519"/>
      <c r="N11" s="519"/>
      <c r="O11" s="519"/>
      <c r="P11" s="313" t="s">
        <v>288</v>
      </c>
      <c r="Q11" s="313" t="s">
        <v>288</v>
      </c>
      <c r="R11" s="313" t="s">
        <v>289</v>
      </c>
      <c r="S11" s="313" t="s">
        <v>289</v>
      </c>
      <c r="T11" s="313" t="s">
        <v>289</v>
      </c>
      <c r="U11" s="313" t="s">
        <v>289</v>
      </c>
      <c r="V11" s="313" t="s">
        <v>289</v>
      </c>
      <c r="W11" s="314" t="s">
        <v>289</v>
      </c>
      <c r="X11" s="314" t="s">
        <v>289</v>
      </c>
      <c r="Y11" s="314" t="s">
        <v>289</v>
      </c>
      <c r="Z11" s="314" t="s">
        <v>289</v>
      </c>
      <c r="AA11" s="314" t="s">
        <v>289</v>
      </c>
      <c r="AB11" s="314" t="s">
        <v>289</v>
      </c>
      <c r="AC11" s="314" t="s">
        <v>289</v>
      </c>
      <c r="AD11" s="314" t="s">
        <v>289</v>
      </c>
      <c r="AE11" s="457" t="s">
        <v>289</v>
      </c>
    </row>
    <row r="12" customFormat="false" ht="15" hidden="false" customHeight="false" outlineLevel="0" collapsed="false">
      <c r="A12" s="161" t="s">
        <v>34</v>
      </c>
      <c r="B12" s="520"/>
      <c r="C12" s="379"/>
      <c r="D12" s="379"/>
      <c r="E12" s="379"/>
      <c r="F12" s="379"/>
      <c r="G12" s="379"/>
      <c r="H12" s="379"/>
      <c r="I12" s="379"/>
      <c r="J12" s="379"/>
      <c r="K12" s="379"/>
      <c r="L12" s="379"/>
      <c r="M12" s="379"/>
      <c r="N12" s="379"/>
      <c r="O12" s="485"/>
      <c r="P12" s="59"/>
      <c r="Q12" s="59"/>
      <c r="R12" s="59"/>
      <c r="S12" s="134"/>
      <c r="T12" s="59"/>
      <c r="U12" s="59"/>
      <c r="V12" s="59"/>
      <c r="W12" s="134"/>
      <c r="X12" s="134"/>
      <c r="Y12" s="134"/>
      <c r="Z12" s="134"/>
      <c r="AA12" s="134"/>
      <c r="AB12" s="59"/>
      <c r="AC12" s="59"/>
      <c r="AD12" s="59"/>
      <c r="AE12" s="135"/>
    </row>
    <row r="13" customFormat="false" ht="388.9" hidden="false" customHeight="true" outlineLevel="0" collapsed="false">
      <c r="A13" s="161" t="s">
        <v>35</v>
      </c>
      <c r="B13" s="521" t="s">
        <v>290</v>
      </c>
      <c r="C13" s="522" t="s">
        <v>291</v>
      </c>
      <c r="D13" s="379"/>
      <c r="E13" s="379"/>
      <c r="F13" s="379"/>
      <c r="G13" s="379"/>
      <c r="H13" s="379"/>
      <c r="I13" s="518" t="s">
        <v>292</v>
      </c>
      <c r="J13" s="518"/>
      <c r="K13" s="518"/>
      <c r="L13" s="523" t="s">
        <v>293</v>
      </c>
      <c r="M13" s="523" t="s">
        <v>294</v>
      </c>
      <c r="N13" s="523" t="s">
        <v>295</v>
      </c>
      <c r="O13" s="519" t="s">
        <v>296</v>
      </c>
      <c r="P13" s="524" t="s">
        <v>294</v>
      </c>
      <c r="Q13" s="524" t="s">
        <v>297</v>
      </c>
      <c r="R13" s="525" t="s">
        <v>297</v>
      </c>
      <c r="S13" s="525" t="s">
        <v>297</v>
      </c>
      <c r="T13" s="524" t="s">
        <v>298</v>
      </c>
      <c r="U13" s="524" t="s">
        <v>298</v>
      </c>
      <c r="V13" s="316" t="s">
        <v>298</v>
      </c>
      <c r="W13" s="317" t="s">
        <v>299</v>
      </c>
      <c r="X13" s="317"/>
      <c r="Y13" s="317"/>
      <c r="Z13" s="317" t="s">
        <v>300</v>
      </c>
      <c r="AA13" s="317" t="s">
        <v>301</v>
      </c>
      <c r="AB13" s="59"/>
      <c r="AC13" s="59"/>
      <c r="AD13" s="316"/>
      <c r="AE13" s="526"/>
    </row>
    <row r="14" customFormat="false" ht="15" hidden="false" customHeight="false" outlineLevel="0" collapsed="false">
      <c r="A14" s="161" t="s">
        <v>36</v>
      </c>
      <c r="B14" s="520"/>
      <c r="C14" s="379"/>
      <c r="D14" s="379"/>
      <c r="E14" s="379"/>
      <c r="F14" s="379"/>
      <c r="G14" s="379"/>
      <c r="H14" s="379"/>
      <c r="I14" s="379"/>
      <c r="J14" s="379"/>
      <c r="K14" s="379"/>
      <c r="L14" s="379"/>
      <c r="M14" s="379"/>
      <c r="N14" s="379"/>
      <c r="O14" s="485"/>
      <c r="P14" s="59"/>
      <c r="Q14" s="59"/>
      <c r="R14" s="59"/>
      <c r="S14" s="134"/>
      <c r="T14" s="59"/>
      <c r="U14" s="59"/>
      <c r="V14" s="59"/>
      <c r="W14" s="134"/>
      <c r="X14" s="134"/>
      <c r="Y14" s="134"/>
      <c r="Z14" s="134"/>
      <c r="AA14" s="134"/>
      <c r="AB14" s="59"/>
      <c r="AC14" s="59"/>
      <c r="AD14" s="59"/>
      <c r="AE14" s="135"/>
    </row>
    <row r="15" customFormat="false" ht="15" hidden="false" customHeight="false" outlineLevel="0" collapsed="false">
      <c r="A15" s="516"/>
      <c r="B15" s="517"/>
      <c r="C15" s="447"/>
      <c r="D15" s="447"/>
      <c r="E15" s="447"/>
      <c r="F15" s="447"/>
      <c r="G15" s="447"/>
      <c r="H15" s="44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row>
    <row r="16" customFormat="false" ht="18" hidden="false" customHeight="true" outlineLevel="0" collapsed="false">
      <c r="A16" s="25" t="s">
        <v>58</v>
      </c>
      <c r="B16" s="528" t="s">
        <v>302</v>
      </c>
      <c r="C16" s="129"/>
      <c r="D16" s="130"/>
      <c r="E16" s="130"/>
      <c r="F16" s="130"/>
      <c r="G16" s="130"/>
      <c r="H16" s="140"/>
      <c r="I16" s="527"/>
      <c r="J16" s="527"/>
      <c r="K16" s="527"/>
      <c r="L16" s="527"/>
      <c r="M16" s="527"/>
      <c r="N16" s="527"/>
      <c r="O16" s="527"/>
      <c r="P16" s="527"/>
      <c r="Q16" s="527"/>
      <c r="R16" s="527"/>
      <c r="S16" s="527"/>
      <c r="T16" s="527"/>
      <c r="U16" s="527"/>
      <c r="V16" s="527"/>
      <c r="W16" s="527"/>
      <c r="X16" s="527"/>
      <c r="Y16" s="527"/>
      <c r="Z16" s="527"/>
      <c r="AA16" s="527"/>
      <c r="AB16" s="527"/>
      <c r="AC16" s="527"/>
      <c r="AD16" s="527"/>
      <c r="AE16" s="527"/>
    </row>
    <row r="17" customFormat="false" ht="15" hidden="false" customHeight="false" outlineLevel="0" collapsed="false">
      <c r="A17" s="161"/>
      <c r="B17" s="320"/>
      <c r="C17" s="142"/>
      <c r="D17" s="497"/>
      <c r="E17" s="497"/>
      <c r="F17" s="497"/>
      <c r="G17" s="497"/>
      <c r="H17" s="497"/>
      <c r="I17" s="497"/>
      <c r="J17" s="497"/>
      <c r="K17" s="497"/>
      <c r="L17" s="497"/>
      <c r="M17" s="497"/>
      <c r="N17" s="497"/>
      <c r="O17" s="498"/>
      <c r="P17" s="59"/>
      <c r="Q17" s="59"/>
      <c r="R17" s="59"/>
      <c r="S17" s="134"/>
      <c r="T17" s="59"/>
      <c r="U17" s="59"/>
      <c r="V17" s="59"/>
      <c r="W17" s="134"/>
      <c r="X17" s="134"/>
      <c r="Y17" s="134"/>
      <c r="Z17" s="134"/>
      <c r="AA17" s="134"/>
      <c r="AB17" s="59"/>
      <c r="AC17" s="59"/>
      <c r="AD17" s="59"/>
      <c r="AE17" s="135"/>
    </row>
    <row r="18" customFormat="false" ht="18" hidden="false" customHeight="true" outlineLevel="0" collapsed="false">
      <c r="A18" s="61" t="s">
        <v>38</v>
      </c>
      <c r="B18" s="216"/>
      <c r="C18" s="129"/>
      <c r="D18" s="130"/>
      <c r="E18" s="130"/>
      <c r="F18" s="130"/>
      <c r="G18" s="130"/>
      <c r="H18" s="129"/>
      <c r="I18" s="129"/>
      <c r="J18" s="131"/>
      <c r="K18" s="131"/>
      <c r="L18" s="110"/>
      <c r="M18" s="110"/>
      <c r="N18" s="110"/>
      <c r="O18" s="110"/>
      <c r="P18" s="112"/>
      <c r="Q18" s="112"/>
      <c r="R18" s="112"/>
      <c r="S18" s="112"/>
      <c r="T18" s="112"/>
      <c r="U18" s="112"/>
      <c r="V18" s="112"/>
      <c r="W18" s="112"/>
      <c r="X18" s="112"/>
      <c r="Y18" s="112"/>
      <c r="Z18" s="112"/>
      <c r="AA18" s="112"/>
      <c r="AB18" s="112"/>
      <c r="AC18" s="112"/>
      <c r="AD18" s="112"/>
      <c r="AE18" s="112"/>
    </row>
    <row r="19" customFormat="false" ht="15" hidden="false" customHeight="false" outlineLevel="0" collapsed="false">
      <c r="A19" s="161" t="s">
        <v>166</v>
      </c>
      <c r="B19" s="521" t="s">
        <v>303</v>
      </c>
      <c r="C19" s="187"/>
      <c r="D19" s="187"/>
      <c r="E19" s="187"/>
      <c r="F19" s="187"/>
      <c r="G19" s="187"/>
      <c r="H19" s="187"/>
      <c r="I19" s="187"/>
      <c r="J19" s="187"/>
      <c r="K19" s="187"/>
      <c r="L19" s="187"/>
      <c r="M19" s="187"/>
      <c r="N19" s="187"/>
      <c r="O19" s="188"/>
      <c r="P19" s="59"/>
      <c r="Q19" s="59"/>
      <c r="R19" s="59"/>
      <c r="S19" s="134"/>
      <c r="T19" s="59"/>
      <c r="U19" s="59"/>
      <c r="V19" s="59"/>
      <c r="W19" s="134"/>
      <c r="X19" s="134"/>
      <c r="Y19" s="134"/>
      <c r="Z19" s="134"/>
      <c r="AA19" s="134"/>
      <c r="AB19" s="59"/>
      <c r="AC19" s="59"/>
      <c r="AD19" s="59"/>
      <c r="AE19" s="135"/>
    </row>
    <row r="20" customFormat="false" ht="15" hidden="false" customHeight="false" outlineLevel="0" collapsed="false">
      <c r="A20" s="161" t="s">
        <v>59</v>
      </c>
      <c r="B20" s="521" t="s">
        <v>304</v>
      </c>
      <c r="C20" s="187" t="s">
        <v>268</v>
      </c>
      <c r="D20" s="187" t="s">
        <v>268</v>
      </c>
      <c r="E20" s="187" t="s">
        <v>268</v>
      </c>
      <c r="F20" s="187" t="s">
        <v>268</v>
      </c>
      <c r="G20" s="187" t="s">
        <v>305</v>
      </c>
      <c r="H20" s="187" t="s">
        <v>305</v>
      </c>
      <c r="I20" s="187"/>
      <c r="J20" s="187"/>
      <c r="K20" s="187"/>
      <c r="L20" s="188" t="s">
        <v>305</v>
      </c>
      <c r="M20" s="188"/>
      <c r="N20" s="188"/>
      <c r="O20" s="188"/>
      <c r="P20" s="122" t="s">
        <v>306</v>
      </c>
      <c r="Q20" s="122" t="s">
        <v>306</v>
      </c>
      <c r="R20" s="122" t="s">
        <v>305</v>
      </c>
      <c r="S20" s="125" t="s">
        <v>305</v>
      </c>
      <c r="T20" s="122" t="s">
        <v>305</v>
      </c>
      <c r="U20" s="122" t="s">
        <v>305</v>
      </c>
      <c r="V20" s="122" t="s">
        <v>305</v>
      </c>
      <c r="W20" s="125" t="s">
        <v>305</v>
      </c>
      <c r="X20" s="125" t="s">
        <v>305</v>
      </c>
      <c r="Y20" s="125" t="s">
        <v>305</v>
      </c>
      <c r="Z20" s="125" t="s">
        <v>305</v>
      </c>
      <c r="AA20" s="125" t="s">
        <v>305</v>
      </c>
      <c r="AB20" s="125" t="s">
        <v>305</v>
      </c>
      <c r="AC20" s="125" t="s">
        <v>305</v>
      </c>
      <c r="AD20" s="125" t="s">
        <v>305</v>
      </c>
      <c r="AE20" s="126" t="s">
        <v>305</v>
      </c>
    </row>
    <row r="21" customFormat="false" ht="15" hidden="false" customHeight="false" outlineLevel="0" collapsed="false">
      <c r="A21" s="161" t="s">
        <v>41</v>
      </c>
      <c r="B21" s="113"/>
      <c r="C21" s="187"/>
      <c r="D21" s="187"/>
      <c r="E21" s="187"/>
      <c r="F21" s="187"/>
      <c r="G21" s="187"/>
      <c r="H21" s="187"/>
      <c r="I21" s="187"/>
      <c r="J21" s="187"/>
      <c r="K21" s="187"/>
      <c r="L21" s="187"/>
      <c r="M21" s="187"/>
      <c r="N21" s="187"/>
      <c r="O21" s="188"/>
      <c r="P21" s="122"/>
      <c r="Q21" s="122"/>
      <c r="R21" s="59"/>
      <c r="S21" s="134"/>
      <c r="T21" s="59"/>
      <c r="U21" s="59"/>
      <c r="V21" s="59"/>
      <c r="W21" s="134"/>
      <c r="X21" s="134"/>
      <c r="Y21" s="134"/>
      <c r="Z21" s="134"/>
      <c r="AA21" s="134"/>
      <c r="AB21" s="59"/>
      <c r="AC21" s="59"/>
      <c r="AD21" s="59"/>
      <c r="AE21" s="135"/>
    </row>
    <row r="22" customFormat="false" ht="150" hidden="false" customHeight="true" outlineLevel="0" collapsed="false">
      <c r="A22" s="161" t="s">
        <v>42</v>
      </c>
      <c r="B22" s="521" t="s">
        <v>307</v>
      </c>
      <c r="C22" s="529" t="s">
        <v>308</v>
      </c>
      <c r="D22" s="529"/>
      <c r="E22" s="529"/>
      <c r="F22" s="529"/>
      <c r="G22" s="312" t="s">
        <v>309</v>
      </c>
      <c r="H22" s="312" t="s">
        <v>309</v>
      </c>
      <c r="I22" s="312"/>
      <c r="J22" s="312"/>
      <c r="K22" s="312"/>
      <c r="L22" s="351" t="s">
        <v>309</v>
      </c>
      <c r="M22" s="351"/>
      <c r="N22" s="351"/>
      <c r="O22" s="351"/>
      <c r="P22" s="313" t="s">
        <v>309</v>
      </c>
      <c r="Q22" s="313" t="s">
        <v>309</v>
      </c>
      <c r="R22" s="313" t="s">
        <v>309</v>
      </c>
      <c r="S22" s="314" t="s">
        <v>309</v>
      </c>
      <c r="T22" s="313" t="s">
        <v>309</v>
      </c>
      <c r="U22" s="313" t="s">
        <v>309</v>
      </c>
      <c r="V22" s="313" t="s">
        <v>309</v>
      </c>
      <c r="W22" s="314" t="s">
        <v>309</v>
      </c>
      <c r="X22" s="314"/>
      <c r="Y22" s="314"/>
      <c r="Z22" s="314"/>
      <c r="AA22" s="314" t="s">
        <v>310</v>
      </c>
      <c r="AB22" s="59"/>
      <c r="AC22" s="59"/>
      <c r="AD22" s="59"/>
      <c r="AE22" s="526"/>
    </row>
    <row r="23" customFormat="false" ht="35.25" hidden="false" customHeight="true" outlineLevel="0" collapsed="false">
      <c r="A23" s="190" t="s">
        <v>68</v>
      </c>
      <c r="B23" s="530" t="s">
        <v>311</v>
      </c>
      <c r="C23" s="530"/>
      <c r="D23" s="530"/>
      <c r="E23" s="530"/>
      <c r="F23" s="530"/>
      <c r="G23" s="530"/>
      <c r="H23" s="530"/>
      <c r="I23" s="530"/>
      <c r="J23" s="530"/>
      <c r="K23" s="530"/>
      <c r="L23" s="530"/>
      <c r="M23" s="530"/>
      <c r="N23" s="530"/>
      <c r="O23" s="530"/>
      <c r="P23" s="531" t="s">
        <v>312</v>
      </c>
      <c r="Q23" s="531"/>
      <c r="R23" s="531"/>
      <c r="S23" s="531"/>
      <c r="T23" s="507" t="s">
        <v>313</v>
      </c>
      <c r="U23" s="507"/>
      <c r="V23" s="532" t="s">
        <v>311</v>
      </c>
      <c r="W23" s="532"/>
      <c r="X23" s="533" t="s">
        <v>311</v>
      </c>
      <c r="Y23" s="533"/>
      <c r="Z23" s="533"/>
      <c r="AA23" s="533"/>
      <c r="AB23" s="533"/>
      <c r="AC23" s="533"/>
      <c r="AD23" s="533"/>
      <c r="AE23" s="533"/>
    </row>
    <row r="24" customFormat="false" ht="26.25" hidden="false" customHeight="true" outlineLevel="0" collapsed="false">
      <c r="A24" s="102" t="s">
        <v>314</v>
      </c>
      <c r="C24" s="99"/>
      <c r="D24" s="99"/>
      <c r="E24" s="99"/>
      <c r="F24" s="99"/>
      <c r="G24" s="99"/>
      <c r="H24" s="509"/>
      <c r="I24" s="99"/>
      <c r="J24" s="99"/>
      <c r="K24" s="102"/>
      <c r="L24" s="99"/>
      <c r="M24" s="99"/>
      <c r="N24" s="99"/>
      <c r="O24" s="99"/>
      <c r="P24" s="99"/>
    </row>
    <row r="25" customFormat="false" ht="54" hidden="false" customHeight="true" outlineLevel="0" collapsed="false">
      <c r="A25" s="511" t="s">
        <v>315</v>
      </c>
      <c r="B25" s="511"/>
      <c r="C25" s="511"/>
      <c r="D25" s="511"/>
      <c r="E25" s="511"/>
      <c r="F25" s="511"/>
      <c r="G25" s="511"/>
      <c r="H25" s="511"/>
      <c r="I25" s="511"/>
      <c r="J25" s="511"/>
      <c r="K25" s="534"/>
      <c r="L25" s="534"/>
      <c r="M25" s="534"/>
      <c r="N25" s="534"/>
      <c r="O25" s="534"/>
      <c r="P25" s="534"/>
    </row>
    <row r="26" customFormat="false" ht="41.25" hidden="false" customHeight="true" outlineLevel="0" collapsed="false">
      <c r="A26" s="511" t="s">
        <v>316</v>
      </c>
      <c r="B26" s="511"/>
      <c r="C26" s="511"/>
      <c r="D26" s="511"/>
      <c r="E26" s="511"/>
      <c r="F26" s="511"/>
      <c r="G26" s="511"/>
      <c r="H26" s="511"/>
      <c r="I26" s="511"/>
      <c r="J26" s="99"/>
      <c r="K26" s="535"/>
      <c r="L26" s="535"/>
      <c r="M26" s="535"/>
      <c r="N26" s="535"/>
      <c r="O26" s="535"/>
      <c r="P26" s="535"/>
    </row>
    <row r="27" customFormat="false" ht="15" hidden="false" customHeight="true" outlineLevel="0" collapsed="false">
      <c r="A27" s="511" t="s">
        <v>317</v>
      </c>
      <c r="B27" s="511"/>
      <c r="C27" s="511"/>
      <c r="D27" s="511"/>
      <c r="E27" s="511"/>
      <c r="F27" s="511"/>
      <c r="G27" s="511"/>
      <c r="H27" s="511"/>
      <c r="I27" s="511"/>
      <c r="J27" s="511"/>
      <c r="K27" s="535"/>
      <c r="L27" s="535"/>
      <c r="M27" s="535"/>
      <c r="N27" s="535"/>
      <c r="O27" s="535"/>
      <c r="P27" s="535"/>
    </row>
    <row r="28" customFormat="false" ht="63" hidden="false" customHeight="true" outlineLevel="0" collapsed="false">
      <c r="A28" s="511" t="s">
        <v>318</v>
      </c>
      <c r="B28" s="511"/>
      <c r="C28" s="511"/>
      <c r="D28" s="511"/>
      <c r="E28" s="511"/>
      <c r="F28" s="511"/>
      <c r="G28" s="511"/>
      <c r="H28" s="511"/>
      <c r="I28" s="511"/>
      <c r="J28" s="511"/>
      <c r="K28" s="535"/>
      <c r="L28" s="535"/>
      <c r="M28" s="535"/>
      <c r="N28" s="535"/>
      <c r="O28" s="535"/>
      <c r="P28" s="535"/>
    </row>
    <row r="29" customFormat="false" ht="44.25" hidden="false" customHeight="true" outlineLevel="0" collapsed="false">
      <c r="A29" s="511" t="s">
        <v>319</v>
      </c>
      <c r="B29" s="511"/>
      <c r="C29" s="511"/>
      <c r="D29" s="511"/>
      <c r="E29" s="511"/>
      <c r="F29" s="511"/>
      <c r="G29" s="511"/>
      <c r="H29" s="511"/>
      <c r="I29" s="511"/>
      <c r="J29" s="511"/>
      <c r="K29" s="535"/>
      <c r="L29" s="535"/>
      <c r="M29" s="535"/>
      <c r="N29" s="535"/>
      <c r="O29" s="535"/>
      <c r="P29" s="535"/>
    </row>
    <row r="31" customFormat="false" ht="15" hidden="false" customHeight="false" outlineLevel="0" collapsed="false">
      <c r="A31" s="99" t="s">
        <v>320</v>
      </c>
    </row>
  </sheetData>
  <mergeCells count="38">
    <mergeCell ref="A1:O2"/>
    <mergeCell ref="B3:B4"/>
    <mergeCell ref="C3:C4"/>
    <mergeCell ref="D3:G3"/>
    <mergeCell ref="H3:K3"/>
    <mergeCell ref="L3:O3"/>
    <mergeCell ref="P3:S3"/>
    <mergeCell ref="T3:W3"/>
    <mergeCell ref="X3:AA3"/>
    <mergeCell ref="AB3:AE3"/>
    <mergeCell ref="C5:N5"/>
    <mergeCell ref="K9:AE10"/>
    <mergeCell ref="L11:O11"/>
    <mergeCell ref="I13:K13"/>
    <mergeCell ref="I15:AE16"/>
    <mergeCell ref="L18:O18"/>
    <mergeCell ref="P18:AE18"/>
    <mergeCell ref="H20:K20"/>
    <mergeCell ref="L20:O20"/>
    <mergeCell ref="C22:F22"/>
    <mergeCell ref="H22:K22"/>
    <mergeCell ref="L22:O22"/>
    <mergeCell ref="B23:O23"/>
    <mergeCell ref="P23:S23"/>
    <mergeCell ref="T23:U23"/>
    <mergeCell ref="V23:W23"/>
    <mergeCell ref="X23:AA23"/>
    <mergeCell ref="AB23:AE23"/>
    <mergeCell ref="A25:J25"/>
    <mergeCell ref="K25:P25"/>
    <mergeCell ref="A26:I26"/>
    <mergeCell ref="K26:P26"/>
    <mergeCell ref="A27:J27"/>
    <mergeCell ref="K27:P27"/>
    <mergeCell ref="A28:J28"/>
    <mergeCell ref="K28:P28"/>
    <mergeCell ref="A29:J29"/>
    <mergeCell ref="K29:P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C10" activeCellId="0" sqref="AC10"/>
    </sheetView>
  </sheetViews>
  <sheetFormatPr defaultColWidth="9.13671875" defaultRowHeight="15" zeroHeight="false" outlineLevelRow="0" outlineLevelCol="0"/>
  <cols>
    <col collapsed="false" customWidth="true" hidden="false" outlineLevel="0" max="1" min="1" style="99" width="43.85"/>
    <col collapsed="false" customWidth="true" hidden="false" outlineLevel="0" max="2" min="2" style="100" width="11.7"/>
    <col collapsed="false" customWidth="true" hidden="false" outlineLevel="0" max="8" min="3" style="100" width="9.7"/>
    <col collapsed="false" customWidth="true" hidden="false" outlineLevel="0" max="10" min="9" style="101" width="9.7"/>
    <col collapsed="false" customWidth="true" hidden="false" outlineLevel="0" max="11" min="11" style="1" width="9.85"/>
    <col collapsed="false" customWidth="false" hidden="false" outlineLevel="0" max="257" min="12" style="1" width="9.14"/>
  </cols>
  <sheetData>
    <row r="1" customFormat="false" ht="21" hidden="false" customHeight="true" outlineLevel="0" collapsed="false">
      <c r="A1" s="12" t="s">
        <v>321</v>
      </c>
      <c r="B1" s="103"/>
      <c r="C1" s="103"/>
      <c r="D1" s="103"/>
      <c r="E1" s="103"/>
      <c r="F1" s="103"/>
      <c r="G1" s="103"/>
      <c r="H1" s="103"/>
      <c r="I1" s="104"/>
      <c r="J1" s="104"/>
    </row>
    <row r="2" customFormat="false" ht="15" hidden="false" customHeight="false" outlineLevel="0" collapsed="false">
      <c r="A2" s="536"/>
      <c r="B2" s="16" t="n">
        <v>2011</v>
      </c>
      <c r="C2" s="513" t="n">
        <v>2012</v>
      </c>
      <c r="D2" s="513"/>
      <c r="E2" s="513"/>
      <c r="F2" s="513"/>
      <c r="G2" s="17" t="n">
        <v>2013</v>
      </c>
      <c r="H2" s="17"/>
      <c r="I2" s="17"/>
      <c r="J2" s="17"/>
      <c r="K2" s="18" t="n">
        <v>2014</v>
      </c>
      <c r="L2" s="18"/>
      <c r="M2" s="18"/>
      <c r="N2" s="18"/>
      <c r="O2" s="363" t="n">
        <v>2015</v>
      </c>
      <c r="P2" s="363"/>
      <c r="Q2" s="363"/>
      <c r="R2" s="363"/>
      <c r="S2" s="18" t="n">
        <v>2016</v>
      </c>
      <c r="T2" s="18"/>
      <c r="U2" s="18"/>
      <c r="V2" s="18"/>
      <c r="W2" s="18" t="n">
        <v>2017</v>
      </c>
      <c r="X2" s="18"/>
      <c r="Y2" s="18"/>
      <c r="Z2" s="18"/>
      <c r="AA2" s="18" t="n">
        <v>2018</v>
      </c>
      <c r="AB2" s="18"/>
      <c r="AC2" s="18"/>
      <c r="AD2" s="18"/>
    </row>
    <row r="3" customFormat="false" ht="15.75" hidden="false" customHeight="false" outlineLevel="0" collapsed="false">
      <c r="A3" s="537"/>
      <c r="B3" s="16"/>
      <c r="C3" s="365" t="s">
        <v>23</v>
      </c>
      <c r="D3" s="21" t="s">
        <v>24</v>
      </c>
      <c r="E3" s="21" t="s">
        <v>25</v>
      </c>
      <c r="F3" s="213" t="s">
        <v>26</v>
      </c>
      <c r="G3" s="20" t="s">
        <v>23</v>
      </c>
      <c r="H3" s="21" t="s">
        <v>24</v>
      </c>
      <c r="I3" s="21" t="s">
        <v>25</v>
      </c>
      <c r="J3" s="22" t="s">
        <v>26</v>
      </c>
      <c r="K3" s="538" t="s">
        <v>23</v>
      </c>
      <c r="L3" s="21" t="s">
        <v>24</v>
      </c>
      <c r="M3" s="214" t="s">
        <v>25</v>
      </c>
      <c r="N3" s="215" t="s">
        <v>26</v>
      </c>
      <c r="O3" s="539" t="s">
        <v>23</v>
      </c>
      <c r="P3" s="21" t="s">
        <v>24</v>
      </c>
      <c r="Q3" s="214" t="s">
        <v>25</v>
      </c>
      <c r="R3" s="214" t="s">
        <v>26</v>
      </c>
      <c r="S3" s="538" t="s">
        <v>23</v>
      </c>
      <c r="T3" s="21" t="s">
        <v>24</v>
      </c>
      <c r="U3" s="214" t="s">
        <v>25</v>
      </c>
      <c r="V3" s="215" t="s">
        <v>26</v>
      </c>
      <c r="W3" s="538" t="s">
        <v>23</v>
      </c>
      <c r="X3" s="21" t="s">
        <v>24</v>
      </c>
      <c r="Y3" s="214" t="s">
        <v>25</v>
      </c>
      <c r="Z3" s="215" t="s">
        <v>26</v>
      </c>
      <c r="AA3" s="538" t="s">
        <v>23</v>
      </c>
      <c r="AB3" s="21" t="s">
        <v>24</v>
      </c>
      <c r="AC3" s="214" t="s">
        <v>25</v>
      </c>
      <c r="AD3" s="215" t="s">
        <v>26</v>
      </c>
    </row>
    <row r="4" customFormat="false" ht="18" hidden="false" customHeight="true" outlineLevel="0" collapsed="false">
      <c r="A4" s="157" t="s">
        <v>28</v>
      </c>
      <c r="B4" s="129"/>
      <c r="C4" s="130"/>
      <c r="D4" s="130"/>
      <c r="E4" s="130"/>
      <c r="F4" s="130"/>
      <c r="G4" s="129"/>
      <c r="H4" s="129"/>
      <c r="I4" s="131"/>
      <c r="J4" s="131"/>
      <c r="K4" s="132"/>
      <c r="L4" s="132"/>
      <c r="M4" s="132"/>
      <c r="N4" s="132"/>
      <c r="O4" s="132"/>
      <c r="P4" s="132"/>
      <c r="Q4" s="132"/>
      <c r="R4" s="132"/>
      <c r="S4" s="132"/>
      <c r="T4" s="132"/>
      <c r="U4" s="132"/>
      <c r="V4" s="132"/>
      <c r="W4" s="132"/>
      <c r="X4" s="132"/>
      <c r="Y4" s="132"/>
      <c r="Z4" s="132"/>
      <c r="AA4" s="132"/>
      <c r="AB4" s="132"/>
      <c r="AC4" s="132"/>
      <c r="AD4" s="132"/>
    </row>
    <row r="5" customFormat="false" ht="15" hidden="false" customHeight="false" outlineLevel="0" collapsed="false">
      <c r="A5" s="161" t="s">
        <v>29</v>
      </c>
      <c r="B5" s="540" t="n">
        <v>95</v>
      </c>
      <c r="C5" s="541" t="n">
        <v>97</v>
      </c>
      <c r="D5" s="541" t="n">
        <v>90</v>
      </c>
      <c r="E5" s="116" t="n">
        <v>91</v>
      </c>
      <c r="F5" s="116" t="n">
        <v>91</v>
      </c>
      <c r="G5" s="541" t="n">
        <v>92</v>
      </c>
      <c r="H5" s="541" t="n">
        <v>91</v>
      </c>
      <c r="I5" s="116" t="n">
        <v>92</v>
      </c>
      <c r="J5" s="116" t="n">
        <v>91</v>
      </c>
      <c r="K5" s="116" t="n">
        <v>91</v>
      </c>
      <c r="L5" s="541" t="n">
        <v>92</v>
      </c>
      <c r="M5" s="116" t="n">
        <v>93</v>
      </c>
      <c r="N5" s="133" t="n">
        <v>93</v>
      </c>
      <c r="O5" s="116" t="n">
        <v>97</v>
      </c>
      <c r="P5" s="116" t="n">
        <v>98</v>
      </c>
      <c r="Q5" s="116" t="n">
        <v>97</v>
      </c>
      <c r="R5" s="133" t="n">
        <v>97</v>
      </c>
      <c r="S5" s="116" t="n">
        <v>98</v>
      </c>
      <c r="T5" s="116" t="n">
        <v>102</v>
      </c>
      <c r="U5" s="116" t="n">
        <v>105</v>
      </c>
      <c r="V5" s="133" t="n">
        <v>100</v>
      </c>
      <c r="W5" s="133" t="n">
        <v>93</v>
      </c>
      <c r="X5" s="133" t="n">
        <v>81</v>
      </c>
      <c r="Y5" s="133" t="n">
        <v>81</v>
      </c>
      <c r="Z5" s="133" t="n">
        <v>81</v>
      </c>
      <c r="AA5" s="116"/>
      <c r="AB5" s="116"/>
      <c r="AC5" s="116"/>
      <c r="AD5" s="542"/>
    </row>
    <row r="6" customFormat="false" ht="15.75" hidden="false" customHeight="true" outlineLevel="0" collapsed="false">
      <c r="A6" s="167" t="s">
        <v>30</v>
      </c>
      <c r="B6" s="94" t="n">
        <v>6</v>
      </c>
      <c r="C6" s="63" t="n">
        <v>2</v>
      </c>
      <c r="D6" s="63" t="n">
        <v>1</v>
      </c>
      <c r="E6" s="41" t="n">
        <v>1</v>
      </c>
      <c r="F6" s="41" t="n">
        <v>1</v>
      </c>
      <c r="G6" s="187" t="n">
        <v>2</v>
      </c>
      <c r="H6" s="187" t="n">
        <v>3</v>
      </c>
      <c r="I6" s="122" t="n">
        <v>2</v>
      </c>
      <c r="J6" s="122" t="n">
        <v>0</v>
      </c>
      <c r="K6" s="122" t="n">
        <v>3</v>
      </c>
      <c r="L6" s="187" t="n">
        <v>2</v>
      </c>
      <c r="M6" s="122" t="n">
        <v>2</v>
      </c>
      <c r="N6" s="125" t="n">
        <v>0</v>
      </c>
      <c r="O6" s="122" t="n">
        <v>4</v>
      </c>
      <c r="P6" s="122" t="n">
        <v>1</v>
      </c>
      <c r="Q6" s="122" t="n">
        <v>1</v>
      </c>
      <c r="R6" s="125" t="n">
        <v>3</v>
      </c>
      <c r="S6" s="122" t="n">
        <v>2</v>
      </c>
      <c r="T6" s="122" t="n">
        <v>4</v>
      </c>
      <c r="U6" s="122" t="n">
        <v>3</v>
      </c>
      <c r="V6" s="125" t="n">
        <v>0</v>
      </c>
      <c r="W6" s="125" t="n">
        <v>0</v>
      </c>
      <c r="X6" s="125" t="n">
        <v>0</v>
      </c>
      <c r="Y6" s="125" t="n">
        <v>4</v>
      </c>
      <c r="Z6" s="125" t="n">
        <v>0</v>
      </c>
      <c r="AA6" s="122"/>
      <c r="AB6" s="122"/>
      <c r="AC6" s="122"/>
      <c r="AD6" s="126"/>
    </row>
    <row r="7" customFormat="false" ht="15" hidden="false" customHeight="false" outlineLevel="0" collapsed="false">
      <c r="A7" s="161" t="s">
        <v>31</v>
      </c>
      <c r="B7" s="58" t="n">
        <v>5</v>
      </c>
      <c r="C7" s="63" t="n">
        <v>0</v>
      </c>
      <c r="D7" s="63" t="n">
        <v>8</v>
      </c>
      <c r="E7" s="41" t="n">
        <v>0</v>
      </c>
      <c r="F7" s="41" t="n">
        <v>1</v>
      </c>
      <c r="G7" s="187" t="n">
        <v>1</v>
      </c>
      <c r="H7" s="187" t="n">
        <v>4</v>
      </c>
      <c r="I7" s="122" t="n">
        <v>1</v>
      </c>
      <c r="J7" s="122" t="n">
        <v>1</v>
      </c>
      <c r="K7" s="122" t="n">
        <v>3</v>
      </c>
      <c r="L7" s="187" t="n">
        <v>1</v>
      </c>
      <c r="M7" s="122" t="n">
        <v>1</v>
      </c>
      <c r="N7" s="125" t="n">
        <v>0</v>
      </c>
      <c r="O7" s="122" t="n">
        <v>0</v>
      </c>
      <c r="P7" s="122" t="n">
        <v>0</v>
      </c>
      <c r="Q7" s="122" t="n">
        <v>2</v>
      </c>
      <c r="R7" s="125" t="n">
        <v>3</v>
      </c>
      <c r="S7" s="122" t="n">
        <v>1</v>
      </c>
      <c r="T7" s="122" t="n">
        <v>0</v>
      </c>
      <c r="U7" s="122" t="n">
        <v>0</v>
      </c>
      <c r="V7" s="125" t="n">
        <v>5</v>
      </c>
      <c r="W7" s="125" t="n">
        <v>7</v>
      </c>
      <c r="X7" s="125" t="n">
        <v>12</v>
      </c>
      <c r="Y7" s="125" t="n">
        <v>4</v>
      </c>
      <c r="Z7" s="125" t="n">
        <v>0</v>
      </c>
      <c r="AA7" s="122"/>
      <c r="AB7" s="122"/>
      <c r="AC7" s="122"/>
      <c r="AD7" s="126"/>
    </row>
    <row r="8" customFormat="false" ht="15" hidden="false" customHeight="false" outlineLevel="0" collapsed="false">
      <c r="A8" s="516"/>
      <c r="B8" s="447"/>
      <c r="C8" s="447"/>
      <c r="D8" s="447"/>
      <c r="E8" s="447"/>
      <c r="F8" s="447"/>
      <c r="G8" s="447"/>
      <c r="H8" s="447"/>
      <c r="I8" s="448"/>
      <c r="J8" s="448"/>
      <c r="K8" s="247"/>
      <c r="L8" s="247"/>
      <c r="M8" s="247"/>
      <c r="N8" s="247"/>
      <c r="O8" s="247"/>
      <c r="P8" s="247"/>
      <c r="Q8" s="247"/>
      <c r="R8" s="247"/>
      <c r="S8" s="247"/>
      <c r="T8" s="247"/>
      <c r="U8" s="247"/>
      <c r="V8" s="247"/>
      <c r="W8" s="247"/>
      <c r="X8" s="247"/>
      <c r="Y8" s="247"/>
      <c r="Z8" s="247"/>
      <c r="AA8" s="247"/>
      <c r="AB8" s="247"/>
      <c r="AC8" s="247"/>
      <c r="AD8" s="247"/>
    </row>
    <row r="9" customFormat="false" ht="18" hidden="false" customHeight="true" outlineLevel="0" collapsed="false">
      <c r="A9" s="171" t="s">
        <v>32</v>
      </c>
      <c r="B9" s="129"/>
      <c r="C9" s="130"/>
      <c r="D9" s="130"/>
      <c r="E9" s="130"/>
      <c r="F9" s="130"/>
      <c r="G9" s="129"/>
      <c r="H9" s="129"/>
      <c r="I9" s="131"/>
      <c r="J9" s="131"/>
      <c r="K9" s="247"/>
      <c r="L9" s="247"/>
      <c r="M9" s="247"/>
      <c r="N9" s="247"/>
      <c r="O9" s="247"/>
      <c r="P9" s="247"/>
      <c r="Q9" s="247"/>
      <c r="R9" s="247"/>
      <c r="S9" s="247"/>
      <c r="T9" s="247"/>
      <c r="U9" s="247"/>
      <c r="V9" s="247"/>
      <c r="W9" s="247"/>
      <c r="X9" s="247"/>
      <c r="Y9" s="247"/>
      <c r="Z9" s="247"/>
      <c r="AA9" s="247"/>
      <c r="AB9" s="247"/>
      <c r="AC9" s="247"/>
      <c r="AD9" s="247"/>
    </row>
    <row r="10" customFormat="false" ht="15" hidden="false" customHeight="false" outlineLevel="0" collapsed="false">
      <c r="A10" s="161" t="s">
        <v>57</v>
      </c>
      <c r="B10" s="543"/>
      <c r="C10" s="122"/>
      <c r="D10" s="122"/>
      <c r="E10" s="122"/>
      <c r="F10" s="122"/>
      <c r="G10" s="122"/>
      <c r="H10" s="122"/>
      <c r="I10" s="122"/>
      <c r="J10" s="122"/>
      <c r="K10" s="122"/>
      <c r="L10" s="122"/>
      <c r="M10" s="122"/>
      <c r="N10" s="122"/>
      <c r="O10" s="59"/>
      <c r="P10" s="59"/>
      <c r="Q10" s="59"/>
      <c r="R10" s="134"/>
      <c r="S10" s="59"/>
      <c r="T10" s="59"/>
      <c r="U10" s="59"/>
      <c r="V10" s="134"/>
      <c r="W10" s="134"/>
      <c r="X10" s="134"/>
      <c r="Y10" s="134"/>
      <c r="Z10" s="134"/>
      <c r="AA10" s="59"/>
      <c r="AB10" s="59"/>
      <c r="AC10" s="59"/>
      <c r="AD10" s="135"/>
    </row>
    <row r="11" customFormat="false" ht="15" hidden="false" customHeight="false" outlineLevel="0" collapsed="false">
      <c r="A11" s="161" t="s">
        <v>34</v>
      </c>
      <c r="B11" s="543"/>
      <c r="C11" s="379"/>
      <c r="D11" s="379"/>
      <c r="E11" s="379"/>
      <c r="F11" s="379"/>
      <c r="G11" s="379"/>
      <c r="H11" s="379"/>
      <c r="I11" s="379"/>
      <c r="J11" s="379"/>
      <c r="K11" s="379"/>
      <c r="L11" s="379"/>
      <c r="M11" s="379"/>
      <c r="N11" s="485"/>
      <c r="O11" s="59"/>
      <c r="P11" s="59"/>
      <c r="Q11" s="59"/>
      <c r="R11" s="134"/>
      <c r="S11" s="59"/>
      <c r="T11" s="59"/>
      <c r="U11" s="59"/>
      <c r="V11" s="134"/>
      <c r="W11" s="134"/>
      <c r="X11" s="134"/>
      <c r="Y11" s="134"/>
      <c r="Z11" s="134"/>
      <c r="AA11" s="59"/>
      <c r="AB11" s="59"/>
      <c r="AC11" s="59"/>
      <c r="AD11" s="135"/>
    </row>
    <row r="12" customFormat="false" ht="15" hidden="false" customHeight="false" outlineLevel="0" collapsed="false">
      <c r="A12" s="161" t="s">
        <v>35</v>
      </c>
      <c r="B12" s="544"/>
      <c r="C12" s="379"/>
      <c r="D12" s="379"/>
      <c r="E12" s="379"/>
      <c r="F12" s="379"/>
      <c r="G12" s="379"/>
      <c r="H12" s="545"/>
      <c r="I12" s="545"/>
      <c r="J12" s="545"/>
      <c r="K12" s="379"/>
      <c r="L12" s="545"/>
      <c r="M12" s="545"/>
      <c r="N12" s="546"/>
      <c r="O12" s="59"/>
      <c r="P12" s="59"/>
      <c r="Q12" s="59"/>
      <c r="R12" s="134"/>
      <c r="S12" s="59"/>
      <c r="T12" s="59"/>
      <c r="U12" s="59"/>
      <c r="V12" s="134"/>
      <c r="W12" s="134"/>
      <c r="X12" s="134"/>
      <c r="Y12" s="134"/>
      <c r="Z12" s="134"/>
      <c r="AA12" s="59"/>
      <c r="AB12" s="59"/>
      <c r="AC12" s="59"/>
      <c r="AD12" s="135"/>
    </row>
    <row r="13" customFormat="false" ht="37.5" hidden="false" customHeight="true" outlineLevel="0" collapsed="false">
      <c r="A13" s="161" t="s">
        <v>36</v>
      </c>
      <c r="B13" s="547" t="s">
        <v>322</v>
      </c>
      <c r="C13" s="547"/>
      <c r="D13" s="547"/>
      <c r="E13" s="547"/>
      <c r="F13" s="547"/>
      <c r="G13" s="547"/>
      <c r="H13" s="547"/>
      <c r="I13" s="547"/>
      <c r="J13" s="547"/>
      <c r="K13" s="547"/>
      <c r="L13" s="547"/>
      <c r="M13" s="547"/>
      <c r="N13" s="547"/>
      <c r="O13" s="547"/>
      <c r="P13" s="547"/>
      <c r="Q13" s="547"/>
      <c r="R13" s="547"/>
      <c r="S13" s="547"/>
      <c r="T13" s="547"/>
      <c r="U13" s="547"/>
      <c r="V13" s="547"/>
      <c r="W13" s="547"/>
      <c r="X13" s="547"/>
      <c r="Y13" s="547"/>
      <c r="Z13" s="547"/>
      <c r="AA13" s="547"/>
      <c r="AB13" s="547"/>
      <c r="AC13" s="547"/>
      <c r="AD13" s="547"/>
    </row>
    <row r="14" customFormat="false" ht="18" hidden="false" customHeight="true" outlineLevel="0" collapsed="false">
      <c r="A14" s="171" t="s">
        <v>323</v>
      </c>
      <c r="B14" s="129"/>
      <c r="C14" s="130"/>
      <c r="D14" s="130"/>
      <c r="E14" s="130"/>
      <c r="F14" s="130"/>
      <c r="G14" s="140"/>
      <c r="H14" s="129"/>
      <c r="I14" s="131"/>
      <c r="J14" s="132"/>
      <c r="K14" s="132"/>
      <c r="L14" s="132"/>
      <c r="M14" s="132"/>
      <c r="N14" s="132"/>
      <c r="O14" s="132"/>
      <c r="P14" s="132"/>
      <c r="Q14" s="132"/>
      <c r="R14" s="132"/>
      <c r="S14" s="132"/>
      <c r="T14" s="132"/>
      <c r="U14" s="132"/>
      <c r="V14" s="132"/>
      <c r="W14" s="132"/>
      <c r="X14" s="132"/>
      <c r="Y14" s="132"/>
      <c r="Z14" s="132"/>
      <c r="AA14" s="132"/>
      <c r="AB14" s="132"/>
      <c r="AC14" s="132"/>
      <c r="AD14" s="132"/>
    </row>
    <row r="15" customFormat="false" ht="45" hidden="false" customHeight="true" outlineLevel="0" collapsed="false">
      <c r="A15" s="161"/>
      <c r="B15" s="548" t="s">
        <v>324</v>
      </c>
      <c r="C15" s="548"/>
      <c r="D15" s="548"/>
      <c r="E15" s="548"/>
      <c r="F15" s="548"/>
      <c r="G15" s="548"/>
      <c r="H15" s="548"/>
      <c r="I15" s="548"/>
      <c r="J15" s="548"/>
      <c r="K15" s="548"/>
      <c r="L15" s="548"/>
      <c r="M15" s="548"/>
      <c r="N15" s="548"/>
      <c r="O15" s="548"/>
      <c r="P15" s="548"/>
      <c r="Q15" s="548"/>
      <c r="R15" s="548"/>
      <c r="S15" s="548"/>
      <c r="T15" s="548"/>
      <c r="U15" s="548"/>
      <c r="V15" s="548"/>
      <c r="W15" s="548"/>
      <c r="X15" s="548"/>
      <c r="Y15" s="548"/>
      <c r="Z15" s="548"/>
      <c r="AA15" s="548"/>
      <c r="AB15" s="548"/>
      <c r="AC15" s="548"/>
      <c r="AD15" s="548"/>
    </row>
    <row r="16" customFormat="false" ht="18" hidden="false" customHeight="true" outlineLevel="0" collapsed="false">
      <c r="A16" s="61" t="s">
        <v>38</v>
      </c>
      <c r="B16" s="129"/>
      <c r="C16" s="130"/>
      <c r="D16" s="130"/>
      <c r="E16" s="130"/>
      <c r="F16" s="130"/>
      <c r="G16" s="129"/>
      <c r="H16" s="129"/>
      <c r="I16" s="131"/>
      <c r="J16" s="131"/>
      <c r="K16" s="132"/>
      <c r="L16" s="132"/>
      <c r="M16" s="132"/>
      <c r="N16" s="132"/>
      <c r="O16" s="132"/>
      <c r="P16" s="132"/>
      <c r="Q16" s="132"/>
      <c r="R16" s="132"/>
      <c r="S16" s="132"/>
      <c r="T16" s="132"/>
      <c r="U16" s="132"/>
      <c r="V16" s="132"/>
      <c r="W16" s="132"/>
      <c r="X16" s="132"/>
      <c r="Y16" s="132"/>
      <c r="Z16" s="132"/>
      <c r="AA16" s="132"/>
      <c r="AB16" s="132"/>
      <c r="AC16" s="132"/>
      <c r="AD16" s="132"/>
    </row>
    <row r="17" customFormat="false" ht="15" hidden="false" customHeight="false" outlineLevel="0" collapsed="false">
      <c r="A17" s="161" t="s">
        <v>39</v>
      </c>
      <c r="B17" s="246"/>
      <c r="C17" s="59"/>
      <c r="D17" s="59"/>
      <c r="E17" s="59"/>
      <c r="F17" s="59"/>
      <c r="G17" s="59"/>
      <c r="H17" s="59"/>
      <c r="I17" s="59"/>
      <c r="J17" s="59"/>
      <c r="K17" s="59"/>
      <c r="L17" s="59"/>
      <c r="M17" s="59"/>
      <c r="N17" s="59"/>
      <c r="O17" s="59"/>
      <c r="P17" s="59"/>
      <c r="Q17" s="59"/>
      <c r="R17" s="59"/>
      <c r="S17" s="59"/>
      <c r="T17" s="59"/>
      <c r="U17" s="59"/>
      <c r="V17" s="134"/>
      <c r="W17" s="134"/>
      <c r="X17" s="134"/>
      <c r="Y17" s="134"/>
      <c r="Z17" s="134"/>
      <c r="AA17" s="59"/>
      <c r="AB17" s="59"/>
      <c r="AC17" s="59"/>
      <c r="AD17" s="135"/>
    </row>
    <row r="18" customFormat="false" ht="15" hidden="false" customHeight="true" outlineLevel="0" collapsed="false">
      <c r="A18" s="161" t="s">
        <v>59</v>
      </c>
      <c r="B18" s="549" t="s">
        <v>325</v>
      </c>
      <c r="C18" s="549"/>
      <c r="D18" s="549"/>
      <c r="E18" s="549"/>
      <c r="F18" s="549"/>
      <c r="G18" s="549"/>
      <c r="H18" s="549"/>
      <c r="I18" s="549"/>
      <c r="J18" s="549"/>
      <c r="K18" s="549"/>
      <c r="L18" s="549"/>
      <c r="M18" s="549"/>
      <c r="N18" s="549"/>
      <c r="O18" s="549"/>
      <c r="P18" s="549"/>
      <c r="Q18" s="549"/>
      <c r="R18" s="549"/>
      <c r="S18" s="549"/>
      <c r="T18" s="549"/>
      <c r="U18" s="549"/>
      <c r="V18" s="549"/>
      <c r="W18" s="549"/>
      <c r="X18" s="549"/>
      <c r="Y18" s="549"/>
      <c r="Z18" s="549"/>
      <c r="AA18" s="549"/>
      <c r="AB18" s="549"/>
      <c r="AC18" s="549"/>
      <c r="AD18" s="549"/>
    </row>
    <row r="19" customFormat="false" ht="15" hidden="false" customHeight="false" outlineLevel="0" collapsed="false">
      <c r="A19" s="161" t="s">
        <v>41</v>
      </c>
      <c r="B19" s="550"/>
      <c r="C19" s="187"/>
      <c r="D19" s="187"/>
      <c r="E19" s="187"/>
      <c r="F19" s="187"/>
      <c r="G19" s="187"/>
      <c r="H19" s="187"/>
      <c r="I19" s="187"/>
      <c r="J19" s="187"/>
      <c r="K19" s="551"/>
      <c r="L19" s="187"/>
      <c r="M19" s="187"/>
      <c r="N19" s="188"/>
      <c r="O19" s="59"/>
      <c r="P19" s="59"/>
      <c r="Q19" s="59"/>
      <c r="R19" s="134"/>
      <c r="S19" s="59"/>
      <c r="T19" s="59"/>
      <c r="U19" s="59"/>
      <c r="V19" s="134"/>
      <c r="W19" s="134"/>
      <c r="X19" s="134"/>
      <c r="Y19" s="134"/>
      <c r="Z19" s="134"/>
      <c r="AA19" s="59"/>
      <c r="AB19" s="59"/>
      <c r="AC19" s="59"/>
      <c r="AD19" s="135"/>
    </row>
    <row r="20" customFormat="false" ht="15" hidden="false" customHeight="false" outlineLevel="0" collapsed="false">
      <c r="A20" s="161" t="s">
        <v>42</v>
      </c>
      <c r="B20" s="552"/>
      <c r="C20" s="187"/>
      <c r="D20" s="187"/>
      <c r="E20" s="187"/>
      <c r="F20" s="142"/>
      <c r="G20" s="142"/>
      <c r="H20" s="142"/>
      <c r="I20" s="142"/>
      <c r="J20" s="142"/>
      <c r="K20" s="551"/>
      <c r="L20" s="142"/>
      <c r="M20" s="142"/>
      <c r="N20" s="351"/>
      <c r="O20" s="59"/>
      <c r="P20" s="59"/>
      <c r="Q20" s="59"/>
      <c r="R20" s="134"/>
      <c r="S20" s="59"/>
      <c r="T20" s="59"/>
      <c r="U20" s="59"/>
      <c r="V20" s="134"/>
      <c r="W20" s="134"/>
      <c r="X20" s="134"/>
      <c r="Y20" s="134"/>
      <c r="Z20" s="134"/>
      <c r="AA20" s="59"/>
      <c r="AB20" s="59"/>
      <c r="AC20" s="59"/>
      <c r="AD20" s="135"/>
    </row>
    <row r="21" customFormat="false" ht="15.75" hidden="false" customHeight="true" outlineLevel="0" collapsed="false">
      <c r="A21" s="190" t="s">
        <v>68</v>
      </c>
      <c r="B21" s="553" t="s">
        <v>326</v>
      </c>
      <c r="C21" s="553"/>
      <c r="D21" s="553"/>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row>
    <row r="22" customFormat="false" ht="15" hidden="false" customHeight="false" outlineLevel="0" collapsed="false">
      <c r="A22" s="72" t="s">
        <v>327</v>
      </c>
      <c r="B22" s="103"/>
      <c r="C22" s="103"/>
      <c r="D22" s="103"/>
      <c r="E22" s="103"/>
      <c r="F22" s="103"/>
      <c r="G22" s="103"/>
      <c r="H22" s="103"/>
      <c r="I22" s="104"/>
      <c r="J22" s="104"/>
      <c r="K22" s="110"/>
    </row>
    <row r="23" s="556" customFormat="true" ht="15" hidden="false" customHeight="true" outlineLevel="0" collapsed="false">
      <c r="A23" s="554" t="s">
        <v>328</v>
      </c>
      <c r="B23" s="554"/>
      <c r="C23" s="554"/>
      <c r="D23" s="554"/>
      <c r="E23" s="554"/>
      <c r="F23" s="554"/>
      <c r="G23" s="554"/>
      <c r="H23" s="554"/>
      <c r="I23" s="554"/>
      <c r="J23" s="554"/>
      <c r="K23" s="555"/>
    </row>
    <row r="24" customFormat="false" ht="15" hidden="false" customHeight="false" outlineLevel="0" collapsed="false">
      <c r="A24" s="102"/>
      <c r="B24" s="99"/>
      <c r="C24" s="99"/>
      <c r="D24" s="99"/>
      <c r="E24" s="99"/>
      <c r="F24" s="99"/>
      <c r="G24" s="509"/>
      <c r="H24" s="99"/>
      <c r="I24" s="99"/>
      <c r="J24" s="102"/>
      <c r="K24" s="99"/>
    </row>
    <row r="25" customFormat="false" ht="15" hidden="false" customHeight="true" outlineLevel="0" collapsed="false">
      <c r="A25" s="102"/>
      <c r="B25" s="99"/>
      <c r="C25" s="99"/>
      <c r="D25" s="99"/>
      <c r="E25" s="99"/>
      <c r="F25" s="99"/>
      <c r="G25" s="509"/>
      <c r="H25" s="99"/>
      <c r="I25" s="99"/>
      <c r="J25" s="102"/>
      <c r="K25" s="99"/>
      <c r="N25" s="455"/>
      <c r="O25" s="455"/>
    </row>
    <row r="26" customFormat="false" ht="15" hidden="false" customHeight="true" outlineLevel="0" collapsed="false">
      <c r="A26" s="534"/>
      <c r="B26" s="534"/>
      <c r="C26" s="534"/>
      <c r="D26" s="534"/>
      <c r="E26" s="534"/>
      <c r="F26" s="534"/>
      <c r="G26" s="509"/>
      <c r="H26" s="99"/>
      <c r="I26" s="99"/>
      <c r="J26" s="534"/>
      <c r="K26" s="534"/>
    </row>
    <row r="27" customFormat="false" ht="15" hidden="false" customHeight="true" outlineLevel="0" collapsed="false">
      <c r="A27" s="535"/>
      <c r="B27" s="535"/>
      <c r="C27" s="535"/>
      <c r="D27" s="535"/>
      <c r="E27" s="535"/>
      <c r="F27" s="535"/>
      <c r="G27" s="535"/>
      <c r="H27" s="535"/>
      <c r="I27" s="99"/>
      <c r="J27" s="535"/>
      <c r="K27" s="535"/>
    </row>
    <row r="28" customFormat="false" ht="15" hidden="false" customHeight="true" outlineLevel="0" collapsed="false">
      <c r="A28" s="535"/>
      <c r="B28" s="535"/>
      <c r="C28" s="535"/>
      <c r="D28" s="535"/>
      <c r="E28" s="535"/>
      <c r="F28" s="535"/>
      <c r="G28" s="535"/>
      <c r="H28" s="535"/>
      <c r="I28" s="535"/>
      <c r="J28" s="535"/>
      <c r="K28" s="535"/>
    </row>
    <row r="29" customFormat="false" ht="15" hidden="false" customHeight="true" outlineLevel="0" collapsed="false">
      <c r="A29" s="535"/>
      <c r="B29" s="535"/>
      <c r="C29" s="535"/>
      <c r="D29" s="535"/>
      <c r="E29" s="535"/>
      <c r="F29" s="535"/>
      <c r="G29" s="535"/>
      <c r="H29" s="535"/>
      <c r="I29" s="535"/>
      <c r="J29" s="535"/>
      <c r="K29" s="535"/>
    </row>
    <row r="30" customFormat="false" ht="15" hidden="false" customHeight="true" outlineLevel="0" collapsed="false">
      <c r="A30" s="535"/>
      <c r="B30" s="535"/>
      <c r="C30" s="535"/>
      <c r="D30" s="535"/>
      <c r="E30" s="535"/>
      <c r="F30" s="535"/>
      <c r="G30" s="535"/>
      <c r="H30" s="535"/>
      <c r="I30" s="535"/>
      <c r="J30" s="535"/>
      <c r="K30" s="535"/>
    </row>
  </sheetData>
  <mergeCells count="27">
    <mergeCell ref="B2:B3"/>
    <mergeCell ref="C2:F2"/>
    <mergeCell ref="G2:J2"/>
    <mergeCell ref="K2:N2"/>
    <mergeCell ref="O2:R2"/>
    <mergeCell ref="S2:V2"/>
    <mergeCell ref="W2:Z2"/>
    <mergeCell ref="AA2:AD2"/>
    <mergeCell ref="K4:AD4"/>
    <mergeCell ref="K8:AD9"/>
    <mergeCell ref="B13:AD13"/>
    <mergeCell ref="J14:AD14"/>
    <mergeCell ref="B15:AD15"/>
    <mergeCell ref="K16:AD16"/>
    <mergeCell ref="B18:AD18"/>
    <mergeCell ref="B21:AD21"/>
    <mergeCell ref="A23:J23"/>
    <mergeCell ref="A26:F26"/>
    <mergeCell ref="J26:K26"/>
    <mergeCell ref="A27:H27"/>
    <mergeCell ref="J27:K27"/>
    <mergeCell ref="A28:I28"/>
    <mergeCell ref="J28:K28"/>
    <mergeCell ref="A29:I29"/>
    <mergeCell ref="J29:K29"/>
    <mergeCell ref="A30:I30"/>
    <mergeCell ref="J30:K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W21" activeCellId="0" sqref="W21:Z21"/>
    </sheetView>
  </sheetViews>
  <sheetFormatPr defaultColWidth="9.13671875" defaultRowHeight="15" zeroHeight="false" outlineLevelRow="0" outlineLevelCol="0"/>
  <cols>
    <col collapsed="false" customWidth="true" hidden="false" outlineLevel="0" max="1" min="1" style="99" width="43.56"/>
    <col collapsed="false" customWidth="true" hidden="false" outlineLevel="0" max="2" min="2" style="100" width="11.7"/>
    <col collapsed="false" customWidth="true" hidden="false" outlineLevel="0" max="8" min="3" style="100" width="9.7"/>
    <col collapsed="false" customWidth="true" hidden="false" outlineLevel="0" max="10" min="9" style="101" width="9.7"/>
    <col collapsed="false" customWidth="true" hidden="false" outlineLevel="0" max="11" min="11" style="1" width="9.85"/>
    <col collapsed="false" customWidth="false" hidden="false" outlineLevel="0" max="12" min="12" style="1" width="9.14"/>
    <col collapsed="false" customWidth="true" hidden="false" outlineLevel="0" max="13" min="13" style="1" width="8.14"/>
    <col collapsed="false" customWidth="false" hidden="false" outlineLevel="0" max="257" min="14" style="1" width="9.14"/>
  </cols>
  <sheetData>
    <row r="1" customFormat="false" ht="21" hidden="false" customHeight="true" outlineLevel="0" collapsed="false">
      <c r="A1" s="12" t="s">
        <v>329</v>
      </c>
      <c r="B1" s="103"/>
      <c r="C1" s="103"/>
      <c r="D1" s="103"/>
      <c r="E1" s="103"/>
      <c r="F1" s="103"/>
      <c r="G1" s="103"/>
      <c r="H1" s="103"/>
      <c r="I1" s="104"/>
      <c r="J1" s="104"/>
    </row>
    <row r="2" customFormat="false" ht="15" hidden="false" customHeight="false" outlineLevel="0" collapsed="false">
      <c r="A2" s="153"/>
      <c r="B2" s="154" t="n">
        <v>2011</v>
      </c>
      <c r="C2" s="17" t="n">
        <v>2012</v>
      </c>
      <c r="D2" s="17"/>
      <c r="E2" s="17"/>
      <c r="F2" s="17"/>
      <c r="G2" s="17" t="n">
        <v>2013</v>
      </c>
      <c r="H2" s="17"/>
      <c r="I2" s="17"/>
      <c r="J2" s="17"/>
      <c r="K2" s="18" t="n">
        <v>2014</v>
      </c>
      <c r="L2" s="18"/>
      <c r="M2" s="18"/>
      <c r="N2" s="18"/>
      <c r="O2" s="18" t="n">
        <v>2015</v>
      </c>
      <c r="P2" s="18"/>
      <c r="Q2" s="18"/>
      <c r="R2" s="18"/>
      <c r="S2" s="18" t="n">
        <v>2016</v>
      </c>
      <c r="T2" s="18"/>
      <c r="U2" s="18"/>
      <c r="V2" s="18"/>
      <c r="W2" s="18" t="n">
        <v>2017</v>
      </c>
      <c r="X2" s="18"/>
      <c r="Y2" s="18"/>
      <c r="Z2" s="18"/>
      <c r="AA2" s="18" t="n">
        <v>2018</v>
      </c>
      <c r="AB2" s="18"/>
      <c r="AC2" s="18"/>
      <c r="AD2" s="18"/>
    </row>
    <row r="3" customFormat="false" ht="15.75" hidden="false" customHeight="false" outlineLevel="0" collapsed="false">
      <c r="A3" s="156"/>
      <c r="B3" s="154"/>
      <c r="C3" s="20" t="s">
        <v>23</v>
      </c>
      <c r="D3" s="21" t="s">
        <v>24</v>
      </c>
      <c r="E3" s="21" t="s">
        <v>25</v>
      </c>
      <c r="F3" s="22" t="s">
        <v>26</v>
      </c>
      <c r="G3" s="20" t="s">
        <v>23</v>
      </c>
      <c r="H3" s="21" t="s">
        <v>24</v>
      </c>
      <c r="I3" s="21" t="s">
        <v>25</v>
      </c>
      <c r="J3" s="22" t="s">
        <v>26</v>
      </c>
      <c r="K3" s="106" t="s">
        <v>23</v>
      </c>
      <c r="L3" s="21" t="s">
        <v>24</v>
      </c>
      <c r="M3" s="21" t="s">
        <v>25</v>
      </c>
      <c r="N3" s="514" t="s">
        <v>26</v>
      </c>
      <c r="O3" s="106" t="s">
        <v>23</v>
      </c>
      <c r="P3" s="21" t="s">
        <v>24</v>
      </c>
      <c r="Q3" s="21" t="s">
        <v>25</v>
      </c>
      <c r="R3" s="514" t="s">
        <v>26</v>
      </c>
      <c r="S3" s="106" t="s">
        <v>23</v>
      </c>
      <c r="T3" s="21" t="s">
        <v>24</v>
      </c>
      <c r="U3" s="21" t="s">
        <v>25</v>
      </c>
      <c r="V3" s="514" t="s">
        <v>26</v>
      </c>
      <c r="W3" s="106" t="s">
        <v>23</v>
      </c>
      <c r="X3" s="21" t="s">
        <v>24</v>
      </c>
      <c r="Y3" s="21" t="s">
        <v>25</v>
      </c>
      <c r="Z3" s="514" t="s">
        <v>26</v>
      </c>
      <c r="AA3" s="106" t="s">
        <v>23</v>
      </c>
      <c r="AB3" s="21" t="s">
        <v>24</v>
      </c>
      <c r="AC3" s="21" t="s">
        <v>25</v>
      </c>
      <c r="AD3" s="514" t="s">
        <v>26</v>
      </c>
    </row>
    <row r="4" customFormat="false" ht="18" hidden="false" customHeight="true" outlineLevel="0" collapsed="false">
      <c r="A4" s="296" t="s">
        <v>28</v>
      </c>
      <c r="B4" s="297"/>
      <c r="C4" s="130"/>
      <c r="D4" s="130"/>
      <c r="E4" s="130"/>
      <c r="F4" s="130"/>
      <c r="G4" s="129"/>
      <c r="H4" s="129"/>
      <c r="I4" s="131"/>
      <c r="J4" s="557"/>
      <c r="K4" s="557"/>
      <c r="L4" s="557"/>
      <c r="M4" s="557"/>
      <c r="N4" s="557"/>
      <c r="O4" s="59"/>
      <c r="P4" s="59"/>
      <c r="Q4" s="59"/>
      <c r="R4" s="134"/>
      <c r="S4" s="59"/>
      <c r="T4" s="59"/>
      <c r="U4" s="59"/>
      <c r="V4" s="134"/>
      <c r="W4" s="59"/>
      <c r="X4" s="59"/>
      <c r="Y4" s="59"/>
      <c r="Z4" s="135"/>
      <c r="AA4" s="59"/>
      <c r="AB4" s="59"/>
      <c r="AC4" s="59"/>
      <c r="AD4" s="135"/>
    </row>
    <row r="5" customFormat="false" ht="15" hidden="false" customHeight="false" outlineLevel="0" collapsed="false">
      <c r="A5" s="244" t="s">
        <v>29</v>
      </c>
      <c r="B5" s="558" t="n">
        <v>10</v>
      </c>
      <c r="C5" s="541" t="n">
        <v>10</v>
      </c>
      <c r="D5" s="541" t="n">
        <v>10</v>
      </c>
      <c r="E5" s="116" t="n">
        <v>10</v>
      </c>
      <c r="F5" s="116" t="n">
        <v>10</v>
      </c>
      <c r="G5" s="541" t="n">
        <v>11</v>
      </c>
      <c r="H5" s="541" t="n">
        <v>11</v>
      </c>
      <c r="I5" s="116" t="n">
        <v>11</v>
      </c>
      <c r="J5" s="116" t="n">
        <v>11</v>
      </c>
      <c r="K5" s="541" t="n">
        <v>12</v>
      </c>
      <c r="L5" s="541" t="n">
        <v>13</v>
      </c>
      <c r="M5" s="116" t="n">
        <v>13</v>
      </c>
      <c r="N5" s="559" t="n">
        <v>13</v>
      </c>
      <c r="O5" s="116" t="n">
        <v>13</v>
      </c>
      <c r="P5" s="116" t="n">
        <v>13</v>
      </c>
      <c r="Q5" s="116" t="n">
        <v>13</v>
      </c>
      <c r="R5" s="133" t="n">
        <v>14</v>
      </c>
      <c r="S5" s="116" t="n">
        <v>15</v>
      </c>
      <c r="T5" s="116" t="n">
        <v>17</v>
      </c>
      <c r="U5" s="116" t="n">
        <v>17</v>
      </c>
      <c r="V5" s="133" t="n">
        <v>15</v>
      </c>
      <c r="W5" s="116" t="n">
        <v>15</v>
      </c>
      <c r="X5" s="116" t="n">
        <v>15</v>
      </c>
      <c r="Y5" s="116" t="n">
        <v>15</v>
      </c>
      <c r="Z5" s="542" t="n">
        <v>15</v>
      </c>
      <c r="AA5" s="116"/>
      <c r="AB5" s="116"/>
      <c r="AC5" s="116"/>
      <c r="AD5" s="542"/>
    </row>
    <row r="6" customFormat="false" ht="15.75" hidden="false" customHeight="true" outlineLevel="0" collapsed="false">
      <c r="A6" s="303" t="s">
        <v>30</v>
      </c>
      <c r="B6" s="560" t="n">
        <v>1</v>
      </c>
      <c r="C6" s="63" t="n">
        <v>0</v>
      </c>
      <c r="D6" s="63" t="n">
        <v>0</v>
      </c>
      <c r="E6" s="41" t="n">
        <v>0</v>
      </c>
      <c r="F6" s="41" t="n">
        <v>0</v>
      </c>
      <c r="G6" s="187" t="n">
        <v>1</v>
      </c>
      <c r="H6" s="187" t="n">
        <v>0</v>
      </c>
      <c r="I6" s="122" t="n">
        <v>0</v>
      </c>
      <c r="J6" s="122" t="n">
        <v>0</v>
      </c>
      <c r="K6" s="187" t="n">
        <v>1</v>
      </c>
      <c r="L6" s="63" t="n">
        <v>1</v>
      </c>
      <c r="M6" s="41" t="n">
        <v>0</v>
      </c>
      <c r="N6" s="188" t="n">
        <v>0</v>
      </c>
      <c r="O6" s="122" t="n">
        <v>0</v>
      </c>
      <c r="P6" s="122" t="n">
        <v>1</v>
      </c>
      <c r="Q6" s="122" t="n">
        <v>0</v>
      </c>
      <c r="R6" s="125" t="n">
        <v>1</v>
      </c>
      <c r="S6" s="122" t="n">
        <v>1</v>
      </c>
      <c r="T6" s="122" t="n">
        <v>2</v>
      </c>
      <c r="U6" s="122" t="n">
        <v>0</v>
      </c>
      <c r="V6" s="125" t="n">
        <v>0</v>
      </c>
      <c r="W6" s="122" t="n">
        <v>0</v>
      </c>
      <c r="X6" s="122" t="n">
        <v>0</v>
      </c>
      <c r="Y6" s="122" t="n">
        <v>0</v>
      </c>
      <c r="Z6" s="126" t="n">
        <v>0</v>
      </c>
      <c r="AA6" s="122"/>
      <c r="AB6" s="122"/>
      <c r="AC6" s="122"/>
      <c r="AD6" s="126"/>
    </row>
    <row r="7" customFormat="false" ht="15" hidden="false" customHeight="false" outlineLevel="0" collapsed="false">
      <c r="A7" s="244" t="s">
        <v>31</v>
      </c>
      <c r="B7" s="561" t="n">
        <v>0</v>
      </c>
      <c r="C7" s="63" t="n">
        <v>0</v>
      </c>
      <c r="D7" s="63" t="n">
        <v>0</v>
      </c>
      <c r="E7" s="41" t="n">
        <v>0</v>
      </c>
      <c r="F7" s="41" t="n">
        <v>0</v>
      </c>
      <c r="G7" s="187" t="n">
        <v>0</v>
      </c>
      <c r="H7" s="187" t="n">
        <v>0</v>
      </c>
      <c r="I7" s="122" t="n">
        <v>0</v>
      </c>
      <c r="J7" s="122" t="n">
        <v>0</v>
      </c>
      <c r="K7" s="187" t="n">
        <v>0</v>
      </c>
      <c r="L7" s="63" t="n">
        <v>0</v>
      </c>
      <c r="M7" s="41" t="n">
        <v>0</v>
      </c>
      <c r="N7" s="188" t="n">
        <v>0</v>
      </c>
      <c r="O7" s="122" t="n">
        <v>0</v>
      </c>
      <c r="P7" s="122" t="n">
        <v>1</v>
      </c>
      <c r="Q7" s="122" t="n">
        <v>0</v>
      </c>
      <c r="R7" s="125" t="n">
        <v>0</v>
      </c>
      <c r="S7" s="122" t="n">
        <v>0</v>
      </c>
      <c r="T7" s="122" t="n">
        <v>0</v>
      </c>
      <c r="U7" s="122" t="n">
        <v>0</v>
      </c>
      <c r="V7" s="125" t="n">
        <v>2</v>
      </c>
      <c r="W7" s="122" t="n">
        <v>0</v>
      </c>
      <c r="X7" s="122" t="n">
        <v>0</v>
      </c>
      <c r="Y7" s="122" t="n">
        <v>0</v>
      </c>
      <c r="Z7" s="126" t="n">
        <v>0</v>
      </c>
      <c r="AA7" s="122"/>
      <c r="AB7" s="122"/>
      <c r="AC7" s="122"/>
      <c r="AD7" s="126"/>
    </row>
    <row r="8" customFormat="false" ht="15" hidden="false" customHeight="false" outlineLevel="0" collapsed="false">
      <c r="A8" s="445"/>
      <c r="B8" s="446"/>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row>
    <row r="9" customFormat="false" ht="18" hidden="false" customHeight="true" outlineLevel="0" collapsed="false">
      <c r="A9" s="450" t="s">
        <v>32</v>
      </c>
      <c r="B9" s="297"/>
      <c r="C9" s="527"/>
      <c r="D9" s="527"/>
      <c r="E9" s="527"/>
      <c r="F9" s="527"/>
      <c r="G9" s="527"/>
      <c r="H9" s="527"/>
      <c r="I9" s="527"/>
      <c r="J9" s="527"/>
      <c r="K9" s="527"/>
      <c r="L9" s="527"/>
      <c r="M9" s="527"/>
      <c r="N9" s="527"/>
      <c r="O9" s="527"/>
      <c r="P9" s="527"/>
      <c r="Q9" s="527"/>
      <c r="R9" s="527"/>
      <c r="S9" s="527"/>
      <c r="T9" s="527"/>
      <c r="U9" s="527"/>
      <c r="V9" s="527"/>
      <c r="W9" s="527"/>
      <c r="X9" s="527"/>
      <c r="Y9" s="527"/>
      <c r="Z9" s="527"/>
      <c r="AA9" s="527"/>
      <c r="AB9" s="527"/>
      <c r="AC9" s="527"/>
      <c r="AD9" s="527"/>
    </row>
    <row r="10" customFormat="false" ht="15" hidden="false" customHeight="false" outlineLevel="0" collapsed="false">
      <c r="A10" s="244" t="s">
        <v>57</v>
      </c>
      <c r="B10" s="562"/>
      <c r="C10" s="122"/>
      <c r="D10" s="122"/>
      <c r="E10" s="122"/>
      <c r="F10" s="122"/>
      <c r="G10" s="122"/>
      <c r="H10" s="122"/>
      <c r="I10" s="122"/>
      <c r="J10" s="122"/>
      <c r="K10" s="122"/>
      <c r="L10" s="122"/>
      <c r="M10" s="122"/>
      <c r="N10" s="125"/>
      <c r="O10" s="59"/>
      <c r="P10" s="59"/>
      <c r="Q10" s="59"/>
      <c r="R10" s="134"/>
      <c r="S10" s="59"/>
      <c r="T10" s="59"/>
      <c r="U10" s="59"/>
      <c r="V10" s="134"/>
      <c r="W10" s="134"/>
      <c r="X10" s="134"/>
      <c r="Y10" s="134"/>
      <c r="Z10" s="134"/>
      <c r="AA10" s="59"/>
      <c r="AB10" s="59"/>
      <c r="AC10" s="59"/>
      <c r="AD10" s="135"/>
    </row>
    <row r="11" customFormat="false" ht="15" hidden="false" customHeight="false" outlineLevel="0" collapsed="false">
      <c r="A11" s="244" t="s">
        <v>34</v>
      </c>
      <c r="B11" s="562"/>
      <c r="C11" s="379"/>
      <c r="D11" s="379"/>
      <c r="E11" s="379"/>
      <c r="F11" s="379"/>
      <c r="G11" s="379"/>
      <c r="H11" s="379"/>
      <c r="I11" s="379"/>
      <c r="J11" s="379"/>
      <c r="K11" s="379"/>
      <c r="L11" s="63"/>
      <c r="M11" s="41"/>
      <c r="N11" s="485"/>
      <c r="O11" s="59"/>
      <c r="P11" s="59"/>
      <c r="Q11" s="59"/>
      <c r="R11" s="134"/>
      <c r="S11" s="59"/>
      <c r="T11" s="59"/>
      <c r="U11" s="59"/>
      <c r="V11" s="134"/>
      <c r="W11" s="134"/>
      <c r="X11" s="134"/>
      <c r="Y11" s="134"/>
      <c r="Z11" s="134"/>
      <c r="AA11" s="59"/>
      <c r="AB11" s="59"/>
      <c r="AC11" s="59"/>
      <c r="AD11" s="135"/>
    </row>
    <row r="12" customFormat="false" ht="15" hidden="false" customHeight="false" outlineLevel="0" collapsed="false">
      <c r="A12" s="244" t="s">
        <v>35</v>
      </c>
      <c r="B12" s="563"/>
      <c r="C12" s="379"/>
      <c r="D12" s="379"/>
      <c r="E12" s="379"/>
      <c r="F12" s="379"/>
      <c r="G12" s="379"/>
      <c r="H12" s="545"/>
      <c r="I12" s="545"/>
      <c r="J12" s="545"/>
      <c r="K12" s="379"/>
      <c r="L12" s="379"/>
      <c r="M12" s="379"/>
      <c r="N12" s="546"/>
      <c r="O12" s="59"/>
      <c r="P12" s="59"/>
      <c r="Q12" s="59"/>
      <c r="R12" s="134"/>
      <c r="S12" s="59"/>
      <c r="T12" s="59"/>
      <c r="U12" s="59"/>
      <c r="V12" s="134"/>
      <c r="W12" s="134"/>
      <c r="X12" s="134"/>
      <c r="Y12" s="134"/>
      <c r="Z12" s="134"/>
      <c r="AA12" s="59"/>
      <c r="AB12" s="59"/>
      <c r="AC12" s="59"/>
      <c r="AD12" s="135"/>
    </row>
    <row r="13" s="566" customFormat="true" ht="15" hidden="false" customHeight="true" outlineLevel="0" collapsed="false">
      <c r="A13" s="564" t="s">
        <v>36</v>
      </c>
      <c r="B13" s="565" t="s">
        <v>330</v>
      </c>
      <c r="C13" s="565"/>
      <c r="D13" s="565"/>
      <c r="E13" s="565"/>
      <c r="F13" s="565"/>
      <c r="G13" s="565"/>
      <c r="H13" s="565"/>
      <c r="I13" s="565"/>
      <c r="J13" s="565"/>
      <c r="K13" s="565"/>
      <c r="L13" s="565"/>
      <c r="M13" s="565"/>
      <c r="N13" s="565"/>
      <c r="O13" s="565"/>
      <c r="P13" s="565"/>
      <c r="Q13" s="565"/>
      <c r="R13" s="565"/>
      <c r="S13" s="565"/>
      <c r="T13" s="565"/>
      <c r="U13" s="565"/>
      <c r="V13" s="565"/>
      <c r="W13" s="565"/>
      <c r="X13" s="565"/>
      <c r="Y13" s="565"/>
      <c r="Z13" s="565"/>
      <c r="AA13" s="565"/>
      <c r="AB13" s="565"/>
      <c r="AC13" s="565"/>
      <c r="AD13" s="565"/>
    </row>
    <row r="14" customFormat="false" ht="39" hidden="false" customHeight="true" outlineLevel="0" collapsed="false">
      <c r="A14" s="567"/>
      <c r="B14" s="547" t="s">
        <v>331</v>
      </c>
      <c r="C14" s="547"/>
      <c r="D14" s="547"/>
      <c r="E14" s="547"/>
      <c r="F14" s="547"/>
      <c r="G14" s="547"/>
      <c r="H14" s="547"/>
      <c r="I14" s="547"/>
      <c r="J14" s="547"/>
      <c r="K14" s="547"/>
      <c r="L14" s="547"/>
      <c r="M14" s="547"/>
      <c r="N14" s="547"/>
      <c r="O14" s="547"/>
      <c r="P14" s="547"/>
      <c r="Q14" s="547"/>
      <c r="R14" s="547"/>
      <c r="S14" s="547"/>
      <c r="T14" s="547"/>
      <c r="U14" s="547"/>
      <c r="V14" s="547"/>
      <c r="W14" s="547"/>
      <c r="X14" s="547"/>
      <c r="Y14" s="547"/>
      <c r="Z14" s="547"/>
      <c r="AA14" s="547"/>
      <c r="AB14" s="547"/>
      <c r="AC14" s="547"/>
      <c r="AD14" s="547"/>
    </row>
    <row r="15" customFormat="false" ht="15" hidden="false" customHeight="false" outlineLevel="0" collapsed="false">
      <c r="A15" s="445"/>
      <c r="B15" s="446"/>
      <c r="C15" s="447"/>
      <c r="D15" s="447"/>
      <c r="E15" s="447"/>
      <c r="F15" s="447"/>
      <c r="G15" s="447"/>
      <c r="H15" s="447"/>
      <c r="I15" s="448"/>
      <c r="J15" s="449"/>
      <c r="K15" s="449"/>
      <c r="L15" s="449"/>
      <c r="M15" s="449"/>
      <c r="N15" s="449"/>
      <c r="O15" s="449"/>
      <c r="P15" s="449"/>
      <c r="Q15" s="449"/>
      <c r="R15" s="449"/>
      <c r="S15" s="449"/>
      <c r="T15" s="449"/>
      <c r="U15" s="449"/>
      <c r="V15" s="449"/>
      <c r="W15" s="449"/>
      <c r="X15" s="449"/>
      <c r="Y15" s="449"/>
      <c r="Z15" s="449"/>
      <c r="AA15" s="449"/>
      <c r="AB15" s="449"/>
      <c r="AC15" s="449"/>
      <c r="AD15" s="449"/>
    </row>
    <row r="16" customFormat="false" ht="18" hidden="false" customHeight="true" outlineLevel="0" collapsed="false">
      <c r="A16" s="450" t="s">
        <v>323</v>
      </c>
      <c r="B16" s="297"/>
      <c r="C16" s="130"/>
      <c r="D16" s="130"/>
      <c r="E16" s="130"/>
      <c r="F16" s="130"/>
      <c r="G16" s="129"/>
      <c r="H16" s="129"/>
      <c r="I16" s="131"/>
      <c r="J16" s="449"/>
      <c r="K16" s="449"/>
      <c r="L16" s="449"/>
      <c r="M16" s="449"/>
      <c r="N16" s="449"/>
      <c r="O16" s="449"/>
      <c r="P16" s="449"/>
      <c r="Q16" s="449"/>
      <c r="R16" s="449"/>
      <c r="S16" s="449"/>
      <c r="T16" s="449"/>
      <c r="U16" s="449"/>
      <c r="V16" s="449"/>
      <c r="W16" s="449"/>
      <c r="X16" s="449"/>
      <c r="Y16" s="449"/>
      <c r="Z16" s="449"/>
      <c r="AA16" s="449"/>
      <c r="AB16" s="449"/>
      <c r="AC16" s="449"/>
      <c r="AD16" s="449"/>
    </row>
    <row r="17" customFormat="false" ht="63" hidden="false" customHeight="true" outlineLevel="0" collapsed="false">
      <c r="A17" s="265"/>
      <c r="B17" s="548" t="s">
        <v>332</v>
      </c>
      <c r="C17" s="548"/>
      <c r="D17" s="548"/>
      <c r="E17" s="548"/>
      <c r="F17" s="548"/>
      <c r="G17" s="548"/>
      <c r="H17" s="548"/>
      <c r="I17" s="548"/>
      <c r="J17" s="548"/>
      <c r="K17" s="548"/>
      <c r="L17" s="548"/>
      <c r="M17" s="548"/>
      <c r="N17" s="548"/>
      <c r="O17" s="548"/>
      <c r="P17" s="548"/>
      <c r="Q17" s="548"/>
      <c r="R17" s="548"/>
      <c r="S17" s="548"/>
      <c r="T17" s="548"/>
      <c r="U17" s="548"/>
      <c r="V17" s="548"/>
      <c r="W17" s="548"/>
      <c r="X17" s="548"/>
      <c r="Y17" s="548"/>
      <c r="Z17" s="548"/>
      <c r="AA17" s="548"/>
      <c r="AB17" s="548"/>
      <c r="AC17" s="548"/>
      <c r="AD17" s="548"/>
    </row>
    <row r="18" customFormat="false" ht="12.75" hidden="false" customHeight="true" outlineLevel="0" collapsed="false">
      <c r="A18" s="244"/>
      <c r="B18" s="446"/>
      <c r="C18" s="447"/>
      <c r="D18" s="447"/>
      <c r="E18" s="447"/>
      <c r="F18" s="447"/>
      <c r="G18" s="447"/>
      <c r="H18" s="447"/>
      <c r="I18" s="448"/>
      <c r="J18" s="449"/>
      <c r="K18" s="449"/>
      <c r="L18" s="449"/>
      <c r="M18" s="449"/>
      <c r="N18" s="449"/>
      <c r="O18" s="449"/>
      <c r="P18" s="449"/>
      <c r="Q18" s="449"/>
      <c r="R18" s="449"/>
      <c r="S18" s="449"/>
      <c r="T18" s="449"/>
      <c r="U18" s="449"/>
      <c r="V18" s="449"/>
      <c r="W18" s="449"/>
      <c r="X18" s="449"/>
      <c r="Y18" s="449"/>
      <c r="Z18" s="449"/>
      <c r="AA18" s="449"/>
      <c r="AB18" s="449"/>
      <c r="AC18" s="449"/>
      <c r="AD18" s="449"/>
    </row>
    <row r="19" customFormat="false" ht="18" hidden="false" customHeight="true" outlineLevel="0" collapsed="false">
      <c r="A19" s="272" t="s">
        <v>38</v>
      </c>
      <c r="B19" s="297"/>
      <c r="C19" s="130"/>
      <c r="D19" s="130"/>
      <c r="E19" s="130"/>
      <c r="F19" s="130"/>
      <c r="G19" s="129"/>
      <c r="H19" s="129"/>
      <c r="I19" s="131"/>
      <c r="J19" s="449"/>
      <c r="K19" s="449"/>
      <c r="L19" s="449"/>
      <c r="M19" s="449"/>
      <c r="N19" s="449"/>
      <c r="O19" s="449"/>
      <c r="P19" s="449"/>
      <c r="Q19" s="449"/>
      <c r="R19" s="449"/>
      <c r="S19" s="449"/>
      <c r="T19" s="449"/>
      <c r="U19" s="449"/>
      <c r="V19" s="449"/>
      <c r="W19" s="449"/>
      <c r="X19" s="449"/>
      <c r="Y19" s="449"/>
      <c r="Z19" s="449"/>
      <c r="AA19" s="449"/>
      <c r="AB19" s="449"/>
      <c r="AC19" s="449"/>
      <c r="AD19" s="449"/>
    </row>
    <row r="20" customFormat="false" ht="15" hidden="false" customHeight="false" outlineLevel="0" collapsed="false">
      <c r="A20" s="244" t="s">
        <v>39</v>
      </c>
      <c r="B20" s="187"/>
      <c r="C20" s="187"/>
      <c r="D20" s="187"/>
      <c r="E20" s="187"/>
      <c r="F20" s="187"/>
      <c r="G20" s="187"/>
      <c r="H20" s="187"/>
      <c r="I20" s="187"/>
      <c r="J20" s="187"/>
      <c r="K20" s="59"/>
      <c r="L20" s="59"/>
      <c r="M20" s="59"/>
      <c r="N20" s="59"/>
      <c r="O20" s="59"/>
      <c r="P20" s="59"/>
      <c r="Q20" s="59"/>
      <c r="R20" s="59"/>
      <c r="S20" s="59"/>
      <c r="T20" s="59"/>
      <c r="U20" s="59"/>
      <c r="V20" s="59"/>
      <c r="W20" s="59"/>
      <c r="X20" s="59"/>
      <c r="Y20" s="59"/>
      <c r="Z20" s="59"/>
      <c r="AA20" s="59"/>
      <c r="AB20" s="59"/>
      <c r="AC20" s="59"/>
      <c r="AD20" s="247"/>
    </row>
    <row r="21" customFormat="false" ht="15" hidden="false" customHeight="true" outlineLevel="0" collapsed="false">
      <c r="A21" s="244" t="s">
        <v>59</v>
      </c>
      <c r="B21" s="568" t="s">
        <v>325</v>
      </c>
      <c r="C21" s="568"/>
      <c r="D21" s="568"/>
      <c r="E21" s="568"/>
      <c r="F21" s="568"/>
      <c r="G21" s="568"/>
      <c r="H21" s="568"/>
      <c r="I21" s="568"/>
      <c r="J21" s="568"/>
      <c r="K21" s="568"/>
      <c r="L21" s="568"/>
      <c r="M21" s="568"/>
      <c r="N21" s="568"/>
      <c r="O21" s="568"/>
      <c r="P21" s="568"/>
      <c r="Q21" s="568"/>
      <c r="R21" s="568"/>
      <c r="S21" s="568"/>
      <c r="T21" s="568"/>
      <c r="U21" s="568"/>
      <c r="V21" s="568"/>
      <c r="W21" s="456" t="s">
        <v>325</v>
      </c>
      <c r="X21" s="456"/>
      <c r="Y21" s="456"/>
      <c r="Z21" s="456"/>
      <c r="AA21" s="456" t="s">
        <v>325</v>
      </c>
      <c r="AB21" s="456"/>
      <c r="AC21" s="456"/>
      <c r="AD21" s="456"/>
    </row>
    <row r="22" customFormat="false" ht="15" hidden="false" customHeight="false" outlineLevel="0" collapsed="false">
      <c r="A22" s="244" t="s">
        <v>41</v>
      </c>
      <c r="B22" s="266"/>
      <c r="C22" s="187"/>
      <c r="D22" s="187"/>
      <c r="E22" s="187"/>
      <c r="F22" s="187"/>
      <c r="G22" s="187"/>
      <c r="H22" s="187"/>
      <c r="I22" s="187"/>
      <c r="J22" s="187"/>
      <c r="K22" s="187"/>
      <c r="L22" s="187"/>
      <c r="M22" s="187"/>
      <c r="N22" s="188"/>
      <c r="O22" s="59"/>
      <c r="P22" s="59"/>
      <c r="Q22" s="59"/>
      <c r="R22" s="134"/>
      <c r="S22" s="59"/>
      <c r="T22" s="59"/>
      <c r="U22" s="59"/>
      <c r="V22" s="134"/>
      <c r="W22" s="134"/>
      <c r="X22" s="134"/>
      <c r="Y22" s="134"/>
      <c r="Z22" s="134"/>
      <c r="AA22" s="59"/>
      <c r="AB22" s="59"/>
      <c r="AC22" s="59"/>
      <c r="AD22" s="135"/>
    </row>
    <row r="23" customFormat="false" ht="15" hidden="false" customHeight="false" outlineLevel="0" collapsed="false">
      <c r="A23" s="244" t="s">
        <v>42</v>
      </c>
      <c r="B23" s="569"/>
      <c r="C23" s="187"/>
      <c r="D23" s="187"/>
      <c r="E23" s="187"/>
      <c r="F23" s="142"/>
      <c r="G23" s="142"/>
      <c r="H23" s="142"/>
      <c r="I23" s="142"/>
      <c r="J23" s="142"/>
      <c r="K23" s="142"/>
      <c r="L23" s="187"/>
      <c r="M23" s="187"/>
      <c r="N23" s="351"/>
      <c r="O23" s="59"/>
      <c r="P23" s="59"/>
      <c r="Q23" s="59"/>
      <c r="R23" s="134"/>
      <c r="S23" s="59"/>
      <c r="T23" s="59"/>
      <c r="U23" s="59"/>
      <c r="V23" s="134"/>
      <c r="W23" s="134"/>
      <c r="X23" s="134"/>
      <c r="Y23" s="134"/>
      <c r="Z23" s="134"/>
      <c r="AA23" s="59"/>
      <c r="AB23" s="59"/>
      <c r="AC23" s="59"/>
      <c r="AD23" s="135"/>
    </row>
    <row r="24" customFormat="false" ht="35.25" hidden="false" customHeight="true" outlineLevel="0" collapsed="false">
      <c r="A24" s="322" t="s">
        <v>68</v>
      </c>
      <c r="B24" s="570" t="s">
        <v>333</v>
      </c>
      <c r="C24" s="570"/>
      <c r="D24" s="570"/>
      <c r="E24" s="570"/>
      <c r="F24" s="570"/>
      <c r="G24" s="570"/>
      <c r="H24" s="570"/>
      <c r="I24" s="570"/>
      <c r="J24" s="570"/>
      <c r="K24" s="570"/>
      <c r="L24" s="570"/>
      <c r="M24" s="570"/>
      <c r="N24" s="570"/>
      <c r="O24" s="570"/>
      <c r="P24" s="570"/>
      <c r="Q24" s="570"/>
      <c r="R24" s="570"/>
      <c r="S24" s="570"/>
      <c r="T24" s="570"/>
      <c r="U24" s="570"/>
      <c r="V24" s="570"/>
      <c r="W24" s="570"/>
      <c r="X24" s="570"/>
      <c r="Y24" s="570"/>
      <c r="Z24" s="570"/>
      <c r="AA24" s="570"/>
      <c r="AB24" s="570"/>
      <c r="AC24" s="570"/>
      <c r="AD24" s="570"/>
    </row>
    <row r="25" customFormat="false" ht="15" hidden="false" customHeight="false" outlineLevel="0" collapsed="false">
      <c r="A25" s="72" t="s">
        <v>334</v>
      </c>
      <c r="B25" s="147"/>
      <c r="C25" s="147"/>
      <c r="D25" s="147"/>
      <c r="E25" s="147"/>
      <c r="F25" s="103"/>
      <c r="G25" s="103"/>
      <c r="H25" s="103"/>
      <c r="I25" s="104"/>
      <c r="J25" s="104"/>
      <c r="K25" s="110"/>
    </row>
    <row r="26" s="556" customFormat="true" ht="15" hidden="false" customHeight="true" outlineLevel="0" collapsed="false">
      <c r="A26" s="554" t="s">
        <v>335</v>
      </c>
      <c r="B26" s="554"/>
      <c r="C26" s="554"/>
      <c r="D26" s="554"/>
      <c r="E26" s="554"/>
      <c r="F26" s="554"/>
      <c r="G26" s="554"/>
      <c r="H26" s="554"/>
      <c r="I26" s="554"/>
      <c r="J26" s="554"/>
      <c r="K26" s="555"/>
    </row>
    <row r="27" customFormat="false" ht="15" hidden="false" customHeight="false" outlineLevel="0" collapsed="false">
      <c r="A27" s="102"/>
      <c r="B27" s="99"/>
      <c r="C27" s="99"/>
      <c r="D27" s="99"/>
      <c r="E27" s="99"/>
      <c r="F27" s="99"/>
      <c r="G27" s="509"/>
      <c r="H27" s="99"/>
      <c r="I27" s="99"/>
      <c r="J27" s="102"/>
      <c r="K27" s="99"/>
    </row>
    <row r="28" customFormat="false" ht="15" hidden="false" customHeight="true" outlineLevel="0" collapsed="false">
      <c r="A28" s="102"/>
      <c r="B28" s="99"/>
      <c r="C28" s="99"/>
      <c r="D28" s="99"/>
      <c r="E28" s="99"/>
      <c r="F28" s="99"/>
      <c r="G28" s="509"/>
      <c r="H28" s="99"/>
      <c r="I28" s="99"/>
      <c r="J28" s="102"/>
      <c r="K28" s="99"/>
    </row>
    <row r="29" customFormat="false" ht="15" hidden="false" customHeight="true" outlineLevel="0" collapsed="false">
      <c r="A29" s="534"/>
      <c r="B29" s="534"/>
      <c r="C29" s="534"/>
      <c r="D29" s="534"/>
      <c r="E29" s="534"/>
      <c r="F29" s="534"/>
      <c r="G29" s="509"/>
      <c r="H29" s="99"/>
      <c r="I29" s="99"/>
      <c r="J29" s="534"/>
      <c r="K29" s="534"/>
    </row>
    <row r="30" customFormat="false" ht="15" hidden="false" customHeight="true" outlineLevel="0" collapsed="false">
      <c r="A30" s="535"/>
      <c r="B30" s="535"/>
      <c r="C30" s="535"/>
      <c r="D30" s="535"/>
      <c r="E30" s="535"/>
      <c r="F30" s="535"/>
      <c r="G30" s="535"/>
      <c r="H30" s="535"/>
      <c r="I30" s="99"/>
      <c r="J30" s="535"/>
      <c r="K30" s="535"/>
    </row>
    <row r="31" customFormat="false" ht="15" hidden="false" customHeight="true" outlineLevel="0" collapsed="false">
      <c r="A31" s="535"/>
      <c r="B31" s="535"/>
      <c r="C31" s="535"/>
      <c r="D31" s="535"/>
      <c r="E31" s="535"/>
      <c r="F31" s="535"/>
      <c r="G31" s="535"/>
      <c r="H31" s="535"/>
      <c r="I31" s="535"/>
      <c r="J31" s="535"/>
      <c r="K31" s="535"/>
    </row>
    <row r="32" customFormat="false" ht="15" hidden="false" customHeight="true" outlineLevel="0" collapsed="false">
      <c r="A32" s="535"/>
      <c r="B32" s="535"/>
      <c r="C32" s="535"/>
      <c r="D32" s="535"/>
      <c r="E32" s="535"/>
      <c r="F32" s="535"/>
      <c r="G32" s="535"/>
      <c r="H32" s="535"/>
      <c r="I32" s="535"/>
      <c r="J32" s="535"/>
      <c r="K32" s="535"/>
    </row>
    <row r="33" customFormat="false" ht="15" hidden="false" customHeight="true" outlineLevel="0" collapsed="false">
      <c r="A33" s="535"/>
      <c r="B33" s="535"/>
      <c r="C33" s="535"/>
      <c r="D33" s="535"/>
      <c r="E33" s="535"/>
      <c r="F33" s="535"/>
      <c r="G33" s="535"/>
      <c r="H33" s="535"/>
      <c r="I33" s="535"/>
      <c r="J33" s="535"/>
      <c r="K33" s="535"/>
    </row>
  </sheetData>
  <mergeCells count="30">
    <mergeCell ref="B2:B3"/>
    <mergeCell ref="C2:F2"/>
    <mergeCell ref="G2:J2"/>
    <mergeCell ref="K2:N2"/>
    <mergeCell ref="O2:R2"/>
    <mergeCell ref="S2:V2"/>
    <mergeCell ref="W2:Z2"/>
    <mergeCell ref="AA2:AD2"/>
    <mergeCell ref="J4:N4"/>
    <mergeCell ref="C8:AD9"/>
    <mergeCell ref="B13:AD13"/>
    <mergeCell ref="B14:AD14"/>
    <mergeCell ref="J15:AD16"/>
    <mergeCell ref="B17:AD17"/>
    <mergeCell ref="J18:AD19"/>
    <mergeCell ref="B21:V21"/>
    <mergeCell ref="W21:Z21"/>
    <mergeCell ref="AA21:AD21"/>
    <mergeCell ref="B24:AD24"/>
    <mergeCell ref="A26:J26"/>
    <mergeCell ref="A29:F29"/>
    <mergeCell ref="J29:K29"/>
    <mergeCell ref="A30:H30"/>
    <mergeCell ref="J30:K30"/>
    <mergeCell ref="A31:I31"/>
    <mergeCell ref="J31:K31"/>
    <mergeCell ref="A32:I32"/>
    <mergeCell ref="J32:K32"/>
    <mergeCell ref="A33:I33"/>
    <mergeCell ref="J33:K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A5" activeCellId="0" sqref="AA5:AD7"/>
    </sheetView>
  </sheetViews>
  <sheetFormatPr defaultColWidth="9.13671875" defaultRowHeight="15" zeroHeight="false" outlineLevelRow="0" outlineLevelCol="0"/>
  <cols>
    <col collapsed="false" customWidth="true" hidden="false" outlineLevel="0" max="1" min="1" style="99" width="43.41"/>
    <col collapsed="false" customWidth="true" hidden="false" outlineLevel="0" max="2" min="2" style="100" width="11.7"/>
    <col collapsed="false" customWidth="true" hidden="false" outlineLevel="0" max="8" min="3" style="100" width="9.7"/>
    <col collapsed="false" customWidth="true" hidden="false" outlineLevel="0" max="9" min="9" style="101" width="9.7"/>
    <col collapsed="false" customWidth="true" hidden="false" outlineLevel="0" max="10" min="10" style="101" width="11.99"/>
    <col collapsed="false" customWidth="true" hidden="false" outlineLevel="0" max="11" min="11" style="1" width="9.41"/>
    <col collapsed="false" customWidth="false" hidden="false" outlineLevel="0" max="257" min="12" style="1" width="9.14"/>
  </cols>
  <sheetData>
    <row r="1" customFormat="false" ht="21" hidden="false" customHeight="true" outlineLevel="0" collapsed="false">
      <c r="A1" s="152" t="s">
        <v>336</v>
      </c>
      <c r="B1" s="103"/>
      <c r="C1" s="103"/>
      <c r="D1" s="103"/>
      <c r="E1" s="103"/>
      <c r="F1" s="103"/>
      <c r="G1" s="103"/>
      <c r="H1" s="103"/>
      <c r="I1" s="104"/>
      <c r="J1" s="104"/>
    </row>
    <row r="2" customFormat="false" ht="15" hidden="false" customHeight="false" outlineLevel="0" collapsed="false">
      <c r="A2" s="153"/>
      <c r="B2" s="16" t="n">
        <v>2011</v>
      </c>
      <c r="C2" s="17" t="n">
        <v>2012</v>
      </c>
      <c r="D2" s="17"/>
      <c r="E2" s="17"/>
      <c r="F2" s="17"/>
      <c r="G2" s="17" t="n">
        <v>2013</v>
      </c>
      <c r="H2" s="17"/>
      <c r="I2" s="17"/>
      <c r="J2" s="17"/>
      <c r="K2" s="469" t="n">
        <v>2014</v>
      </c>
      <c r="L2" s="469" t="n">
        <v>2014</v>
      </c>
      <c r="M2" s="469"/>
      <c r="N2" s="469"/>
      <c r="O2" s="18" t="n">
        <v>2015</v>
      </c>
      <c r="P2" s="18"/>
      <c r="Q2" s="18"/>
      <c r="R2" s="18"/>
      <c r="S2" s="18" t="n">
        <v>2016</v>
      </c>
      <c r="T2" s="18"/>
      <c r="U2" s="18"/>
      <c r="V2" s="18"/>
      <c r="W2" s="18" t="n">
        <v>2017</v>
      </c>
      <c r="X2" s="18"/>
      <c r="Y2" s="18"/>
      <c r="Z2" s="18"/>
      <c r="AA2" s="18" t="n">
        <v>2018</v>
      </c>
      <c r="AB2" s="18"/>
      <c r="AC2" s="18"/>
      <c r="AD2" s="18"/>
    </row>
    <row r="3" customFormat="false" ht="15.75" hidden="false" customHeight="false" outlineLevel="0" collapsed="false">
      <c r="A3" s="156"/>
      <c r="B3" s="16"/>
      <c r="C3" s="20" t="s">
        <v>23</v>
      </c>
      <c r="D3" s="21" t="s">
        <v>24</v>
      </c>
      <c r="E3" s="21" t="s">
        <v>25</v>
      </c>
      <c r="F3" s="22" t="s">
        <v>26</v>
      </c>
      <c r="G3" s="20" t="s">
        <v>23</v>
      </c>
      <c r="H3" s="21" t="s">
        <v>24</v>
      </c>
      <c r="I3" s="21" t="s">
        <v>25</v>
      </c>
      <c r="J3" s="22" t="s">
        <v>26</v>
      </c>
      <c r="K3" s="20" t="s">
        <v>23</v>
      </c>
      <c r="L3" s="21" t="s">
        <v>24</v>
      </c>
      <c r="M3" s="21" t="s">
        <v>25</v>
      </c>
      <c r="N3" s="22" t="s">
        <v>26</v>
      </c>
      <c r="O3" s="20" t="s">
        <v>23</v>
      </c>
      <c r="P3" s="21" t="s">
        <v>24</v>
      </c>
      <c r="Q3" s="21" t="s">
        <v>25</v>
      </c>
      <c r="R3" s="22" t="s">
        <v>26</v>
      </c>
      <c r="S3" s="20" t="s">
        <v>23</v>
      </c>
      <c r="T3" s="21" t="s">
        <v>24</v>
      </c>
      <c r="U3" s="21" t="s">
        <v>25</v>
      </c>
      <c r="V3" s="22" t="s">
        <v>26</v>
      </c>
      <c r="W3" s="20" t="s">
        <v>23</v>
      </c>
      <c r="X3" s="21" t="s">
        <v>24</v>
      </c>
      <c r="Y3" s="21" t="s">
        <v>25</v>
      </c>
      <c r="Z3" s="22" t="s">
        <v>26</v>
      </c>
      <c r="AA3" s="20" t="s">
        <v>23</v>
      </c>
      <c r="AB3" s="21" t="s">
        <v>24</v>
      </c>
      <c r="AC3" s="21" t="s">
        <v>25</v>
      </c>
      <c r="AD3" s="22" t="s">
        <v>26</v>
      </c>
    </row>
    <row r="4" customFormat="false" ht="18" hidden="false" customHeight="true" outlineLevel="0" collapsed="false">
      <c r="A4" s="296" t="s">
        <v>28</v>
      </c>
      <c r="B4" s="297"/>
      <c r="C4" s="130"/>
      <c r="D4" s="130"/>
      <c r="E4" s="130"/>
      <c r="F4" s="130"/>
      <c r="G4" s="129"/>
      <c r="H4" s="129"/>
      <c r="I4" s="131"/>
      <c r="J4" s="571"/>
      <c r="K4" s="571"/>
      <c r="L4" s="571"/>
      <c r="M4" s="571"/>
      <c r="N4" s="571"/>
      <c r="O4" s="571"/>
      <c r="P4" s="571"/>
      <c r="Q4" s="571"/>
      <c r="R4" s="571"/>
      <c r="S4" s="571"/>
      <c r="T4" s="571"/>
      <c r="U4" s="571"/>
      <c r="V4" s="571"/>
      <c r="W4" s="571"/>
      <c r="X4" s="571"/>
      <c r="Y4" s="571"/>
      <c r="Z4" s="571"/>
      <c r="AA4" s="571"/>
      <c r="AB4" s="571"/>
      <c r="AC4" s="571"/>
      <c r="AD4" s="571"/>
    </row>
    <row r="5" customFormat="false" ht="15" hidden="false" customHeight="false" outlineLevel="0" collapsed="false">
      <c r="A5" s="244" t="s">
        <v>29</v>
      </c>
      <c r="B5" s="558" t="n">
        <v>3</v>
      </c>
      <c r="C5" s="541" t="n">
        <v>3</v>
      </c>
      <c r="D5" s="541"/>
      <c r="E5" s="541"/>
      <c r="F5" s="541"/>
      <c r="G5" s="116" t="n">
        <v>2</v>
      </c>
      <c r="H5" s="116"/>
      <c r="I5" s="116"/>
      <c r="J5" s="116"/>
      <c r="K5" s="541" t="n">
        <v>3</v>
      </c>
      <c r="L5" s="541" t="n">
        <v>4</v>
      </c>
      <c r="M5" s="116" t="n">
        <v>5</v>
      </c>
      <c r="N5" s="133" t="n">
        <v>5</v>
      </c>
      <c r="O5" s="116" t="n">
        <v>4</v>
      </c>
      <c r="P5" s="116" t="n">
        <v>4</v>
      </c>
      <c r="Q5" s="116" t="n">
        <v>4</v>
      </c>
      <c r="R5" s="133" t="n">
        <v>4</v>
      </c>
      <c r="S5" s="133" t="n">
        <v>4</v>
      </c>
      <c r="T5" s="133" t="n">
        <v>4</v>
      </c>
      <c r="U5" s="572" t="n">
        <v>4</v>
      </c>
      <c r="V5" s="573" t="n">
        <v>4</v>
      </c>
      <c r="W5" s="573" t="n">
        <v>4</v>
      </c>
      <c r="X5" s="573" t="n">
        <v>4</v>
      </c>
      <c r="Y5" s="573" t="n">
        <v>4</v>
      </c>
      <c r="Z5" s="573" t="n">
        <v>5</v>
      </c>
      <c r="AA5" s="572"/>
      <c r="AB5" s="572"/>
      <c r="AC5" s="572"/>
      <c r="AD5" s="574"/>
    </row>
    <row r="6" customFormat="false" ht="15.75" hidden="false" customHeight="true" outlineLevel="0" collapsed="false">
      <c r="A6" s="303" t="s">
        <v>65</v>
      </c>
      <c r="B6" s="560"/>
      <c r="C6" s="63"/>
      <c r="D6" s="63"/>
      <c r="E6" s="41"/>
      <c r="F6" s="41"/>
      <c r="G6" s="187"/>
      <c r="H6" s="187"/>
      <c r="I6" s="122"/>
      <c r="J6" s="575" t="s">
        <v>337</v>
      </c>
      <c r="K6" s="187" t="n">
        <v>1</v>
      </c>
      <c r="L6" s="187" t="n">
        <v>0</v>
      </c>
      <c r="M6" s="122" t="n">
        <v>1</v>
      </c>
      <c r="N6" s="125" t="n">
        <v>0</v>
      </c>
      <c r="O6" s="122" t="n">
        <v>0</v>
      </c>
      <c r="P6" s="122" t="n">
        <v>0</v>
      </c>
      <c r="Q6" s="122" t="n">
        <v>0</v>
      </c>
      <c r="R6" s="125" t="n">
        <v>0</v>
      </c>
      <c r="S6" s="125" t="n">
        <v>0</v>
      </c>
      <c r="T6" s="125" t="n">
        <v>0</v>
      </c>
      <c r="U6" s="59" t="n">
        <v>0</v>
      </c>
      <c r="V6" s="134" t="n">
        <v>0</v>
      </c>
      <c r="W6" s="134" t="n">
        <v>0</v>
      </c>
      <c r="X6" s="134" t="n">
        <v>0</v>
      </c>
      <c r="Y6" s="134" t="n">
        <v>0</v>
      </c>
      <c r="Z6" s="134" t="n">
        <v>1</v>
      </c>
      <c r="AA6" s="59"/>
      <c r="AB6" s="59"/>
      <c r="AC6" s="59"/>
      <c r="AD6" s="135"/>
    </row>
    <row r="7" customFormat="false" ht="15" hidden="false" customHeight="false" outlineLevel="0" collapsed="false">
      <c r="A7" s="244" t="s">
        <v>31</v>
      </c>
      <c r="B7" s="561"/>
      <c r="C7" s="63" t="n">
        <v>0</v>
      </c>
      <c r="D7" s="63"/>
      <c r="E7" s="63"/>
      <c r="F7" s="63"/>
      <c r="G7" s="187" t="n">
        <v>0</v>
      </c>
      <c r="H7" s="187"/>
      <c r="I7" s="187"/>
      <c r="J7" s="187"/>
      <c r="K7" s="478" t="n">
        <v>1</v>
      </c>
      <c r="L7" s="187" t="n">
        <v>0</v>
      </c>
      <c r="M7" s="187" t="n">
        <v>0</v>
      </c>
      <c r="N7" s="479" t="n">
        <v>0</v>
      </c>
      <c r="O7" s="122" t="n">
        <v>1</v>
      </c>
      <c r="P7" s="122" t="n">
        <v>0</v>
      </c>
      <c r="Q7" s="122" t="n">
        <v>0</v>
      </c>
      <c r="R7" s="125" t="n">
        <v>0</v>
      </c>
      <c r="S7" s="125" t="n">
        <v>0</v>
      </c>
      <c r="T7" s="125" t="n">
        <v>0</v>
      </c>
      <c r="U7" s="59" t="n">
        <v>0</v>
      </c>
      <c r="V7" s="134" t="n">
        <v>0</v>
      </c>
      <c r="W7" s="134" t="n">
        <v>0</v>
      </c>
      <c r="X7" s="134" t="n">
        <v>0</v>
      </c>
      <c r="Y7" s="134" t="n">
        <v>0</v>
      </c>
      <c r="Z7" s="134" t="n">
        <v>0</v>
      </c>
      <c r="AA7" s="59"/>
      <c r="AB7" s="59"/>
      <c r="AC7" s="59"/>
      <c r="AD7" s="135"/>
    </row>
    <row r="8" customFormat="false" ht="18" hidden="false" customHeight="true" outlineLevel="0" collapsed="false">
      <c r="A8" s="450" t="s">
        <v>32</v>
      </c>
      <c r="B8" s="297"/>
      <c r="C8" s="130"/>
      <c r="D8" s="130"/>
      <c r="E8" s="130"/>
      <c r="F8" s="130"/>
      <c r="G8" s="129"/>
      <c r="H8" s="129"/>
      <c r="I8" s="131"/>
      <c r="J8" s="172"/>
      <c r="K8" s="172"/>
      <c r="L8" s="172"/>
      <c r="M8" s="172"/>
      <c r="N8" s="172"/>
      <c r="O8" s="172"/>
      <c r="P8" s="172"/>
      <c r="Q8" s="172"/>
      <c r="R8" s="172"/>
      <c r="S8" s="172"/>
      <c r="T8" s="172"/>
      <c r="U8" s="172"/>
      <c r="V8" s="172"/>
      <c r="W8" s="172"/>
      <c r="X8" s="172"/>
      <c r="Y8" s="172"/>
      <c r="Z8" s="172"/>
      <c r="AA8" s="172"/>
      <c r="AB8" s="172"/>
      <c r="AC8" s="172"/>
      <c r="AD8" s="172"/>
    </row>
    <row r="9" customFormat="false" ht="15" hidden="false" customHeight="false" outlineLevel="0" collapsed="false">
      <c r="A9" s="576" t="s">
        <v>338</v>
      </c>
      <c r="B9" s="309" t="n">
        <v>0</v>
      </c>
      <c r="C9" s="306" t="n">
        <v>0</v>
      </c>
      <c r="D9" s="306"/>
      <c r="E9" s="306"/>
      <c r="F9" s="306"/>
      <c r="G9" s="306" t="n">
        <v>0</v>
      </c>
      <c r="H9" s="306"/>
      <c r="I9" s="306"/>
      <c r="J9" s="306"/>
      <c r="K9" s="122" t="n">
        <v>0</v>
      </c>
      <c r="L9" s="122"/>
      <c r="M9" s="122"/>
      <c r="N9" s="134"/>
      <c r="O9" s="173" t="n">
        <v>0</v>
      </c>
      <c r="P9" s="173"/>
      <c r="Q9" s="173"/>
      <c r="R9" s="173"/>
      <c r="S9" s="59"/>
      <c r="T9" s="59"/>
      <c r="U9" s="59"/>
      <c r="V9" s="134"/>
      <c r="W9" s="134"/>
      <c r="X9" s="134"/>
      <c r="Y9" s="134"/>
      <c r="Z9" s="134"/>
      <c r="AA9" s="59"/>
      <c r="AB9" s="59"/>
      <c r="AC9" s="59"/>
      <c r="AD9" s="135"/>
    </row>
    <row r="10" customFormat="false" ht="15" hidden="false" customHeight="false" outlineLevel="0" collapsed="false">
      <c r="A10" s="244" t="s">
        <v>34</v>
      </c>
      <c r="B10" s="562"/>
      <c r="C10" s="379"/>
      <c r="D10" s="379"/>
      <c r="E10" s="379"/>
      <c r="F10" s="379"/>
      <c r="G10" s="379"/>
      <c r="H10" s="379"/>
      <c r="I10" s="379"/>
      <c r="J10" s="379"/>
      <c r="K10" s="478"/>
      <c r="L10" s="379"/>
      <c r="M10" s="379"/>
      <c r="N10" s="479"/>
      <c r="O10" s="122"/>
      <c r="P10" s="379"/>
      <c r="Q10" s="122"/>
      <c r="R10" s="125"/>
      <c r="S10" s="59"/>
      <c r="T10" s="59"/>
      <c r="U10" s="59"/>
      <c r="V10" s="134"/>
      <c r="W10" s="134"/>
      <c r="X10" s="134"/>
      <c r="Y10" s="134"/>
      <c r="Z10" s="134"/>
      <c r="AA10" s="59"/>
      <c r="AB10" s="59"/>
      <c r="AC10" s="59"/>
      <c r="AD10" s="135"/>
    </row>
    <row r="11" customFormat="false" ht="15" hidden="false" customHeight="false" outlineLevel="0" collapsed="false">
      <c r="A11" s="244" t="s">
        <v>35</v>
      </c>
      <c r="B11" s="563"/>
      <c r="C11" s="379"/>
      <c r="D11" s="379"/>
      <c r="E11" s="379"/>
      <c r="F11" s="379"/>
      <c r="G11" s="379"/>
      <c r="H11" s="545"/>
      <c r="I11" s="545"/>
      <c r="J11" s="545"/>
      <c r="K11" s="478"/>
      <c r="L11" s="379"/>
      <c r="M11" s="379"/>
      <c r="N11" s="577"/>
      <c r="O11" s="122"/>
      <c r="P11" s="122"/>
      <c r="Q11" s="122"/>
      <c r="R11" s="125"/>
      <c r="S11" s="59"/>
      <c r="T11" s="59"/>
      <c r="U11" s="59"/>
      <c r="V11" s="134"/>
      <c r="W11" s="134"/>
      <c r="X11" s="134"/>
      <c r="Y11" s="134"/>
      <c r="Z11" s="134"/>
      <c r="AA11" s="59"/>
      <c r="AB11" s="59"/>
      <c r="AC11" s="59"/>
      <c r="AD11" s="135"/>
    </row>
    <row r="12" customFormat="false" ht="15" hidden="false" customHeight="false" outlineLevel="0" collapsed="false">
      <c r="A12" s="244" t="s">
        <v>36</v>
      </c>
      <c r="B12" s="562"/>
      <c r="C12" s="379"/>
      <c r="D12" s="379"/>
      <c r="E12" s="379"/>
      <c r="F12" s="379"/>
      <c r="G12" s="379"/>
      <c r="H12" s="379"/>
      <c r="I12" s="379"/>
      <c r="J12" s="379"/>
      <c r="K12" s="478"/>
      <c r="L12" s="379"/>
      <c r="M12" s="379"/>
      <c r="N12" s="479"/>
      <c r="O12" s="122"/>
      <c r="P12" s="122"/>
      <c r="Q12" s="122"/>
      <c r="R12" s="125"/>
      <c r="S12" s="59"/>
      <c r="T12" s="59"/>
      <c r="U12" s="59"/>
      <c r="V12" s="134"/>
      <c r="W12" s="134"/>
      <c r="X12" s="134"/>
      <c r="Y12" s="134"/>
      <c r="Z12" s="134"/>
      <c r="AA12" s="59"/>
      <c r="AB12" s="59"/>
      <c r="AC12" s="59"/>
      <c r="AD12" s="135"/>
    </row>
    <row r="13" customFormat="false" ht="18" hidden="false" customHeight="true" outlineLevel="0" collapsed="false">
      <c r="A13" s="450" t="s">
        <v>58</v>
      </c>
      <c r="B13" s="297"/>
      <c r="C13" s="130"/>
      <c r="D13" s="130"/>
      <c r="E13" s="130"/>
      <c r="F13" s="130"/>
      <c r="G13" s="140"/>
      <c r="H13" s="129"/>
      <c r="I13" s="131"/>
      <c r="J13" s="131"/>
      <c r="K13" s="132"/>
      <c r="L13" s="132"/>
      <c r="M13" s="132"/>
      <c r="N13" s="132"/>
      <c r="O13" s="132"/>
      <c r="P13" s="132"/>
      <c r="Q13" s="132"/>
      <c r="R13" s="132"/>
      <c r="S13" s="132"/>
      <c r="T13" s="132"/>
      <c r="U13" s="132"/>
      <c r="V13" s="132"/>
      <c r="W13" s="132"/>
      <c r="X13" s="132"/>
      <c r="Y13" s="132"/>
      <c r="Z13" s="132"/>
      <c r="AA13" s="132"/>
      <c r="AB13" s="132"/>
      <c r="AC13" s="132"/>
      <c r="AD13" s="132"/>
    </row>
    <row r="14" customFormat="false" ht="15" hidden="false" customHeight="true" outlineLevel="0" collapsed="false">
      <c r="A14" s="244"/>
      <c r="B14" s="266" t="s">
        <v>339</v>
      </c>
      <c r="C14" s="266"/>
      <c r="D14" s="266"/>
      <c r="E14" s="266"/>
      <c r="F14" s="266"/>
      <c r="G14" s="266"/>
      <c r="H14" s="266"/>
      <c r="I14" s="266"/>
      <c r="J14" s="266"/>
      <c r="K14" s="266"/>
      <c r="L14" s="266"/>
      <c r="M14" s="266"/>
      <c r="N14" s="266"/>
      <c r="O14" s="266"/>
      <c r="P14" s="266"/>
      <c r="Q14" s="266"/>
      <c r="R14" s="266"/>
      <c r="S14" s="266"/>
      <c r="T14" s="266"/>
      <c r="U14" s="59"/>
      <c r="V14" s="134"/>
      <c r="W14" s="134"/>
      <c r="X14" s="134"/>
      <c r="Y14" s="134"/>
      <c r="Z14" s="134"/>
      <c r="AA14" s="59"/>
      <c r="AB14" s="59"/>
      <c r="AC14" s="59"/>
      <c r="AD14" s="135"/>
    </row>
    <row r="15" customFormat="false" ht="18" hidden="false" customHeight="true" outlineLevel="0" collapsed="false">
      <c r="A15" s="272" t="s">
        <v>38</v>
      </c>
      <c r="B15" s="297"/>
      <c r="C15" s="130"/>
      <c r="D15" s="130"/>
      <c r="E15" s="130"/>
      <c r="F15" s="130"/>
      <c r="G15" s="129"/>
      <c r="H15" s="129"/>
      <c r="I15" s="131"/>
      <c r="J15" s="131"/>
      <c r="K15" s="132"/>
      <c r="L15" s="132"/>
      <c r="M15" s="132"/>
      <c r="N15" s="132"/>
      <c r="O15" s="132"/>
      <c r="P15" s="132"/>
      <c r="Q15" s="132"/>
      <c r="R15" s="132"/>
      <c r="S15" s="132"/>
      <c r="T15" s="132"/>
      <c r="U15" s="132"/>
      <c r="V15" s="132"/>
      <c r="W15" s="132"/>
      <c r="X15" s="132"/>
      <c r="Y15" s="132"/>
      <c r="Z15" s="132"/>
      <c r="AA15" s="132"/>
      <c r="AB15" s="132"/>
      <c r="AC15" s="132"/>
      <c r="AD15" s="132"/>
    </row>
    <row r="16" customFormat="false" ht="15" hidden="false" customHeight="false" outlineLevel="0" collapsed="false">
      <c r="A16" s="244" t="s">
        <v>39</v>
      </c>
      <c r="B16" s="266"/>
      <c r="C16" s="187"/>
      <c r="D16" s="187"/>
      <c r="E16" s="187"/>
      <c r="F16" s="187"/>
      <c r="G16" s="187"/>
      <c r="H16" s="187"/>
      <c r="I16" s="187"/>
      <c r="J16" s="187"/>
      <c r="K16" s="497"/>
      <c r="L16" s="187"/>
      <c r="M16" s="187"/>
      <c r="N16" s="498"/>
      <c r="O16" s="59"/>
      <c r="P16" s="59"/>
      <c r="Q16" s="59"/>
      <c r="R16" s="134"/>
      <c r="S16" s="59"/>
      <c r="T16" s="59"/>
      <c r="U16" s="59"/>
      <c r="V16" s="134"/>
      <c r="W16" s="134"/>
      <c r="X16" s="134"/>
      <c r="Y16" s="134"/>
      <c r="Z16" s="134"/>
      <c r="AA16" s="59"/>
      <c r="AB16" s="59"/>
      <c r="AC16" s="59"/>
      <c r="AD16" s="135"/>
    </row>
    <row r="17" customFormat="false" ht="15" hidden="false" customHeight="false" outlineLevel="0" collapsed="false">
      <c r="A17" s="576" t="s">
        <v>340</v>
      </c>
      <c r="B17" s="266"/>
      <c r="C17" s="187"/>
      <c r="D17" s="187"/>
      <c r="E17" s="187"/>
      <c r="F17" s="187"/>
      <c r="G17" s="187"/>
      <c r="H17" s="187"/>
      <c r="I17" s="187"/>
      <c r="J17" s="578" t="s">
        <v>341</v>
      </c>
      <c r="K17" s="579" t="s">
        <v>341</v>
      </c>
      <c r="L17" s="579"/>
      <c r="M17" s="579"/>
      <c r="N17" s="579"/>
      <c r="O17" s="451" t="s">
        <v>341</v>
      </c>
      <c r="P17" s="451"/>
      <c r="Q17" s="451"/>
      <c r="R17" s="451"/>
      <c r="S17" s="173" t="s">
        <v>341</v>
      </c>
      <c r="T17" s="173"/>
      <c r="U17" s="173"/>
      <c r="V17" s="173"/>
      <c r="W17" s="173" t="s">
        <v>341</v>
      </c>
      <c r="X17" s="173"/>
      <c r="Y17" s="173"/>
      <c r="Z17" s="173"/>
      <c r="AA17" s="173" t="s">
        <v>341</v>
      </c>
      <c r="AB17" s="173"/>
      <c r="AC17" s="173"/>
      <c r="AD17" s="173"/>
    </row>
    <row r="18" customFormat="false" ht="15" hidden="false" customHeight="false" outlineLevel="0" collapsed="false">
      <c r="A18" s="244" t="s">
        <v>41</v>
      </c>
      <c r="B18" s="266"/>
      <c r="C18" s="187"/>
      <c r="D18" s="187"/>
      <c r="E18" s="187"/>
      <c r="F18" s="187"/>
      <c r="G18" s="187"/>
      <c r="H18" s="187"/>
      <c r="I18" s="187"/>
      <c r="J18" s="187"/>
      <c r="K18" s="379"/>
      <c r="L18" s="187"/>
      <c r="M18" s="187"/>
      <c r="N18" s="188"/>
      <c r="O18" s="59"/>
      <c r="P18" s="59"/>
      <c r="Q18" s="59"/>
      <c r="R18" s="134"/>
      <c r="S18" s="59"/>
      <c r="T18" s="59"/>
      <c r="U18" s="59"/>
      <c r="V18" s="134"/>
      <c r="W18" s="134"/>
      <c r="X18" s="134"/>
      <c r="Y18" s="134"/>
      <c r="Z18" s="134"/>
      <c r="AA18" s="59"/>
      <c r="AB18" s="59"/>
      <c r="AC18" s="59"/>
      <c r="AD18" s="135"/>
    </row>
    <row r="19" customFormat="false" ht="15" hidden="false" customHeight="false" outlineLevel="0" collapsed="false">
      <c r="A19" s="244" t="s">
        <v>42</v>
      </c>
      <c r="B19" s="569"/>
      <c r="C19" s="187"/>
      <c r="D19" s="187"/>
      <c r="E19" s="187"/>
      <c r="F19" s="142"/>
      <c r="G19" s="142"/>
      <c r="H19" s="142"/>
      <c r="I19" s="142"/>
      <c r="J19" s="142"/>
      <c r="K19" s="187"/>
      <c r="L19" s="187"/>
      <c r="M19" s="187"/>
      <c r="N19" s="188"/>
      <c r="O19" s="59"/>
      <c r="P19" s="59"/>
      <c r="Q19" s="59"/>
      <c r="R19" s="134"/>
      <c r="S19" s="59"/>
      <c r="T19" s="59"/>
      <c r="U19" s="59"/>
      <c r="V19" s="134"/>
      <c r="W19" s="134"/>
      <c r="X19" s="134"/>
      <c r="Y19" s="134"/>
      <c r="Z19" s="134"/>
      <c r="AA19" s="59"/>
      <c r="AB19" s="59"/>
      <c r="AC19" s="59"/>
      <c r="AD19" s="135"/>
    </row>
    <row r="20" customFormat="false" ht="30.75" hidden="false" customHeight="true" outlineLevel="0" collapsed="false">
      <c r="A20" s="322" t="s">
        <v>43</v>
      </c>
      <c r="B20" s="580" t="s">
        <v>342</v>
      </c>
      <c r="C20" s="580"/>
      <c r="D20" s="580"/>
      <c r="E20" s="580"/>
      <c r="F20" s="580"/>
      <c r="G20" s="580"/>
      <c r="H20" s="580"/>
      <c r="I20" s="580"/>
      <c r="J20" s="580"/>
      <c r="K20" s="580"/>
      <c r="L20" s="580"/>
      <c r="M20" s="580"/>
      <c r="N20" s="580"/>
      <c r="O20" s="580"/>
      <c r="P20" s="580"/>
      <c r="Q20" s="580"/>
      <c r="R20" s="580"/>
      <c r="S20" s="580"/>
      <c r="T20" s="580"/>
      <c r="U20" s="580"/>
      <c r="V20" s="580"/>
      <c r="W20" s="580"/>
      <c r="X20" s="580"/>
      <c r="Y20" s="580"/>
      <c r="Z20" s="580"/>
      <c r="AA20" s="580"/>
      <c r="AB20" s="580"/>
      <c r="AC20" s="580"/>
      <c r="AD20" s="580"/>
    </row>
    <row r="21" customFormat="false" ht="15" hidden="false" customHeight="false" outlineLevel="0" collapsed="false">
      <c r="A21" s="72" t="s">
        <v>343</v>
      </c>
      <c r="B21" s="147"/>
      <c r="C21" s="147"/>
      <c r="D21" s="103"/>
      <c r="E21" s="103"/>
      <c r="F21" s="103"/>
      <c r="G21" s="103"/>
      <c r="H21" s="103"/>
      <c r="I21" s="104"/>
      <c r="J21" s="104"/>
      <c r="K21" s="110"/>
    </row>
    <row r="23" customFormat="false" ht="15" hidden="false" customHeight="false" outlineLevel="0" collapsed="false">
      <c r="A23" s="581" t="s">
        <v>344</v>
      </c>
    </row>
    <row r="24" customFormat="false" ht="15" hidden="false" customHeight="false" outlineLevel="0" collapsed="false">
      <c r="A24" s="581" t="s">
        <v>345</v>
      </c>
    </row>
    <row r="25" customFormat="false" ht="15" hidden="false" customHeight="true" outlineLevel="0" collapsed="false">
      <c r="A25" s="581" t="s">
        <v>346</v>
      </c>
    </row>
    <row r="26" customFormat="false" ht="15" hidden="false" customHeight="true" outlineLevel="0" collapsed="false"/>
  </sheetData>
  <mergeCells count="28">
    <mergeCell ref="B2:B3"/>
    <mergeCell ref="C2:F2"/>
    <mergeCell ref="G2:J2"/>
    <mergeCell ref="K2:N2"/>
    <mergeCell ref="O2:R2"/>
    <mergeCell ref="S2:V2"/>
    <mergeCell ref="W2:Z2"/>
    <mergeCell ref="AA2:AD2"/>
    <mergeCell ref="J4:AD4"/>
    <mergeCell ref="C5:F5"/>
    <mergeCell ref="G5:J5"/>
    <mergeCell ref="C7:F7"/>
    <mergeCell ref="G7:J7"/>
    <mergeCell ref="J8:AD8"/>
    <mergeCell ref="C9:F9"/>
    <mergeCell ref="G9:J9"/>
    <mergeCell ref="K9:M9"/>
    <mergeCell ref="O9:R9"/>
    <mergeCell ref="S9:T9"/>
    <mergeCell ref="K13:AD13"/>
    <mergeCell ref="B14:T14"/>
    <mergeCell ref="K15:AD15"/>
    <mergeCell ref="K17:N17"/>
    <mergeCell ref="O17:R17"/>
    <mergeCell ref="S17:V17"/>
    <mergeCell ref="W17:Z17"/>
    <mergeCell ref="AA17:AD17"/>
    <mergeCell ref="B20:AD2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D26" activeCellId="0" sqref="AD26"/>
    </sheetView>
  </sheetViews>
  <sheetFormatPr defaultColWidth="9.13671875" defaultRowHeight="15" zeroHeight="false" outlineLevelRow="0" outlineLevelCol="0"/>
  <cols>
    <col collapsed="false" customWidth="true" hidden="false" outlineLevel="0" max="1" min="1" style="582" width="44.13"/>
    <col collapsed="false" customWidth="true" hidden="false" outlineLevel="0" max="2" min="2" style="103" width="11.7"/>
    <col collapsed="false" customWidth="true" hidden="false" outlineLevel="0" max="8" min="3" style="103" width="9.7"/>
    <col collapsed="false" customWidth="true" hidden="false" outlineLevel="0" max="11" min="9" style="104" width="9.7"/>
    <col collapsed="false" customWidth="true" hidden="false" outlineLevel="0" max="12" min="12" style="110" width="10.56"/>
    <col collapsed="false" customWidth="false" hidden="false" outlineLevel="0" max="257" min="13" style="110" width="9.14"/>
  </cols>
  <sheetData>
    <row r="1" s="586" customFormat="true" ht="21" hidden="false" customHeight="true" outlineLevel="0" collapsed="false">
      <c r="A1" s="583" t="s">
        <v>347</v>
      </c>
      <c r="B1" s="584"/>
      <c r="C1" s="584"/>
      <c r="D1" s="584"/>
      <c r="E1" s="584"/>
      <c r="F1" s="584"/>
      <c r="G1" s="584"/>
      <c r="H1" s="584"/>
      <c r="I1" s="585"/>
      <c r="J1" s="585"/>
      <c r="K1" s="585"/>
    </row>
    <row r="2" customFormat="false" ht="15" hidden="false" customHeight="false" outlineLevel="0" collapsed="false">
      <c r="A2" s="153"/>
      <c r="B2" s="154" t="n">
        <v>2011</v>
      </c>
      <c r="C2" s="17" t="n">
        <v>2012</v>
      </c>
      <c r="D2" s="17"/>
      <c r="E2" s="17"/>
      <c r="F2" s="17"/>
      <c r="G2" s="17" t="n">
        <v>2013</v>
      </c>
      <c r="H2" s="17"/>
      <c r="I2" s="17"/>
      <c r="J2" s="17"/>
      <c r="K2" s="363" t="n">
        <v>2014</v>
      </c>
      <c r="L2" s="363"/>
      <c r="M2" s="363"/>
      <c r="N2" s="363"/>
      <c r="O2" s="18" t="n">
        <v>2015</v>
      </c>
      <c r="P2" s="18"/>
      <c r="Q2" s="18"/>
      <c r="R2" s="18"/>
      <c r="S2" s="363" t="n">
        <v>2016</v>
      </c>
      <c r="T2" s="363"/>
      <c r="U2" s="363"/>
      <c r="V2" s="363"/>
      <c r="W2" s="18" t="n">
        <v>2017</v>
      </c>
      <c r="X2" s="18"/>
      <c r="Y2" s="18"/>
      <c r="Z2" s="18"/>
      <c r="AA2" s="18" t="n">
        <v>2018</v>
      </c>
      <c r="AB2" s="18"/>
      <c r="AC2" s="18"/>
      <c r="AD2" s="18"/>
    </row>
    <row r="3" customFormat="false" ht="15.75" hidden="false" customHeight="false" outlineLevel="0" collapsed="false">
      <c r="A3" s="156"/>
      <c r="B3" s="154"/>
      <c r="C3" s="20" t="s">
        <v>23</v>
      </c>
      <c r="D3" s="21" t="s">
        <v>24</v>
      </c>
      <c r="E3" s="21" t="s">
        <v>25</v>
      </c>
      <c r="F3" s="22" t="s">
        <v>26</v>
      </c>
      <c r="G3" s="20" t="s">
        <v>23</v>
      </c>
      <c r="H3" s="21" t="s">
        <v>24</v>
      </c>
      <c r="I3" s="21" t="s">
        <v>25</v>
      </c>
      <c r="J3" s="22" t="s">
        <v>26</v>
      </c>
      <c r="K3" s="365" t="s">
        <v>23</v>
      </c>
      <c r="L3" s="21" t="s">
        <v>24</v>
      </c>
      <c r="M3" s="21" t="s">
        <v>25</v>
      </c>
      <c r="N3" s="213" t="s">
        <v>26</v>
      </c>
      <c r="O3" s="20" t="s">
        <v>23</v>
      </c>
      <c r="P3" s="21" t="s">
        <v>24</v>
      </c>
      <c r="Q3" s="21" t="s">
        <v>25</v>
      </c>
      <c r="R3" s="22" t="s">
        <v>26</v>
      </c>
      <c r="S3" s="365" t="s">
        <v>23</v>
      </c>
      <c r="T3" s="21" t="s">
        <v>24</v>
      </c>
      <c r="U3" s="21" t="s">
        <v>25</v>
      </c>
      <c r="V3" s="213" t="s">
        <v>26</v>
      </c>
      <c r="W3" s="20" t="s">
        <v>23</v>
      </c>
      <c r="X3" s="21" t="s">
        <v>24</v>
      </c>
      <c r="Y3" s="21" t="s">
        <v>25</v>
      </c>
      <c r="Z3" s="22" t="s">
        <v>26</v>
      </c>
      <c r="AA3" s="20" t="s">
        <v>23</v>
      </c>
      <c r="AB3" s="21" t="s">
        <v>24</v>
      </c>
      <c r="AC3" s="21" t="s">
        <v>25</v>
      </c>
      <c r="AD3" s="22" t="s">
        <v>26</v>
      </c>
    </row>
    <row r="4" customFormat="false" ht="15" hidden="false" customHeight="true" outlineLevel="0" collapsed="false">
      <c r="A4" s="157" t="s">
        <v>28</v>
      </c>
      <c r="B4" s="587"/>
      <c r="C4" s="588"/>
      <c r="D4" s="588"/>
      <c r="E4" s="588"/>
      <c r="F4" s="588"/>
      <c r="G4" s="589"/>
      <c r="H4" s="589"/>
      <c r="I4" s="589"/>
      <c r="J4" s="589"/>
      <c r="K4" s="473"/>
      <c r="L4" s="473"/>
      <c r="M4" s="473"/>
      <c r="N4" s="473"/>
      <c r="O4" s="111"/>
      <c r="P4" s="111"/>
      <c r="Q4" s="111"/>
      <c r="R4" s="111"/>
      <c r="S4" s="109"/>
      <c r="T4" s="109"/>
      <c r="U4" s="109"/>
      <c r="V4" s="109"/>
      <c r="W4" s="109"/>
      <c r="X4" s="109"/>
      <c r="Y4" s="109"/>
      <c r="Z4" s="109"/>
      <c r="AA4" s="132"/>
      <c r="AB4" s="132"/>
      <c r="AC4" s="132"/>
      <c r="AD4" s="132"/>
    </row>
    <row r="5" customFormat="false" ht="15" hidden="false" customHeight="false" outlineLevel="0" collapsed="false">
      <c r="A5" s="161" t="s">
        <v>29</v>
      </c>
      <c r="B5" s="162" t="n">
        <v>2256</v>
      </c>
      <c r="C5" s="114" t="n">
        <v>2115</v>
      </c>
      <c r="D5" s="114"/>
      <c r="E5" s="114"/>
      <c r="F5" s="114"/>
      <c r="G5" s="114" t="n">
        <v>2629</v>
      </c>
      <c r="H5" s="114"/>
      <c r="I5" s="114"/>
      <c r="J5" s="115"/>
      <c r="K5" s="301" t="n">
        <v>2709</v>
      </c>
      <c r="L5" s="301" t="n">
        <v>2680</v>
      </c>
      <c r="M5" s="301" t="n">
        <v>2663</v>
      </c>
      <c r="N5" s="590" t="n">
        <v>2721</v>
      </c>
      <c r="O5" s="591" t="n">
        <v>2830</v>
      </c>
      <c r="P5" s="591" t="n">
        <v>2828</v>
      </c>
      <c r="Q5" s="591" t="n">
        <v>2817</v>
      </c>
      <c r="R5" s="115" t="n">
        <v>2831</v>
      </c>
      <c r="S5" s="115" t="n">
        <v>2946</v>
      </c>
      <c r="T5" s="115" t="n">
        <v>2938</v>
      </c>
      <c r="U5" s="115" t="n">
        <v>2919</v>
      </c>
      <c r="V5" s="118" t="n">
        <v>2961</v>
      </c>
      <c r="W5" s="118" t="n">
        <v>3068</v>
      </c>
      <c r="X5" s="118" t="n">
        <v>3066</v>
      </c>
      <c r="Y5" s="118" t="n">
        <v>3065</v>
      </c>
      <c r="Z5" s="118"/>
      <c r="AA5" s="115"/>
      <c r="AB5" s="115"/>
      <c r="AC5" s="115"/>
      <c r="AD5" s="119"/>
    </row>
    <row r="6" customFormat="false" ht="15.75" hidden="false" customHeight="true" outlineLevel="0" collapsed="false">
      <c r="A6" s="167" t="s">
        <v>30</v>
      </c>
      <c r="B6" s="94" t="n">
        <v>45</v>
      </c>
      <c r="C6" s="63" t="n">
        <v>7</v>
      </c>
      <c r="D6" s="63"/>
      <c r="E6" s="63"/>
      <c r="F6" s="63"/>
      <c r="G6" s="187"/>
      <c r="H6" s="187"/>
      <c r="I6" s="122"/>
      <c r="J6" s="122" t="n">
        <v>642</v>
      </c>
      <c r="K6" s="187" t="n">
        <v>328</v>
      </c>
      <c r="L6" s="187" t="n">
        <v>15</v>
      </c>
      <c r="M6" s="122" t="n">
        <v>4</v>
      </c>
      <c r="N6" s="125" t="n">
        <v>109</v>
      </c>
      <c r="O6" s="122" t="n">
        <v>144</v>
      </c>
      <c r="P6" s="122" t="n">
        <v>21</v>
      </c>
      <c r="Q6" s="122" t="n">
        <v>7</v>
      </c>
      <c r="R6" s="122" t="n">
        <v>56</v>
      </c>
      <c r="S6" s="122" t="n">
        <v>144</v>
      </c>
      <c r="T6" s="122" t="n">
        <v>19</v>
      </c>
      <c r="U6" s="122" t="n">
        <v>10</v>
      </c>
      <c r="V6" s="125" t="n">
        <v>64</v>
      </c>
      <c r="W6" s="125" t="n">
        <v>123</v>
      </c>
      <c r="X6" s="125" t="n">
        <v>11</v>
      </c>
      <c r="Y6" s="125" t="n">
        <v>14</v>
      </c>
      <c r="Z6" s="125"/>
      <c r="AA6" s="122"/>
      <c r="AB6" s="122"/>
      <c r="AC6" s="122"/>
      <c r="AD6" s="126"/>
    </row>
    <row r="7" customFormat="false" ht="15" hidden="false" customHeight="false" outlineLevel="0" collapsed="false">
      <c r="A7" s="161" t="s">
        <v>31</v>
      </c>
      <c r="B7" s="58" t="n">
        <v>158</v>
      </c>
      <c r="C7" s="63" t="n">
        <v>148</v>
      </c>
      <c r="D7" s="63"/>
      <c r="E7" s="63"/>
      <c r="F7" s="63"/>
      <c r="G7" s="187" t="n">
        <v>128</v>
      </c>
      <c r="H7" s="187"/>
      <c r="I7" s="187"/>
      <c r="J7" s="496"/>
      <c r="K7" s="187" t="n">
        <v>50</v>
      </c>
      <c r="L7" s="187" t="n">
        <v>44</v>
      </c>
      <c r="M7" s="478" t="n">
        <v>21</v>
      </c>
      <c r="N7" s="592" t="n">
        <v>51</v>
      </c>
      <c r="O7" s="122" t="n">
        <v>35</v>
      </c>
      <c r="P7" s="122" t="n">
        <v>23</v>
      </c>
      <c r="Q7" s="122" t="n">
        <v>18</v>
      </c>
      <c r="R7" s="122" t="n">
        <v>42</v>
      </c>
      <c r="S7" s="122" t="n">
        <v>29</v>
      </c>
      <c r="T7" s="122" t="n">
        <v>27</v>
      </c>
      <c r="U7" s="122" t="n">
        <v>29</v>
      </c>
      <c r="V7" s="125" t="n">
        <v>22</v>
      </c>
      <c r="W7" s="125" t="n">
        <v>16</v>
      </c>
      <c r="X7" s="125" t="n">
        <v>13</v>
      </c>
      <c r="Y7" s="125" t="n">
        <v>15</v>
      </c>
      <c r="Z7" s="125"/>
      <c r="AA7" s="122"/>
      <c r="AB7" s="122"/>
      <c r="AC7" s="122"/>
      <c r="AD7" s="126"/>
    </row>
    <row r="8" customFormat="false" ht="15" hidden="false" customHeight="false" outlineLevel="0" collapsed="false">
      <c r="A8" s="516"/>
      <c r="B8" s="593"/>
      <c r="C8" s="593"/>
      <c r="D8" s="593"/>
      <c r="E8" s="593"/>
      <c r="F8" s="593"/>
      <c r="G8" s="593"/>
      <c r="H8" s="593"/>
      <c r="I8" s="593"/>
      <c r="J8" s="593"/>
      <c r="K8" s="593"/>
      <c r="L8" s="593"/>
      <c r="M8" s="593"/>
      <c r="N8" s="593"/>
      <c r="O8" s="593"/>
      <c r="P8" s="593"/>
      <c r="Q8" s="593"/>
      <c r="R8" s="593"/>
      <c r="S8" s="593"/>
      <c r="T8" s="593"/>
      <c r="U8" s="593"/>
      <c r="V8" s="593"/>
      <c r="W8" s="593"/>
      <c r="X8" s="593"/>
      <c r="Y8" s="593"/>
      <c r="Z8" s="593"/>
      <c r="AA8" s="593"/>
      <c r="AB8" s="593"/>
      <c r="AC8" s="593"/>
      <c r="AD8" s="593"/>
    </row>
    <row r="9" customFormat="false" ht="18" hidden="false" customHeight="true" outlineLevel="0" collapsed="false">
      <c r="A9" s="171" t="s">
        <v>32</v>
      </c>
      <c r="B9" s="593"/>
      <c r="C9" s="593"/>
      <c r="D9" s="593"/>
      <c r="E9" s="593"/>
      <c r="F9" s="593"/>
      <c r="G9" s="593"/>
      <c r="H9" s="593"/>
      <c r="I9" s="593"/>
      <c r="J9" s="593"/>
      <c r="K9" s="593"/>
      <c r="L9" s="593"/>
      <c r="M9" s="593"/>
      <c r="N9" s="593"/>
      <c r="O9" s="593"/>
      <c r="P9" s="593"/>
      <c r="Q9" s="593"/>
      <c r="R9" s="593"/>
      <c r="S9" s="593"/>
      <c r="T9" s="593"/>
      <c r="U9" s="593"/>
      <c r="V9" s="593"/>
      <c r="W9" s="593"/>
      <c r="X9" s="593"/>
      <c r="Y9" s="593"/>
      <c r="Z9" s="593"/>
      <c r="AA9" s="593"/>
      <c r="AB9" s="593"/>
      <c r="AC9" s="593"/>
      <c r="AD9" s="593"/>
    </row>
    <row r="10" customFormat="false" ht="15" hidden="false" customHeight="true" outlineLevel="0" collapsed="false">
      <c r="A10" s="161" t="s">
        <v>57</v>
      </c>
      <c r="B10" s="594" t="s">
        <v>348</v>
      </c>
      <c r="C10" s="594"/>
      <c r="D10" s="594"/>
      <c r="E10" s="594"/>
      <c r="F10" s="594"/>
      <c r="G10" s="594"/>
      <c r="H10" s="594"/>
      <c r="I10" s="594"/>
      <c r="J10" s="594"/>
      <c r="K10" s="594"/>
      <c r="L10" s="594"/>
      <c r="M10" s="594"/>
      <c r="N10" s="594"/>
      <c r="O10" s="594"/>
      <c r="P10" s="594"/>
      <c r="Q10" s="594"/>
      <c r="R10" s="594"/>
      <c r="S10" s="594"/>
      <c r="T10" s="594"/>
      <c r="U10" s="594"/>
      <c r="V10" s="594"/>
      <c r="W10" s="595"/>
      <c r="X10" s="595"/>
      <c r="Y10" s="595"/>
      <c r="Z10" s="595"/>
      <c r="AA10" s="59"/>
      <c r="AB10" s="59"/>
      <c r="AC10" s="59"/>
      <c r="AD10" s="135"/>
    </row>
    <row r="11" customFormat="false" ht="15" hidden="false" customHeight="true" outlineLevel="0" collapsed="false">
      <c r="A11" s="161" t="s">
        <v>34</v>
      </c>
      <c r="B11" s="594" t="n">
        <v>100</v>
      </c>
      <c r="C11" s="594"/>
      <c r="D11" s="594"/>
      <c r="E11" s="594"/>
      <c r="F11" s="594"/>
      <c r="G11" s="594"/>
      <c r="H11" s="594"/>
      <c r="I11" s="594"/>
      <c r="J11" s="594"/>
      <c r="K11" s="594"/>
      <c r="L11" s="594"/>
      <c r="M11" s="594"/>
      <c r="N11" s="594"/>
      <c r="O11" s="594"/>
      <c r="P11" s="594"/>
      <c r="Q11" s="594"/>
      <c r="R11" s="594"/>
      <c r="S11" s="594"/>
      <c r="T11" s="594"/>
      <c r="U11" s="594"/>
      <c r="V11" s="594"/>
      <c r="W11" s="595"/>
      <c r="X11" s="595"/>
      <c r="Y11" s="595"/>
      <c r="Z11" s="595"/>
      <c r="AA11" s="59"/>
      <c r="AB11" s="59"/>
      <c r="AC11" s="59"/>
      <c r="AD11" s="135"/>
    </row>
    <row r="12" customFormat="false" ht="15" hidden="false" customHeight="true" outlineLevel="0" collapsed="false">
      <c r="A12" s="161" t="s">
        <v>35</v>
      </c>
      <c r="B12" s="594" t="s">
        <v>349</v>
      </c>
      <c r="C12" s="594"/>
      <c r="D12" s="594"/>
      <c r="E12" s="594"/>
      <c r="F12" s="594"/>
      <c r="G12" s="594"/>
      <c r="H12" s="594"/>
      <c r="I12" s="594"/>
      <c r="J12" s="594"/>
      <c r="K12" s="594"/>
      <c r="L12" s="594"/>
      <c r="M12" s="594"/>
      <c r="N12" s="594"/>
      <c r="O12" s="594"/>
      <c r="P12" s="594"/>
      <c r="Q12" s="594"/>
      <c r="R12" s="594"/>
      <c r="S12" s="594"/>
      <c r="T12" s="594"/>
      <c r="U12" s="594"/>
      <c r="V12" s="594"/>
      <c r="W12" s="595"/>
      <c r="X12" s="595"/>
      <c r="Y12" s="595"/>
      <c r="Z12" s="595"/>
      <c r="AA12" s="59"/>
      <c r="AB12" s="59"/>
      <c r="AC12" s="59"/>
      <c r="AD12" s="135"/>
    </row>
    <row r="13" customFormat="false" ht="15" hidden="false" customHeight="true" outlineLevel="0" collapsed="false">
      <c r="A13" s="161" t="s">
        <v>36</v>
      </c>
      <c r="B13" s="594"/>
      <c r="C13" s="594"/>
      <c r="D13" s="594"/>
      <c r="E13" s="594"/>
      <c r="F13" s="594"/>
      <c r="G13" s="594"/>
      <c r="H13" s="594"/>
      <c r="I13" s="594"/>
      <c r="J13" s="594"/>
      <c r="K13" s="594"/>
      <c r="L13" s="594"/>
      <c r="M13" s="594"/>
      <c r="N13" s="594"/>
      <c r="O13" s="594"/>
      <c r="P13" s="594"/>
      <c r="Q13" s="594"/>
      <c r="R13" s="594"/>
      <c r="S13" s="594"/>
      <c r="T13" s="594"/>
      <c r="U13" s="594"/>
      <c r="V13" s="594"/>
      <c r="W13" s="595"/>
      <c r="X13" s="595"/>
      <c r="Y13" s="595"/>
      <c r="Z13" s="595"/>
      <c r="AA13" s="59"/>
      <c r="AB13" s="59"/>
      <c r="AC13" s="59"/>
      <c r="AD13" s="135"/>
    </row>
    <row r="14" customFormat="false" ht="15" hidden="false" customHeight="false" outlineLevel="0" collapsed="false">
      <c r="A14" s="516"/>
      <c r="B14" s="593"/>
      <c r="C14" s="593"/>
      <c r="D14" s="593"/>
      <c r="E14" s="593"/>
      <c r="F14" s="593"/>
      <c r="G14" s="593"/>
      <c r="H14" s="593"/>
      <c r="I14" s="593"/>
      <c r="J14" s="593"/>
      <c r="K14" s="593"/>
      <c r="L14" s="593"/>
      <c r="M14" s="593"/>
      <c r="N14" s="593"/>
      <c r="O14" s="593"/>
      <c r="P14" s="593"/>
      <c r="Q14" s="593"/>
      <c r="R14" s="593"/>
      <c r="S14" s="593"/>
      <c r="T14" s="593"/>
      <c r="U14" s="593"/>
      <c r="V14" s="593"/>
      <c r="W14" s="593"/>
      <c r="X14" s="593"/>
      <c r="Y14" s="593"/>
      <c r="Z14" s="593"/>
      <c r="AA14" s="593"/>
      <c r="AB14" s="593"/>
      <c r="AC14" s="593"/>
      <c r="AD14" s="593"/>
    </row>
    <row r="15" customFormat="false" ht="18" hidden="false" customHeight="true" outlineLevel="0" collapsed="false">
      <c r="A15" s="171" t="s">
        <v>77</v>
      </c>
      <c r="B15" s="593"/>
      <c r="C15" s="593"/>
      <c r="D15" s="593"/>
      <c r="E15" s="593"/>
      <c r="F15" s="593"/>
      <c r="G15" s="593"/>
      <c r="H15" s="593"/>
      <c r="I15" s="593"/>
      <c r="J15" s="593"/>
      <c r="K15" s="593"/>
      <c r="L15" s="593"/>
      <c r="M15" s="593"/>
      <c r="N15" s="593"/>
      <c r="O15" s="593"/>
      <c r="P15" s="593"/>
      <c r="Q15" s="593"/>
      <c r="R15" s="593"/>
      <c r="S15" s="593"/>
      <c r="T15" s="593"/>
      <c r="U15" s="593"/>
      <c r="V15" s="593"/>
      <c r="W15" s="593"/>
      <c r="X15" s="593"/>
      <c r="Y15" s="593"/>
      <c r="Z15" s="593"/>
      <c r="AA15" s="593"/>
      <c r="AB15" s="593"/>
      <c r="AC15" s="593"/>
      <c r="AD15" s="593"/>
    </row>
    <row r="16" customFormat="false" ht="15" hidden="false" customHeight="false" outlineLevel="0" collapsed="false">
      <c r="A16" s="161"/>
      <c r="B16" s="596"/>
      <c r="C16" s="551"/>
      <c r="D16" s="551"/>
      <c r="E16" s="551"/>
      <c r="F16" s="551"/>
      <c r="G16" s="551"/>
      <c r="H16" s="551"/>
      <c r="I16" s="551"/>
      <c r="J16" s="551"/>
      <c r="K16" s="551"/>
      <c r="L16" s="551"/>
      <c r="M16" s="551"/>
      <c r="N16" s="551"/>
      <c r="O16" s="59"/>
      <c r="P16" s="59"/>
      <c r="Q16" s="59"/>
      <c r="R16" s="59"/>
      <c r="S16" s="59"/>
      <c r="T16" s="59"/>
      <c r="U16" s="59"/>
      <c r="V16" s="59"/>
      <c r="W16" s="59"/>
      <c r="X16" s="59"/>
      <c r="Y16" s="59"/>
      <c r="Z16" s="59"/>
      <c r="AA16" s="142"/>
      <c r="AB16" s="551"/>
      <c r="AC16" s="551"/>
      <c r="AD16" s="526"/>
    </row>
    <row r="17" customFormat="false" ht="18" hidden="false" customHeight="true" outlineLevel="0" collapsed="false">
      <c r="A17" s="61" t="s">
        <v>38</v>
      </c>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row>
    <row r="18" customFormat="false" ht="15" hidden="false" customHeight="true" outlineLevel="0" collapsed="false">
      <c r="A18" s="161" t="s">
        <v>39</v>
      </c>
      <c r="B18" s="597" t="s">
        <v>350</v>
      </c>
      <c r="C18" s="597"/>
      <c r="D18" s="597"/>
      <c r="E18" s="597"/>
      <c r="F18" s="597"/>
      <c r="G18" s="597"/>
      <c r="H18" s="597"/>
      <c r="I18" s="597"/>
      <c r="J18" s="597"/>
      <c r="K18" s="597"/>
      <c r="L18" s="597"/>
      <c r="M18" s="597"/>
      <c r="N18" s="597"/>
      <c r="O18" s="597"/>
      <c r="P18" s="597"/>
      <c r="Q18" s="597"/>
      <c r="R18" s="597"/>
      <c r="S18" s="597"/>
      <c r="T18" s="597"/>
      <c r="U18" s="597"/>
      <c r="V18" s="597"/>
      <c r="W18" s="597"/>
      <c r="X18" s="597"/>
      <c r="Y18" s="597"/>
      <c r="Z18" s="597"/>
      <c r="AA18" s="597"/>
      <c r="AB18" s="597"/>
      <c r="AC18" s="597"/>
      <c r="AD18" s="597"/>
    </row>
    <row r="19" customFormat="false" ht="15" hidden="false" customHeight="true" outlineLevel="0" collapsed="false">
      <c r="A19" s="161" t="s">
        <v>59</v>
      </c>
      <c r="B19" s="597" t="s">
        <v>351</v>
      </c>
      <c r="C19" s="597"/>
      <c r="D19" s="597"/>
      <c r="E19" s="597"/>
      <c r="F19" s="597"/>
      <c r="G19" s="597"/>
      <c r="H19" s="597"/>
      <c r="I19" s="597"/>
      <c r="J19" s="597"/>
      <c r="K19" s="597"/>
      <c r="L19" s="597"/>
      <c r="M19" s="597"/>
      <c r="N19" s="597"/>
      <c r="O19" s="597"/>
      <c r="P19" s="597"/>
      <c r="Q19" s="597"/>
      <c r="R19" s="597"/>
      <c r="S19" s="597"/>
      <c r="T19" s="597"/>
      <c r="U19" s="597"/>
      <c r="V19" s="597"/>
      <c r="W19" s="597"/>
      <c r="X19" s="597"/>
      <c r="Y19" s="597"/>
      <c r="Z19" s="597"/>
      <c r="AA19" s="597"/>
      <c r="AB19" s="597"/>
      <c r="AC19" s="597"/>
      <c r="AD19" s="597"/>
    </row>
    <row r="20" customFormat="false" ht="15" hidden="false" customHeight="true" outlineLevel="0" collapsed="false">
      <c r="A20" s="161" t="s">
        <v>41</v>
      </c>
      <c r="B20" s="597" t="s">
        <v>352</v>
      </c>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7"/>
      <c r="AB20" s="597"/>
      <c r="AC20" s="597"/>
      <c r="AD20" s="597"/>
    </row>
    <row r="21" customFormat="false" ht="15" hidden="false" customHeight="true" outlineLevel="0" collapsed="false">
      <c r="A21" s="598" t="s">
        <v>42</v>
      </c>
      <c r="B21" s="597" t="s">
        <v>349</v>
      </c>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row>
    <row r="22" customFormat="false" ht="15.75" hidden="false" customHeight="true" outlineLevel="0" collapsed="false">
      <c r="A22" s="190" t="s">
        <v>68</v>
      </c>
      <c r="B22" s="599" t="s">
        <v>353</v>
      </c>
      <c r="C22" s="599"/>
      <c r="D22" s="599"/>
      <c r="E22" s="599"/>
      <c r="F22" s="599"/>
      <c r="G22" s="599"/>
      <c r="H22" s="599"/>
      <c r="I22" s="599"/>
      <c r="J22" s="599"/>
      <c r="K22" s="599"/>
      <c r="L22" s="599"/>
      <c r="M22" s="599"/>
      <c r="N22" s="599"/>
      <c r="O22" s="599"/>
      <c r="P22" s="599"/>
      <c r="Q22" s="599"/>
      <c r="R22" s="599"/>
      <c r="S22" s="599"/>
      <c r="T22" s="599"/>
      <c r="U22" s="599"/>
      <c r="V22" s="599"/>
      <c r="W22" s="599"/>
      <c r="X22" s="599"/>
      <c r="Y22" s="599"/>
      <c r="Z22" s="599"/>
      <c r="AA22" s="599"/>
      <c r="AB22" s="599"/>
      <c r="AC22" s="599"/>
      <c r="AD22" s="599"/>
    </row>
    <row r="23" customFormat="false" ht="24" hidden="false" customHeight="true" outlineLevel="0" collapsed="false">
      <c r="A23" s="72" t="s">
        <v>354</v>
      </c>
    </row>
    <row r="24" customFormat="false" ht="15" hidden="false" customHeight="true" outlineLevel="0" collapsed="false">
      <c r="A24" s="97" t="s">
        <v>355</v>
      </c>
      <c r="B24" s="97"/>
      <c r="C24" s="97"/>
      <c r="D24" s="97"/>
      <c r="E24" s="97"/>
      <c r="F24" s="97"/>
      <c r="G24" s="97"/>
      <c r="H24" s="97"/>
      <c r="I24" s="97"/>
      <c r="J24" s="534"/>
      <c r="K24" s="534"/>
      <c r="L24" s="534"/>
    </row>
    <row r="25" customFormat="false" ht="15" hidden="false" customHeight="true" outlineLevel="0" collapsed="false">
      <c r="A25" s="600"/>
      <c r="B25" s="600"/>
      <c r="C25" s="600"/>
      <c r="D25" s="600"/>
      <c r="E25" s="600"/>
      <c r="F25" s="600"/>
      <c r="G25" s="600"/>
      <c r="H25" s="600"/>
      <c r="I25" s="102"/>
      <c r="J25" s="535"/>
      <c r="K25" s="535"/>
      <c r="L25" s="535"/>
      <c r="Q25" s="135"/>
      <c r="R25" s="135"/>
      <c r="S25" s="135"/>
      <c r="T25" s="135"/>
    </row>
    <row r="26" customFormat="false" ht="15" hidden="false" customHeight="true" outlineLevel="0" collapsed="false">
      <c r="A26" s="600"/>
      <c r="B26" s="600"/>
      <c r="C26" s="600"/>
      <c r="D26" s="600"/>
      <c r="E26" s="600"/>
      <c r="F26" s="600"/>
      <c r="G26" s="600"/>
      <c r="H26" s="600"/>
      <c r="I26" s="600"/>
      <c r="J26" s="535"/>
      <c r="K26" s="535"/>
      <c r="L26" s="535"/>
    </row>
    <row r="27" customFormat="false" ht="15" hidden="false" customHeight="true" outlineLevel="0" collapsed="false">
      <c r="A27" s="600"/>
      <c r="B27" s="600"/>
      <c r="C27" s="600"/>
      <c r="D27" s="600"/>
      <c r="E27" s="600"/>
      <c r="F27" s="600"/>
      <c r="G27" s="600"/>
      <c r="H27" s="600"/>
      <c r="I27" s="600"/>
      <c r="J27" s="535"/>
      <c r="K27" s="535"/>
      <c r="L27" s="535"/>
    </row>
    <row r="28" customFormat="false" ht="15" hidden="false" customHeight="true" outlineLevel="0" collapsed="false">
      <c r="A28" s="600"/>
      <c r="B28" s="600"/>
      <c r="C28" s="600"/>
      <c r="D28" s="600"/>
      <c r="E28" s="600"/>
      <c r="F28" s="600"/>
      <c r="G28" s="600"/>
      <c r="H28" s="600"/>
      <c r="I28" s="600"/>
      <c r="J28" s="535"/>
      <c r="K28" s="535"/>
      <c r="L28" s="535"/>
    </row>
  </sheetData>
  <mergeCells count="42">
    <mergeCell ref="B2:B3"/>
    <mergeCell ref="C2:F2"/>
    <mergeCell ref="G2:J2"/>
    <mergeCell ref="K2:N2"/>
    <mergeCell ref="O2:R2"/>
    <mergeCell ref="S2:V2"/>
    <mergeCell ref="W2:Z2"/>
    <mergeCell ref="AA2:AD2"/>
    <mergeCell ref="C4:F4"/>
    <mergeCell ref="G4:J4"/>
    <mergeCell ref="K4:N4"/>
    <mergeCell ref="O4:R4"/>
    <mergeCell ref="S4:V4"/>
    <mergeCell ref="AA4:AD4"/>
    <mergeCell ref="C5:F5"/>
    <mergeCell ref="G5:I5"/>
    <mergeCell ref="C6:F6"/>
    <mergeCell ref="C7:F7"/>
    <mergeCell ref="G7:I7"/>
    <mergeCell ref="B8:AD9"/>
    <mergeCell ref="B10:V10"/>
    <mergeCell ref="B11:V11"/>
    <mergeCell ref="B12:V12"/>
    <mergeCell ref="B13:V13"/>
    <mergeCell ref="B14:AD15"/>
    <mergeCell ref="B17:AD17"/>
    <mergeCell ref="B18:AD18"/>
    <mergeCell ref="B19:AD19"/>
    <mergeCell ref="B20:AD20"/>
    <mergeCell ref="B21:AD21"/>
    <mergeCell ref="B22:AD22"/>
    <mergeCell ref="A24:I24"/>
    <mergeCell ref="J24:L24"/>
    <mergeCell ref="A25:H25"/>
    <mergeCell ref="J25:L25"/>
    <mergeCell ref="Q25:T25"/>
    <mergeCell ref="A26:I26"/>
    <mergeCell ref="J26:L26"/>
    <mergeCell ref="A27:I27"/>
    <mergeCell ref="J27:L27"/>
    <mergeCell ref="A28:I28"/>
    <mergeCell ref="J28:L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C11" activeCellId="0" sqref="AC11"/>
    </sheetView>
  </sheetViews>
  <sheetFormatPr defaultColWidth="9.13671875" defaultRowHeight="15" zeroHeight="false" outlineLevelRow="0" outlineLevelCol="0"/>
  <cols>
    <col collapsed="false" customWidth="true" hidden="false" outlineLevel="0" max="1" min="1" style="8" width="44.28"/>
    <col collapsed="false" customWidth="false" hidden="false" outlineLevel="0" max="8" min="2" style="9" width="9.14"/>
    <col collapsed="false" customWidth="false" hidden="false" outlineLevel="0" max="10" min="9" style="10" width="9.14"/>
    <col collapsed="false" customWidth="true" hidden="false" outlineLevel="0" max="11" min="11" style="11" width="9.99"/>
    <col collapsed="false" customWidth="false" hidden="false" outlineLevel="0" max="257" min="12" style="11" width="9.14"/>
  </cols>
  <sheetData>
    <row r="1" customFormat="false" ht="16.5" hidden="false" customHeight="false" outlineLevel="0" collapsed="false">
      <c r="A1" s="12" t="s">
        <v>356</v>
      </c>
      <c r="B1" s="13"/>
      <c r="C1" s="13"/>
      <c r="D1" s="13"/>
      <c r="E1" s="13"/>
      <c r="F1" s="13"/>
      <c r="G1" s="13"/>
      <c r="H1" s="13"/>
      <c r="I1" s="14"/>
      <c r="J1" s="14"/>
    </row>
    <row r="2" customFormat="false" ht="15" hidden="false" customHeight="false" outlineLevel="0" collapsed="false">
      <c r="A2" s="601"/>
      <c r="B2" s="16" t="n">
        <v>2011</v>
      </c>
      <c r="C2" s="17" t="n">
        <v>2012</v>
      </c>
      <c r="D2" s="17"/>
      <c r="E2" s="17"/>
      <c r="F2" s="17"/>
      <c r="G2" s="17" t="n">
        <v>2013</v>
      </c>
      <c r="H2" s="17"/>
      <c r="I2" s="17"/>
      <c r="J2" s="17"/>
      <c r="K2" s="18" t="n">
        <v>2014</v>
      </c>
      <c r="L2" s="18"/>
      <c r="M2" s="18"/>
      <c r="N2" s="18"/>
      <c r="O2" s="18" t="n">
        <v>2015</v>
      </c>
      <c r="P2" s="18"/>
      <c r="Q2" s="18"/>
      <c r="R2" s="18"/>
      <c r="S2" s="18" t="n">
        <v>2016</v>
      </c>
      <c r="T2" s="18"/>
      <c r="U2" s="18"/>
      <c r="V2" s="18"/>
      <c r="W2" s="18" t="n">
        <v>2017</v>
      </c>
      <c r="X2" s="18"/>
      <c r="Y2" s="18"/>
      <c r="Z2" s="18"/>
      <c r="AA2" s="18" t="n">
        <v>2018</v>
      </c>
      <c r="AB2" s="18"/>
      <c r="AC2" s="18"/>
      <c r="AD2" s="18"/>
    </row>
    <row r="3" customFormat="false" ht="15.75" hidden="false" customHeight="false" outlineLevel="0" collapsed="false">
      <c r="A3" s="601"/>
      <c r="B3" s="16"/>
      <c r="C3" s="20" t="s">
        <v>23</v>
      </c>
      <c r="D3" s="21" t="s">
        <v>24</v>
      </c>
      <c r="E3" s="21" t="s">
        <v>25</v>
      </c>
      <c r="F3" s="22" t="s">
        <v>26</v>
      </c>
      <c r="G3" s="20" t="s">
        <v>23</v>
      </c>
      <c r="H3" s="21" t="s">
        <v>24</v>
      </c>
      <c r="I3" s="21" t="s">
        <v>25</v>
      </c>
      <c r="J3" s="22" t="s">
        <v>26</v>
      </c>
      <c r="K3" s="106" t="s">
        <v>23</v>
      </c>
      <c r="L3" s="107" t="s">
        <v>24</v>
      </c>
      <c r="M3" s="107" t="s">
        <v>25</v>
      </c>
      <c r="N3" s="215" t="s">
        <v>26</v>
      </c>
      <c r="O3" s="106" t="s">
        <v>23</v>
      </c>
      <c r="P3" s="107" t="s">
        <v>24</v>
      </c>
      <c r="Q3" s="107" t="s">
        <v>25</v>
      </c>
      <c r="R3" s="215" t="s">
        <v>26</v>
      </c>
      <c r="S3" s="106" t="s">
        <v>23</v>
      </c>
      <c r="T3" s="107" t="s">
        <v>24</v>
      </c>
      <c r="U3" s="107" t="s">
        <v>25</v>
      </c>
      <c r="V3" s="215" t="s">
        <v>26</v>
      </c>
      <c r="W3" s="106" t="s">
        <v>23</v>
      </c>
      <c r="X3" s="107" t="s">
        <v>24</v>
      </c>
      <c r="Y3" s="107" t="s">
        <v>25</v>
      </c>
      <c r="Z3" s="215" t="s">
        <v>26</v>
      </c>
      <c r="AA3" s="106" t="s">
        <v>23</v>
      </c>
      <c r="AB3" s="107" t="s">
        <v>24</v>
      </c>
      <c r="AC3" s="107" t="s">
        <v>25</v>
      </c>
      <c r="AD3" s="215" t="s">
        <v>26</v>
      </c>
    </row>
    <row r="4" customFormat="false" ht="15" hidden="false" customHeight="false" outlineLevel="0" collapsed="false">
      <c r="A4" s="328" t="s">
        <v>28</v>
      </c>
      <c r="B4" s="28"/>
      <c r="C4" s="27"/>
      <c r="D4" s="27"/>
      <c r="E4" s="27"/>
      <c r="F4" s="27"/>
      <c r="G4" s="27"/>
      <c r="H4" s="27"/>
      <c r="I4" s="27"/>
      <c r="J4" s="27"/>
      <c r="K4" s="27"/>
      <c r="L4" s="27"/>
      <c r="M4" s="27"/>
      <c r="N4" s="27"/>
      <c r="O4" s="27"/>
      <c r="P4" s="27"/>
      <c r="Q4" s="27"/>
      <c r="R4" s="27"/>
      <c r="S4" s="602"/>
      <c r="T4" s="602"/>
      <c r="U4" s="602"/>
      <c r="V4" s="602"/>
      <c r="W4" s="602"/>
      <c r="X4" s="602"/>
      <c r="Y4" s="602"/>
      <c r="Z4" s="602"/>
      <c r="AA4" s="602"/>
      <c r="AB4" s="602"/>
      <c r="AC4" s="602"/>
      <c r="AD4" s="602"/>
    </row>
    <row r="5" customFormat="false" ht="15" hidden="false" customHeight="false" outlineLevel="0" collapsed="false">
      <c r="A5" s="84" t="s">
        <v>29</v>
      </c>
      <c r="B5" s="114" t="n">
        <v>5050</v>
      </c>
      <c r="C5" s="114" t="n">
        <v>5066</v>
      </c>
      <c r="D5" s="114" t="n">
        <v>5047</v>
      </c>
      <c r="E5" s="115" t="n">
        <v>5039</v>
      </c>
      <c r="F5" s="115" t="n">
        <v>4986</v>
      </c>
      <c r="G5" s="114" t="n">
        <v>5001</v>
      </c>
      <c r="H5" s="114" t="n">
        <v>5015</v>
      </c>
      <c r="I5" s="115" t="n">
        <v>5029</v>
      </c>
      <c r="J5" s="115" t="n">
        <v>5053</v>
      </c>
      <c r="K5" s="114" t="n">
        <v>5008</v>
      </c>
      <c r="L5" s="114" t="n">
        <v>4996</v>
      </c>
      <c r="M5" s="115" t="n">
        <v>4966</v>
      </c>
      <c r="N5" s="115" t="n">
        <v>4924</v>
      </c>
      <c r="O5" s="115" t="n">
        <v>4898</v>
      </c>
      <c r="P5" s="115" t="n">
        <v>4888</v>
      </c>
      <c r="Q5" s="115" t="n">
        <v>4861</v>
      </c>
      <c r="R5" s="115" t="n">
        <v>4798</v>
      </c>
      <c r="S5" s="115" t="n">
        <v>4673</v>
      </c>
      <c r="T5" s="115" t="n">
        <v>4581</v>
      </c>
      <c r="U5" s="115" t="n">
        <v>4544</v>
      </c>
      <c r="V5" s="118" t="n">
        <v>4460</v>
      </c>
      <c r="W5" s="118" t="n">
        <v>4419</v>
      </c>
      <c r="X5" s="118" t="n">
        <v>4417</v>
      </c>
      <c r="Y5" s="118" t="n">
        <v>4416</v>
      </c>
      <c r="Z5" s="118" t="n">
        <v>4388</v>
      </c>
      <c r="AA5" s="163"/>
      <c r="AB5" s="115"/>
      <c r="AC5" s="115"/>
      <c r="AD5" s="119"/>
    </row>
    <row r="6" customFormat="false" ht="15" hidden="false" customHeight="false" outlineLevel="0" collapsed="false">
      <c r="A6" s="85" t="s">
        <v>65</v>
      </c>
      <c r="B6" s="226" t="n">
        <v>212</v>
      </c>
      <c r="C6" s="86" t="n">
        <v>78</v>
      </c>
      <c r="D6" s="86" t="n">
        <v>52</v>
      </c>
      <c r="E6" s="38" t="n">
        <v>41</v>
      </c>
      <c r="F6" s="38" t="n">
        <v>41</v>
      </c>
      <c r="G6" s="86" t="n">
        <v>68</v>
      </c>
      <c r="H6" s="86" t="n">
        <v>54</v>
      </c>
      <c r="I6" s="38" t="n">
        <v>45</v>
      </c>
      <c r="J6" s="38" t="n">
        <v>42</v>
      </c>
      <c r="K6" s="86" t="n">
        <v>36</v>
      </c>
      <c r="L6" s="86" t="n">
        <v>33</v>
      </c>
      <c r="M6" s="38" t="n">
        <v>25</v>
      </c>
      <c r="N6" s="38" t="n">
        <v>33</v>
      </c>
      <c r="O6" s="38" t="n">
        <v>35</v>
      </c>
      <c r="P6" s="38" t="n">
        <v>33</v>
      </c>
      <c r="Q6" s="38" t="n">
        <v>28</v>
      </c>
      <c r="R6" s="38" t="n">
        <v>38</v>
      </c>
      <c r="S6" s="38" t="n">
        <v>29</v>
      </c>
      <c r="T6" s="38" t="n">
        <v>43</v>
      </c>
      <c r="U6" s="38" t="n">
        <v>30</v>
      </c>
      <c r="V6" s="241" t="n">
        <v>31</v>
      </c>
      <c r="W6" s="241" t="n">
        <v>56</v>
      </c>
      <c r="X6" s="241" t="n">
        <v>60</v>
      </c>
      <c r="Y6" s="241" t="n">
        <v>60</v>
      </c>
      <c r="Z6" s="241" t="n">
        <v>93</v>
      </c>
      <c r="AA6" s="230"/>
      <c r="AB6" s="38"/>
      <c r="AC6" s="38"/>
      <c r="AD6" s="341"/>
    </row>
    <row r="7" customFormat="false" ht="15" hidden="false" customHeight="false" outlineLevel="0" collapsed="false">
      <c r="A7" s="84" t="s">
        <v>31</v>
      </c>
      <c r="B7" s="86" t="n">
        <v>193</v>
      </c>
      <c r="C7" s="86" t="n">
        <v>62</v>
      </c>
      <c r="D7" s="86" t="n">
        <v>71</v>
      </c>
      <c r="E7" s="86" t="n">
        <v>49</v>
      </c>
      <c r="F7" s="86" t="n">
        <v>94</v>
      </c>
      <c r="G7" s="86" t="n">
        <v>53</v>
      </c>
      <c r="H7" s="86" t="n">
        <v>40</v>
      </c>
      <c r="I7" s="86" t="n">
        <v>31</v>
      </c>
      <c r="J7" s="86" t="n">
        <v>18</v>
      </c>
      <c r="K7" s="86" t="n">
        <v>81</v>
      </c>
      <c r="L7" s="86" t="n">
        <v>45</v>
      </c>
      <c r="M7" s="86" t="n">
        <v>55</v>
      </c>
      <c r="N7" s="86" t="n">
        <v>75</v>
      </c>
      <c r="O7" s="38" t="n">
        <v>61</v>
      </c>
      <c r="P7" s="38" t="n">
        <v>43</v>
      </c>
      <c r="Q7" s="38" t="n">
        <v>55</v>
      </c>
      <c r="R7" s="38" t="n">
        <v>101</v>
      </c>
      <c r="S7" s="38" t="n">
        <v>154</v>
      </c>
      <c r="T7" s="38" t="n">
        <v>135</v>
      </c>
      <c r="U7" s="38" t="n">
        <v>67</v>
      </c>
      <c r="V7" s="241" t="n">
        <v>115</v>
      </c>
      <c r="W7" s="241" t="n">
        <v>97</v>
      </c>
      <c r="X7" s="241" t="n">
        <v>62</v>
      </c>
      <c r="Y7" s="241" t="n">
        <v>61</v>
      </c>
      <c r="Z7" s="241" t="n">
        <v>121</v>
      </c>
      <c r="AA7" s="230"/>
      <c r="AB7" s="38"/>
      <c r="AC7" s="38"/>
      <c r="AD7" s="341"/>
    </row>
    <row r="8" customFormat="false" ht="15" hidden="false" customHeight="fals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row>
    <row r="9" customFormat="false" ht="15" hidden="false" customHeight="false" outlineLevel="0" collapsed="false">
      <c r="A9" s="82" t="s">
        <v>32</v>
      </c>
      <c r="B9" s="63"/>
      <c r="C9" s="66"/>
      <c r="D9" s="66"/>
      <c r="E9" s="66"/>
      <c r="F9" s="66"/>
      <c r="G9" s="63"/>
      <c r="H9" s="63"/>
      <c r="I9" s="41"/>
      <c r="J9" s="59"/>
      <c r="K9" s="59"/>
      <c r="L9" s="59"/>
      <c r="M9" s="59"/>
      <c r="N9" s="59"/>
      <c r="O9" s="225"/>
      <c r="P9" s="225"/>
      <c r="Q9" s="225"/>
      <c r="R9" s="225"/>
      <c r="S9" s="225"/>
      <c r="T9" s="225"/>
      <c r="U9" s="225"/>
      <c r="V9" s="53"/>
      <c r="W9" s="53"/>
      <c r="X9" s="53"/>
      <c r="Y9" s="53"/>
      <c r="Z9" s="53"/>
      <c r="AA9" s="225"/>
      <c r="AB9" s="225"/>
      <c r="AC9" s="225"/>
      <c r="AD9" s="39"/>
    </row>
    <row r="10" customFormat="false" ht="15" hidden="false" customHeight="false" outlineLevel="0" collapsed="false">
      <c r="A10" s="84" t="s">
        <v>57</v>
      </c>
      <c r="B10" s="86" t="n">
        <v>0</v>
      </c>
      <c r="C10" s="86" t="n">
        <v>0</v>
      </c>
      <c r="D10" s="86"/>
      <c r="E10" s="86"/>
      <c r="F10" s="86"/>
      <c r="G10" s="86" t="n">
        <v>0</v>
      </c>
      <c r="H10" s="86"/>
      <c r="I10" s="86"/>
      <c r="J10" s="86"/>
      <c r="K10" s="86" t="n">
        <v>0</v>
      </c>
      <c r="L10" s="86"/>
      <c r="M10" s="86"/>
      <c r="N10" s="86"/>
      <c r="O10" s="41" t="n">
        <v>0</v>
      </c>
      <c r="P10" s="41"/>
      <c r="Q10" s="41"/>
      <c r="R10" s="41"/>
      <c r="S10" s="136" t="n">
        <v>0</v>
      </c>
      <c r="T10" s="136"/>
      <c r="U10" s="136"/>
      <c r="V10" s="136"/>
      <c r="W10" s="270"/>
      <c r="X10" s="270"/>
      <c r="Y10" s="270"/>
      <c r="Z10" s="270"/>
      <c r="AA10" s="225"/>
      <c r="AB10" s="225"/>
      <c r="AC10" s="225"/>
      <c r="AD10" s="39"/>
    </row>
    <row r="11" customFormat="false" ht="15" hidden="false" customHeight="false" outlineLevel="0" collapsed="false">
      <c r="A11" s="84" t="s">
        <v>34</v>
      </c>
      <c r="B11" s="51"/>
      <c r="C11" s="51"/>
      <c r="D11" s="51"/>
      <c r="E11" s="51"/>
      <c r="F11" s="51"/>
      <c r="G11" s="51"/>
      <c r="H11" s="51"/>
      <c r="I11" s="51"/>
      <c r="J11" s="51"/>
      <c r="K11" s="51"/>
      <c r="L11" s="51"/>
      <c r="M11" s="51"/>
      <c r="N11" s="51"/>
      <c r="O11" s="225"/>
      <c r="P11" s="225"/>
      <c r="Q11" s="225"/>
      <c r="R11" s="225"/>
      <c r="S11" s="225"/>
      <c r="T11" s="225"/>
      <c r="U11" s="225"/>
      <c r="V11" s="53"/>
      <c r="W11" s="53"/>
      <c r="X11" s="53"/>
      <c r="Y11" s="53"/>
      <c r="Z11" s="53"/>
      <c r="AA11" s="225"/>
      <c r="AB11" s="225"/>
      <c r="AC11" s="225"/>
      <c r="AD11" s="39"/>
    </row>
    <row r="12" customFormat="false" ht="15" hidden="false" customHeight="false" outlineLevel="0" collapsed="false">
      <c r="A12" s="84" t="s">
        <v>35</v>
      </c>
      <c r="B12" s="55"/>
      <c r="C12" s="51"/>
      <c r="D12" s="51"/>
      <c r="E12" s="51"/>
      <c r="F12" s="51"/>
      <c r="G12" s="51"/>
      <c r="H12" s="55"/>
      <c r="I12" s="55"/>
      <c r="J12" s="55"/>
      <c r="K12" s="51"/>
      <c r="L12" s="55"/>
      <c r="M12" s="55"/>
      <c r="N12" s="55"/>
      <c r="O12" s="225"/>
      <c r="P12" s="225"/>
      <c r="Q12" s="225"/>
      <c r="R12" s="225"/>
      <c r="S12" s="225"/>
      <c r="T12" s="225"/>
      <c r="U12" s="225"/>
      <c r="V12" s="53"/>
      <c r="W12" s="53"/>
      <c r="X12" s="53"/>
      <c r="Y12" s="53"/>
      <c r="Z12" s="53"/>
      <c r="AA12" s="225"/>
      <c r="AB12" s="225"/>
      <c r="AC12" s="225"/>
      <c r="AD12" s="39"/>
    </row>
    <row r="13" customFormat="false" ht="15" hidden="false" customHeight="false" outlineLevel="0" collapsed="false">
      <c r="A13" s="84" t="s">
        <v>36</v>
      </c>
      <c r="B13" s="168"/>
      <c r="C13" s="168"/>
      <c r="D13" s="168"/>
      <c r="E13" s="168"/>
      <c r="F13" s="168"/>
      <c r="G13" s="168"/>
      <c r="H13" s="168"/>
      <c r="I13" s="168"/>
      <c r="J13" s="168"/>
      <c r="K13" s="168"/>
      <c r="L13" s="168"/>
      <c r="M13" s="168"/>
      <c r="N13" s="168"/>
      <c r="O13" s="225"/>
      <c r="P13" s="225"/>
      <c r="Q13" s="225"/>
      <c r="R13" s="225"/>
      <c r="S13" s="225"/>
      <c r="T13" s="225"/>
      <c r="U13" s="225"/>
      <c r="V13" s="53"/>
      <c r="W13" s="53"/>
      <c r="X13" s="53"/>
      <c r="Y13" s="53"/>
      <c r="Z13" s="53"/>
      <c r="AA13" s="225"/>
      <c r="AB13" s="225"/>
      <c r="AC13" s="225"/>
      <c r="AD13" s="39"/>
    </row>
    <row r="14" customFormat="false" ht="15" hidden="false" customHeight="false" outlineLevel="0" collapsed="false">
      <c r="A14" s="603"/>
      <c r="B14" s="603"/>
      <c r="C14" s="603"/>
      <c r="D14" s="603"/>
      <c r="E14" s="603"/>
      <c r="F14" s="603"/>
      <c r="G14" s="603"/>
      <c r="H14" s="603"/>
      <c r="I14" s="603"/>
      <c r="J14" s="603"/>
      <c r="K14" s="603"/>
      <c r="L14" s="603"/>
      <c r="M14" s="603"/>
      <c r="N14" s="603"/>
      <c r="O14" s="603"/>
      <c r="P14" s="603"/>
      <c r="Q14" s="603"/>
      <c r="R14" s="603"/>
      <c r="S14" s="53"/>
      <c r="T14" s="53"/>
      <c r="U14" s="53"/>
      <c r="V14" s="53"/>
      <c r="W14" s="53"/>
      <c r="X14" s="53"/>
      <c r="Y14" s="53"/>
      <c r="Z14" s="53"/>
      <c r="AA14" s="225"/>
      <c r="AB14" s="225"/>
      <c r="AC14" s="225"/>
      <c r="AD14" s="39"/>
    </row>
    <row r="15" customFormat="false" ht="15" hidden="false" customHeight="false" outlineLevel="0" collapsed="false">
      <c r="A15" s="82" t="s">
        <v>77</v>
      </c>
      <c r="B15" s="168"/>
      <c r="C15" s="168"/>
      <c r="D15" s="168"/>
      <c r="E15" s="168"/>
      <c r="F15" s="168"/>
      <c r="G15" s="168"/>
      <c r="H15" s="168"/>
      <c r="I15" s="168"/>
      <c r="J15" s="168"/>
      <c r="K15" s="168"/>
      <c r="L15" s="168"/>
      <c r="M15" s="168"/>
      <c r="N15" s="168"/>
      <c r="O15" s="225"/>
      <c r="P15" s="225"/>
      <c r="Q15" s="225"/>
      <c r="R15" s="225"/>
      <c r="S15" s="225"/>
      <c r="T15" s="225"/>
      <c r="U15" s="225"/>
      <c r="V15" s="53"/>
      <c r="W15" s="53"/>
      <c r="X15" s="53"/>
      <c r="Y15" s="53"/>
      <c r="Z15" s="53"/>
      <c r="AA15" s="225"/>
      <c r="AB15" s="225"/>
      <c r="AC15" s="225"/>
      <c r="AD15" s="39"/>
    </row>
    <row r="16" customFormat="false" ht="15" hidden="false" customHeight="false" outlineLevel="0" collapsed="false">
      <c r="A16" s="84"/>
      <c r="B16" s="66"/>
      <c r="C16" s="141"/>
      <c r="D16" s="141"/>
      <c r="E16" s="141"/>
      <c r="F16" s="141"/>
      <c r="G16" s="141"/>
      <c r="H16" s="141"/>
      <c r="I16" s="141"/>
      <c r="J16" s="141"/>
      <c r="K16" s="141"/>
      <c r="L16" s="141"/>
      <c r="M16" s="141"/>
      <c r="N16" s="141"/>
      <c r="O16" s="225"/>
      <c r="P16" s="225"/>
      <c r="Q16" s="225"/>
      <c r="R16" s="225"/>
      <c r="S16" s="225"/>
      <c r="T16" s="225"/>
      <c r="U16" s="225"/>
      <c r="V16" s="53"/>
      <c r="W16" s="53"/>
      <c r="X16" s="53"/>
      <c r="Y16" s="53"/>
      <c r="Z16" s="53"/>
      <c r="AA16" s="225"/>
      <c r="AB16" s="225"/>
      <c r="AC16" s="225"/>
      <c r="AD16" s="39"/>
    </row>
    <row r="17" customFormat="false" ht="15" hidden="false" customHeight="fals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row>
    <row r="18" customFormat="false" ht="15" hidden="false" customHeight="true" outlineLevel="0" collapsed="false">
      <c r="A18" s="92" t="s">
        <v>38</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row>
    <row r="19" customFormat="false" ht="15" hidden="false" customHeight="false" outlineLevel="0" collapsed="false">
      <c r="A19" s="84" t="s">
        <v>39</v>
      </c>
      <c r="B19" s="63"/>
      <c r="C19" s="63"/>
      <c r="D19" s="63"/>
      <c r="E19" s="63"/>
      <c r="F19" s="63"/>
      <c r="G19" s="63"/>
      <c r="H19" s="63"/>
      <c r="I19" s="63"/>
      <c r="J19" s="63"/>
      <c r="K19" s="63"/>
      <c r="L19" s="63"/>
      <c r="M19" s="63"/>
      <c r="N19" s="63"/>
      <c r="O19" s="225"/>
      <c r="P19" s="225"/>
      <c r="Q19" s="225"/>
      <c r="R19" s="225"/>
      <c r="S19" s="225"/>
      <c r="T19" s="225"/>
      <c r="U19" s="225"/>
      <c r="V19" s="53"/>
      <c r="W19" s="53"/>
      <c r="X19" s="53"/>
      <c r="Y19" s="53"/>
      <c r="Z19" s="53"/>
      <c r="AA19" s="225"/>
      <c r="AB19" s="225"/>
      <c r="AC19" s="225"/>
      <c r="AD19" s="39"/>
    </row>
    <row r="20" customFormat="false" ht="15" hidden="false" customHeight="false" outlineLevel="0" collapsed="false">
      <c r="A20" s="84" t="s">
        <v>59</v>
      </c>
      <c r="B20" s="63"/>
      <c r="C20" s="63"/>
      <c r="D20" s="63"/>
      <c r="E20" s="63"/>
      <c r="F20" s="63"/>
      <c r="G20" s="63"/>
      <c r="H20" s="63"/>
      <c r="I20" s="63"/>
      <c r="J20" s="63"/>
      <c r="K20" s="63"/>
      <c r="L20" s="63"/>
      <c r="M20" s="63"/>
      <c r="N20" s="63"/>
      <c r="O20" s="225"/>
      <c r="P20" s="225"/>
      <c r="Q20" s="225"/>
      <c r="R20" s="225"/>
      <c r="S20" s="225"/>
      <c r="T20" s="225"/>
      <c r="U20" s="225"/>
      <c r="V20" s="53"/>
      <c r="W20" s="53"/>
      <c r="X20" s="53"/>
      <c r="Y20" s="53"/>
      <c r="Z20" s="53"/>
      <c r="AA20" s="225"/>
      <c r="AB20" s="225"/>
      <c r="AC20" s="225"/>
      <c r="AD20" s="39"/>
    </row>
    <row r="21" customFormat="false" ht="15" hidden="false" customHeight="false" outlineLevel="0" collapsed="false">
      <c r="A21" s="84" t="s">
        <v>41</v>
      </c>
      <c r="B21" s="63"/>
      <c r="C21" s="63"/>
      <c r="D21" s="63"/>
      <c r="E21" s="63"/>
      <c r="F21" s="63"/>
      <c r="G21" s="63"/>
      <c r="H21" s="63"/>
      <c r="I21" s="63"/>
      <c r="J21" s="63"/>
      <c r="K21" s="63"/>
      <c r="L21" s="63"/>
      <c r="M21" s="63"/>
      <c r="N21" s="63"/>
      <c r="O21" s="225"/>
      <c r="P21" s="225"/>
      <c r="Q21" s="225"/>
      <c r="R21" s="225"/>
      <c r="S21" s="225"/>
      <c r="T21" s="225"/>
      <c r="U21" s="225"/>
      <c r="V21" s="53"/>
      <c r="W21" s="53"/>
      <c r="X21" s="53"/>
      <c r="Y21" s="53"/>
      <c r="Z21" s="53"/>
      <c r="AA21" s="225"/>
      <c r="AB21" s="225"/>
      <c r="AC21" s="225"/>
      <c r="AD21" s="39"/>
    </row>
    <row r="22" customFormat="false" ht="15" hidden="false" customHeight="false" outlineLevel="0" collapsed="false">
      <c r="A22" s="84" t="s">
        <v>42</v>
      </c>
      <c r="B22" s="63"/>
      <c r="C22" s="63"/>
      <c r="D22" s="63"/>
      <c r="E22" s="63"/>
      <c r="F22" s="66"/>
      <c r="G22" s="66"/>
      <c r="H22" s="66"/>
      <c r="I22" s="66"/>
      <c r="J22" s="66"/>
      <c r="K22" s="66"/>
      <c r="L22" s="66"/>
      <c r="M22" s="66"/>
      <c r="N22" s="66"/>
      <c r="O22" s="225"/>
      <c r="P22" s="225"/>
      <c r="Q22" s="225"/>
      <c r="R22" s="225"/>
      <c r="S22" s="225"/>
      <c r="T22" s="225"/>
      <c r="U22" s="225"/>
      <c r="V22" s="53"/>
      <c r="W22" s="53"/>
      <c r="X22" s="53"/>
      <c r="Y22" s="53"/>
      <c r="Z22" s="53"/>
      <c r="AA22" s="225"/>
      <c r="AB22" s="225"/>
      <c r="AC22" s="225"/>
      <c r="AD22" s="39"/>
    </row>
    <row r="23" customFormat="false" ht="15.75" hidden="false" customHeight="true" outlineLevel="0" collapsed="false">
      <c r="A23" s="95" t="s">
        <v>68</v>
      </c>
      <c r="B23" s="604" t="s">
        <v>357</v>
      </c>
      <c r="C23" s="604"/>
      <c r="D23" s="604"/>
      <c r="E23" s="604"/>
      <c r="F23" s="604"/>
      <c r="G23" s="604"/>
      <c r="H23" s="604"/>
      <c r="I23" s="604"/>
      <c r="J23" s="604"/>
      <c r="K23" s="604"/>
      <c r="L23" s="604"/>
      <c r="M23" s="604"/>
      <c r="N23" s="604"/>
      <c r="O23" s="604"/>
      <c r="P23" s="604"/>
      <c r="Q23" s="604"/>
      <c r="R23" s="604"/>
      <c r="S23" s="604"/>
      <c r="T23" s="604"/>
      <c r="U23" s="604"/>
      <c r="V23" s="604"/>
      <c r="W23" s="604"/>
      <c r="X23" s="604"/>
      <c r="Y23" s="604"/>
      <c r="Z23" s="604"/>
      <c r="AA23" s="604"/>
      <c r="AB23" s="604"/>
      <c r="AC23" s="604"/>
      <c r="AD23" s="604"/>
    </row>
    <row r="24" customFormat="false" ht="15" hidden="false" customHeight="false" outlineLevel="0" collapsed="false">
      <c r="A24" s="72" t="s">
        <v>358</v>
      </c>
      <c r="B24" s="13"/>
      <c r="C24" s="13"/>
      <c r="D24" s="13"/>
      <c r="E24" s="13"/>
      <c r="F24" s="13"/>
      <c r="G24" s="13"/>
      <c r="H24" s="13"/>
      <c r="I24" s="14"/>
      <c r="J24" s="14"/>
      <c r="K24" s="73"/>
    </row>
    <row r="25" customFormat="false" ht="15" hidden="false" customHeight="false" outlineLevel="0" collapsed="false">
      <c r="A25" s="97"/>
      <c r="B25" s="97"/>
      <c r="C25" s="97"/>
      <c r="D25" s="97"/>
      <c r="E25" s="97"/>
      <c r="F25" s="97"/>
      <c r="G25" s="97"/>
      <c r="H25" s="97"/>
      <c r="I25" s="97"/>
      <c r="J25" s="98"/>
      <c r="K25" s="98"/>
    </row>
    <row r="26" customFormat="false" ht="15" hidden="false" customHeight="false" outlineLevel="0" collapsed="false">
      <c r="A26" s="79"/>
      <c r="B26" s="79"/>
      <c r="C26" s="79"/>
      <c r="D26" s="79"/>
      <c r="E26" s="79"/>
      <c r="F26" s="79"/>
      <c r="G26" s="79"/>
      <c r="H26" s="79"/>
      <c r="I26" s="8"/>
      <c r="J26" s="79"/>
      <c r="K26" s="79"/>
    </row>
    <row r="27" customFormat="false" ht="15" hidden="false" customHeight="false" outlineLevel="0" collapsed="false">
      <c r="A27" s="79"/>
      <c r="B27" s="79"/>
      <c r="C27" s="79"/>
      <c r="D27" s="79"/>
      <c r="E27" s="79"/>
      <c r="F27" s="79"/>
      <c r="G27" s="79"/>
      <c r="H27" s="79"/>
      <c r="I27" s="79"/>
      <c r="J27" s="79"/>
      <c r="K27" s="79"/>
    </row>
    <row r="28" customFormat="false" ht="15" hidden="false" customHeight="false" outlineLevel="0" collapsed="false">
      <c r="A28" s="79"/>
      <c r="B28" s="79"/>
      <c r="C28" s="79"/>
      <c r="D28" s="79"/>
      <c r="E28" s="79"/>
      <c r="F28" s="79"/>
      <c r="G28" s="79"/>
      <c r="H28" s="79"/>
      <c r="I28" s="79"/>
      <c r="J28" s="79"/>
      <c r="K28" s="79"/>
      <c r="S28" s="10"/>
    </row>
    <row r="29" customFormat="false" ht="15" hidden="false" customHeight="false" outlineLevel="0" collapsed="false">
      <c r="A29" s="79"/>
      <c r="B29" s="79"/>
      <c r="C29" s="79"/>
      <c r="D29" s="79"/>
      <c r="E29" s="79"/>
      <c r="F29" s="79"/>
      <c r="G29" s="79"/>
      <c r="H29" s="79"/>
      <c r="I29" s="79"/>
      <c r="J29" s="79"/>
      <c r="K29" s="79"/>
    </row>
  </sheetData>
  <mergeCells count="32">
    <mergeCell ref="A2:A3"/>
    <mergeCell ref="B2:B3"/>
    <mergeCell ref="C2:F2"/>
    <mergeCell ref="G2:J2"/>
    <mergeCell ref="K2:N2"/>
    <mergeCell ref="O2:R2"/>
    <mergeCell ref="S2:V2"/>
    <mergeCell ref="W2:Z2"/>
    <mergeCell ref="AA2:AD2"/>
    <mergeCell ref="E4:R4"/>
    <mergeCell ref="S4:AD4"/>
    <mergeCell ref="A8:AD8"/>
    <mergeCell ref="C10:F10"/>
    <mergeCell ref="G10:J10"/>
    <mergeCell ref="K10:N10"/>
    <mergeCell ref="O10:R10"/>
    <mergeCell ref="S10:V10"/>
    <mergeCell ref="A14:R14"/>
    <mergeCell ref="S14:V14"/>
    <mergeCell ref="A17:AD17"/>
    <mergeCell ref="B18:AD18"/>
    <mergeCell ref="B23:AD23"/>
    <mergeCell ref="A25:I25"/>
    <mergeCell ref="J25:K25"/>
    <mergeCell ref="A26:H26"/>
    <mergeCell ref="J26:K26"/>
    <mergeCell ref="A27:I27"/>
    <mergeCell ref="J27:K27"/>
    <mergeCell ref="A28:I28"/>
    <mergeCell ref="J28:K28"/>
    <mergeCell ref="A29:I29"/>
    <mergeCell ref="J29:K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G7" activeCellId="0" sqref="AG7"/>
    </sheetView>
  </sheetViews>
  <sheetFormatPr defaultColWidth="9.13671875" defaultRowHeight="15" zeroHeight="false" outlineLevelRow="0" outlineLevelCol="0"/>
  <cols>
    <col collapsed="false" customWidth="true" hidden="false" outlineLevel="0" max="1" min="1" style="99" width="43.99"/>
    <col collapsed="false" customWidth="true" hidden="false" outlineLevel="0" max="2" min="2" style="99" width="10.71"/>
    <col collapsed="false" customWidth="true" hidden="true" outlineLevel="0" max="3" min="3" style="100" width="11.7"/>
    <col collapsed="false" customWidth="true" hidden="true" outlineLevel="0" max="4" min="4" style="100" width="10.41"/>
    <col collapsed="false" customWidth="true" hidden="true" outlineLevel="0" max="7" min="5" style="100" width="9.7"/>
    <col collapsed="false" customWidth="true" hidden="false" outlineLevel="0" max="9" min="8" style="100" width="9.7"/>
    <col collapsed="false" customWidth="true" hidden="false" outlineLevel="0" max="11" min="10" style="101" width="9.7"/>
    <col collapsed="false" customWidth="true" hidden="false" outlineLevel="0" max="12" min="12" style="1" width="10.13"/>
    <col collapsed="false" customWidth="true" hidden="false" outlineLevel="0" max="13" min="13" style="1" width="11.7"/>
    <col collapsed="false" customWidth="false" hidden="false" outlineLevel="0" max="14" min="14" style="122" width="9.14"/>
    <col collapsed="false" customWidth="false" hidden="false" outlineLevel="0" max="257" min="15" style="1" width="9.14"/>
  </cols>
  <sheetData>
    <row r="1" customFormat="false" ht="21" hidden="false" customHeight="true" outlineLevel="0" collapsed="false">
      <c r="A1" s="12" t="s">
        <v>359</v>
      </c>
      <c r="B1" s="102"/>
      <c r="C1" s="103"/>
      <c r="D1" s="103"/>
      <c r="E1" s="103"/>
      <c r="F1" s="103"/>
      <c r="G1" s="103"/>
      <c r="H1" s="103"/>
      <c r="I1" s="103"/>
      <c r="J1" s="104"/>
      <c r="K1" s="104"/>
      <c r="N1" s="1"/>
    </row>
    <row r="2" customFormat="false" ht="15.75" hidden="false" customHeight="false" outlineLevel="0" collapsed="false">
      <c r="A2" s="72"/>
      <c r="B2" s="72"/>
      <c r="C2" s="147"/>
      <c r="D2" s="147"/>
      <c r="E2" s="147"/>
      <c r="F2" s="147"/>
      <c r="G2" s="147"/>
      <c r="H2" s="147"/>
      <c r="I2" s="147"/>
      <c r="J2" s="148"/>
      <c r="K2" s="148"/>
      <c r="L2" s="149"/>
      <c r="M2" s="605"/>
      <c r="N2" s="605"/>
      <c r="O2" s="605"/>
      <c r="P2" s="605"/>
      <c r="Q2" s="605"/>
      <c r="R2" s="605"/>
      <c r="S2" s="605"/>
      <c r="T2" s="605"/>
    </row>
    <row r="3" customFormat="false" ht="15.75" hidden="false" customHeight="false" outlineLevel="0" collapsed="false">
      <c r="A3" s="606"/>
      <c r="B3" s="207"/>
      <c r="C3" s="607" t="n">
        <v>2011</v>
      </c>
      <c r="D3" s="608" t="n">
        <v>2012</v>
      </c>
      <c r="E3" s="608"/>
      <c r="F3" s="608"/>
      <c r="G3" s="608"/>
      <c r="H3" s="608"/>
      <c r="I3" s="609"/>
      <c r="J3" s="610" t="n">
        <v>2013</v>
      </c>
      <c r="K3" s="610"/>
      <c r="L3" s="610"/>
      <c r="M3" s="611"/>
      <c r="N3" s="612" t="n">
        <v>2014</v>
      </c>
      <c r="O3" s="612"/>
      <c r="P3" s="613"/>
      <c r="Q3" s="290" t="n">
        <v>2015</v>
      </c>
      <c r="R3" s="290"/>
      <c r="S3" s="290"/>
      <c r="T3" s="290"/>
      <c r="U3" s="290" t="n">
        <v>2016</v>
      </c>
      <c r="V3" s="290"/>
      <c r="W3" s="290"/>
      <c r="X3" s="290"/>
      <c r="Y3" s="290" t="n">
        <v>2017</v>
      </c>
      <c r="Z3" s="290"/>
      <c r="AA3" s="290"/>
      <c r="AB3" s="290"/>
      <c r="AC3" s="290" t="n">
        <v>2018</v>
      </c>
      <c r="AD3" s="290"/>
      <c r="AE3" s="290"/>
      <c r="AF3" s="290"/>
    </row>
    <row r="4" customFormat="false" ht="15.75" hidden="false" customHeight="true" outlineLevel="0" collapsed="false">
      <c r="A4" s="614"/>
      <c r="B4" s="207" t="s">
        <v>360</v>
      </c>
      <c r="C4" s="607"/>
      <c r="D4" s="615" t="s">
        <v>23</v>
      </c>
      <c r="E4" s="616" t="s">
        <v>24</v>
      </c>
      <c r="F4" s="616" t="s">
        <v>25</v>
      </c>
      <c r="G4" s="616" t="s">
        <v>26</v>
      </c>
      <c r="H4" s="616" t="s">
        <v>361</v>
      </c>
      <c r="I4" s="616" t="s">
        <v>23</v>
      </c>
      <c r="J4" s="616" t="s">
        <v>24</v>
      </c>
      <c r="K4" s="616" t="s">
        <v>25</v>
      </c>
      <c r="L4" s="617" t="s">
        <v>26</v>
      </c>
      <c r="M4" s="617" t="s">
        <v>23</v>
      </c>
      <c r="N4" s="617" t="s">
        <v>24</v>
      </c>
      <c r="O4" s="617" t="s">
        <v>25</v>
      </c>
      <c r="P4" s="617" t="s">
        <v>26</v>
      </c>
      <c r="Q4" s="617" t="s">
        <v>23</v>
      </c>
      <c r="R4" s="617" t="s">
        <v>24</v>
      </c>
      <c r="S4" s="617" t="s">
        <v>25</v>
      </c>
      <c r="T4" s="617" t="s">
        <v>26</v>
      </c>
      <c r="U4" s="617" t="s">
        <v>23</v>
      </c>
      <c r="V4" s="617" t="s">
        <v>24</v>
      </c>
      <c r="W4" s="617" t="s">
        <v>25</v>
      </c>
      <c r="X4" s="618" t="s">
        <v>26</v>
      </c>
      <c r="Y4" s="619" t="s">
        <v>362</v>
      </c>
      <c r="Z4" s="617" t="s">
        <v>24</v>
      </c>
      <c r="AA4" s="617" t="s">
        <v>25</v>
      </c>
      <c r="AB4" s="618" t="s">
        <v>26</v>
      </c>
      <c r="AC4" s="619" t="s">
        <v>23</v>
      </c>
      <c r="AD4" s="617" t="s">
        <v>24</v>
      </c>
      <c r="AE4" s="617" t="s">
        <v>25</v>
      </c>
      <c r="AF4" s="618" t="s">
        <v>26</v>
      </c>
    </row>
    <row r="5" customFormat="false" ht="18" hidden="false" customHeight="true" outlineLevel="0" collapsed="false">
      <c r="A5" s="108" t="s">
        <v>28</v>
      </c>
      <c r="B5" s="620"/>
      <c r="C5" s="158"/>
      <c r="D5" s="130"/>
      <c r="E5" s="130"/>
      <c r="F5" s="130"/>
      <c r="G5" s="130"/>
      <c r="H5" s="129"/>
      <c r="I5" s="129"/>
      <c r="J5" s="131"/>
      <c r="K5" s="131"/>
      <c r="L5" s="131"/>
      <c r="M5" s="621"/>
      <c r="N5" s="621"/>
      <c r="O5" s="621"/>
      <c r="P5" s="622"/>
      <c r="Q5" s="622"/>
      <c r="R5" s="622"/>
      <c r="S5" s="622"/>
      <c r="T5" s="623"/>
      <c r="U5" s="111"/>
      <c r="V5" s="111"/>
      <c r="W5" s="111"/>
      <c r="X5" s="112"/>
      <c r="Y5" s="111"/>
      <c r="Z5" s="111"/>
      <c r="AA5" s="111"/>
      <c r="AB5" s="112"/>
      <c r="AC5" s="111"/>
      <c r="AD5" s="111"/>
      <c r="AE5" s="111"/>
      <c r="AF5" s="112"/>
    </row>
    <row r="6" customFormat="false" ht="30" hidden="false" customHeight="false" outlineLevel="0" collapsed="false">
      <c r="A6" s="624" t="s">
        <v>363</v>
      </c>
      <c r="B6" s="625"/>
      <c r="C6" s="626"/>
      <c r="D6" s="627"/>
      <c r="E6" s="628"/>
      <c r="F6" s="629"/>
      <c r="G6" s="629"/>
      <c r="H6" s="630" t="n">
        <v>121</v>
      </c>
      <c r="I6" s="630" t="n">
        <v>47</v>
      </c>
      <c r="J6" s="630" t="n">
        <v>29</v>
      </c>
      <c r="K6" s="630" t="n">
        <v>22</v>
      </c>
      <c r="L6" s="631" t="n">
        <v>67</v>
      </c>
      <c r="M6" s="631" t="n">
        <v>70</v>
      </c>
      <c r="N6" s="631" t="n">
        <v>84</v>
      </c>
      <c r="O6" s="631" t="n">
        <v>59</v>
      </c>
      <c r="P6" s="632" t="n">
        <v>67</v>
      </c>
      <c r="Q6" s="6" t="n">
        <v>58</v>
      </c>
      <c r="R6" s="6" t="n">
        <v>50</v>
      </c>
      <c r="S6" s="632" t="n">
        <v>58</v>
      </c>
      <c r="T6" s="632" t="n">
        <v>45</v>
      </c>
      <c r="U6" s="6" t="n">
        <v>44</v>
      </c>
      <c r="V6" s="6" t="n">
        <v>51</v>
      </c>
      <c r="W6" s="6" t="n">
        <v>46</v>
      </c>
      <c r="X6" s="633" t="n">
        <v>39</v>
      </c>
      <c r="Y6" s="634" t="n">
        <v>30</v>
      </c>
      <c r="Z6" s="6" t="n">
        <v>30</v>
      </c>
      <c r="AA6" s="6" t="n">
        <v>32</v>
      </c>
      <c r="AB6" s="6"/>
      <c r="AC6" s="634"/>
      <c r="AD6" s="6"/>
      <c r="AE6" s="6"/>
      <c r="AF6" s="6"/>
    </row>
    <row r="7" customFormat="false" ht="30" hidden="false" customHeight="false" outlineLevel="0" collapsed="false">
      <c r="A7" s="624" t="s">
        <v>364</v>
      </c>
      <c r="B7" s="635"/>
      <c r="C7" s="636"/>
      <c r="D7" s="627"/>
      <c r="E7" s="628"/>
      <c r="F7" s="629"/>
      <c r="G7" s="629"/>
      <c r="H7" s="630" t="n">
        <v>142</v>
      </c>
      <c r="I7" s="630" t="n">
        <v>44</v>
      </c>
      <c r="J7" s="630" t="n">
        <v>33</v>
      </c>
      <c r="K7" s="630" t="n">
        <v>22</v>
      </c>
      <c r="L7" s="637" t="n">
        <v>65</v>
      </c>
      <c r="M7" s="637" t="n">
        <v>56</v>
      </c>
      <c r="N7" s="637" t="n">
        <v>67</v>
      </c>
      <c r="O7" s="637" t="n">
        <v>58</v>
      </c>
      <c r="P7" s="638" t="n">
        <v>60</v>
      </c>
      <c r="Q7" s="639" t="n">
        <v>47</v>
      </c>
      <c r="R7" s="639" t="n">
        <v>41</v>
      </c>
      <c r="S7" s="638" t="n">
        <v>48</v>
      </c>
      <c r="T7" s="638" t="n">
        <v>35</v>
      </c>
      <c r="U7" s="639" t="n">
        <v>41</v>
      </c>
      <c r="V7" s="639" t="n">
        <v>44</v>
      </c>
      <c r="W7" s="639" t="n">
        <v>39</v>
      </c>
      <c r="X7" s="638" t="n">
        <v>30</v>
      </c>
      <c r="Y7" s="640" t="n">
        <v>30</v>
      </c>
      <c r="Z7" s="639" t="n">
        <v>30</v>
      </c>
      <c r="AA7" s="639" t="n">
        <v>28</v>
      </c>
      <c r="AB7" s="639"/>
      <c r="AC7" s="640"/>
      <c r="AD7" s="639"/>
      <c r="AE7" s="639"/>
      <c r="AF7" s="639"/>
    </row>
    <row r="8" customFormat="false" ht="30" hidden="false" customHeight="false" outlineLevel="0" collapsed="false">
      <c r="A8" s="624" t="s">
        <v>365</v>
      </c>
      <c r="B8" s="635"/>
      <c r="C8" s="636"/>
      <c r="D8" s="627"/>
      <c r="E8" s="628"/>
      <c r="F8" s="629"/>
      <c r="G8" s="629"/>
      <c r="H8" s="630" t="n">
        <v>230</v>
      </c>
      <c r="I8" s="630" t="n">
        <v>33</v>
      </c>
      <c r="J8" s="630" t="n">
        <v>30</v>
      </c>
      <c r="K8" s="630" t="n">
        <v>30</v>
      </c>
      <c r="L8" s="637" t="n">
        <v>118</v>
      </c>
      <c r="M8" s="637" t="n">
        <v>164</v>
      </c>
      <c r="N8" s="637" t="n">
        <v>107</v>
      </c>
      <c r="O8" s="637" t="n">
        <v>97</v>
      </c>
      <c r="P8" s="638" t="n">
        <v>106</v>
      </c>
      <c r="Q8" s="639" t="n">
        <v>73</v>
      </c>
      <c r="R8" s="639" t="n">
        <v>65</v>
      </c>
      <c r="S8" s="638" t="n">
        <v>64</v>
      </c>
      <c r="T8" s="638" t="n">
        <v>95</v>
      </c>
      <c r="U8" s="639" t="n">
        <v>2</v>
      </c>
      <c r="V8" s="639" t="n">
        <v>8</v>
      </c>
      <c r="W8" s="639" t="n">
        <v>6</v>
      </c>
      <c r="X8" s="638" t="n">
        <v>9</v>
      </c>
      <c r="Y8" s="640" t="n">
        <v>6</v>
      </c>
      <c r="Z8" s="639" t="n">
        <v>4</v>
      </c>
      <c r="AA8" s="639" t="n">
        <v>3</v>
      </c>
      <c r="AB8" s="639"/>
      <c r="AC8" s="640"/>
      <c r="AD8" s="639"/>
      <c r="AE8" s="639"/>
      <c r="AF8" s="639"/>
    </row>
    <row r="9" customFormat="false" ht="30" hidden="false" customHeight="false" outlineLevel="0" collapsed="false">
      <c r="A9" s="624" t="s">
        <v>366</v>
      </c>
      <c r="B9" s="635"/>
      <c r="C9" s="636"/>
      <c r="D9" s="627"/>
      <c r="E9" s="628"/>
      <c r="F9" s="629"/>
      <c r="G9" s="629"/>
      <c r="H9" s="630" t="n">
        <v>187</v>
      </c>
      <c r="I9" s="630" t="n">
        <v>93</v>
      </c>
      <c r="J9" s="630" t="n">
        <v>81</v>
      </c>
      <c r="K9" s="630" t="n">
        <v>56</v>
      </c>
      <c r="L9" s="637" t="n">
        <v>116</v>
      </c>
      <c r="M9" s="637" t="n">
        <v>160</v>
      </c>
      <c r="N9" s="637" t="n">
        <v>94</v>
      </c>
      <c r="O9" s="637" t="n">
        <v>160</v>
      </c>
      <c r="P9" s="638" t="n">
        <v>251</v>
      </c>
      <c r="Q9" s="639" t="n">
        <v>129</v>
      </c>
      <c r="R9" s="639" t="n">
        <v>146</v>
      </c>
      <c r="S9" s="638" t="n">
        <v>126</v>
      </c>
      <c r="T9" s="638" t="n">
        <v>105</v>
      </c>
      <c r="U9" s="639" t="n">
        <v>118</v>
      </c>
      <c r="V9" s="639" t="n">
        <v>80</v>
      </c>
      <c r="W9" s="639" t="n">
        <v>69</v>
      </c>
      <c r="X9" s="638" t="n">
        <v>77</v>
      </c>
      <c r="Y9" s="640" t="n">
        <v>103</v>
      </c>
      <c r="Z9" s="639" t="n">
        <v>79</v>
      </c>
      <c r="AA9" s="639" t="n">
        <v>89</v>
      </c>
      <c r="AB9" s="639"/>
      <c r="AC9" s="640"/>
      <c r="AD9" s="639"/>
      <c r="AE9" s="639"/>
      <c r="AF9" s="639"/>
    </row>
    <row r="10" customFormat="false" ht="30" hidden="false" customHeight="false" outlineLevel="0" collapsed="false">
      <c r="A10" s="624" t="s">
        <v>367</v>
      </c>
      <c r="B10" s="635"/>
      <c r="C10" s="636"/>
      <c r="D10" s="627"/>
      <c r="E10" s="628"/>
      <c r="F10" s="629"/>
      <c r="G10" s="629"/>
      <c r="H10" s="630" t="n">
        <v>19</v>
      </c>
      <c r="I10" s="630" t="n">
        <v>17</v>
      </c>
      <c r="J10" s="630" t="n">
        <v>15</v>
      </c>
      <c r="K10" s="630" t="n">
        <v>6</v>
      </c>
      <c r="L10" s="637" t="n">
        <v>15</v>
      </c>
      <c r="M10" s="637" t="n">
        <v>15</v>
      </c>
      <c r="N10" s="637" t="n">
        <v>7</v>
      </c>
      <c r="O10" s="637" t="n">
        <v>21</v>
      </c>
      <c r="P10" s="638" t="n">
        <v>23</v>
      </c>
      <c r="Q10" s="639" t="n">
        <v>25</v>
      </c>
      <c r="R10" s="639" t="n">
        <v>11</v>
      </c>
      <c r="S10" s="638" t="n">
        <v>23</v>
      </c>
      <c r="T10" s="638" t="n">
        <v>10</v>
      </c>
      <c r="U10" s="639" t="n">
        <v>11</v>
      </c>
      <c r="V10" s="639" t="n">
        <v>11</v>
      </c>
      <c r="W10" s="639" t="n">
        <v>12</v>
      </c>
      <c r="X10" s="638" t="n">
        <v>17</v>
      </c>
      <c r="Y10" s="640" t="n">
        <v>4</v>
      </c>
      <c r="Z10" s="639" t="n">
        <v>10</v>
      </c>
      <c r="AA10" s="639" t="n">
        <v>8</v>
      </c>
      <c r="AB10" s="639"/>
      <c r="AC10" s="640"/>
      <c r="AD10" s="639"/>
      <c r="AE10" s="639"/>
      <c r="AF10" s="639"/>
    </row>
    <row r="11" customFormat="false" ht="15" hidden="false" customHeight="false" outlineLevel="0" collapsed="false">
      <c r="A11" s="624" t="s">
        <v>368</v>
      </c>
      <c r="B11" s="635"/>
      <c r="C11" s="636"/>
      <c r="D11" s="627"/>
      <c r="E11" s="628"/>
      <c r="F11" s="629"/>
      <c r="G11" s="629"/>
      <c r="H11" s="630" t="n">
        <v>135</v>
      </c>
      <c r="I11" s="630" t="n">
        <v>66</v>
      </c>
      <c r="J11" s="630" t="n">
        <v>144</v>
      </c>
      <c r="K11" s="630" t="n">
        <v>198</v>
      </c>
      <c r="L11" s="637" t="n">
        <v>220</v>
      </c>
      <c r="M11" s="637" t="n">
        <v>297</v>
      </c>
      <c r="N11" s="637" t="n">
        <v>217</v>
      </c>
      <c r="O11" s="637" t="n">
        <v>274</v>
      </c>
      <c r="P11" s="638" t="n">
        <v>338</v>
      </c>
      <c r="Q11" s="639" t="n">
        <v>286</v>
      </c>
      <c r="R11" s="639" t="n">
        <v>302</v>
      </c>
      <c r="S11" s="638" t="n">
        <v>267</v>
      </c>
      <c r="T11" s="638" t="n">
        <v>196</v>
      </c>
      <c r="U11" s="639" t="n">
        <v>155</v>
      </c>
      <c r="V11" s="639" t="n">
        <v>108</v>
      </c>
      <c r="W11" s="639" t="n">
        <v>160</v>
      </c>
      <c r="X11" s="638" t="n">
        <v>164</v>
      </c>
      <c r="Y11" s="640" t="n">
        <v>123</v>
      </c>
      <c r="Z11" s="639" t="n">
        <v>116</v>
      </c>
      <c r="AA11" s="639" t="n">
        <v>87</v>
      </c>
      <c r="AB11" s="639"/>
      <c r="AC11" s="640"/>
      <c r="AD11" s="639"/>
      <c r="AE11" s="639"/>
      <c r="AF11" s="639"/>
    </row>
    <row r="12" customFormat="false" ht="15" hidden="false" customHeight="false" outlineLevel="0" collapsed="false">
      <c r="A12" s="624" t="s">
        <v>369</v>
      </c>
      <c r="B12" s="635"/>
      <c r="C12" s="636"/>
      <c r="D12" s="627"/>
      <c r="E12" s="628"/>
      <c r="F12" s="629"/>
      <c r="G12" s="629"/>
      <c r="H12" s="630" t="n">
        <v>368</v>
      </c>
      <c r="I12" s="630" t="n">
        <v>42</v>
      </c>
      <c r="J12" s="630" t="n">
        <v>357</v>
      </c>
      <c r="K12" s="630" t="n">
        <v>369</v>
      </c>
      <c r="L12" s="637" t="n">
        <v>405</v>
      </c>
      <c r="M12" s="637" t="n">
        <v>653</v>
      </c>
      <c r="N12" s="637" t="n">
        <v>482</v>
      </c>
      <c r="O12" s="637" t="n">
        <v>427</v>
      </c>
      <c r="P12" s="638" t="n">
        <v>744</v>
      </c>
      <c r="Q12" s="639" t="n">
        <v>479</v>
      </c>
      <c r="R12" s="639" t="n">
        <v>329</v>
      </c>
      <c r="S12" s="638" t="n">
        <v>226</v>
      </c>
      <c r="T12" s="638" t="n">
        <v>141</v>
      </c>
      <c r="U12" s="639" t="n">
        <v>88</v>
      </c>
      <c r="V12" s="639" t="n">
        <v>83</v>
      </c>
      <c r="W12" s="639" t="n">
        <v>162</v>
      </c>
      <c r="X12" s="638" t="n">
        <v>190</v>
      </c>
      <c r="Y12" s="640" t="n">
        <v>113</v>
      </c>
      <c r="Z12" s="639" t="n">
        <v>73</v>
      </c>
      <c r="AA12" s="639" t="n">
        <v>73</v>
      </c>
      <c r="AB12" s="639"/>
      <c r="AC12" s="640"/>
      <c r="AD12" s="639"/>
      <c r="AE12" s="639"/>
      <c r="AF12" s="639"/>
    </row>
    <row r="13" customFormat="false" ht="15" hidden="false" customHeight="false" outlineLevel="0" collapsed="false">
      <c r="A13" s="624" t="s">
        <v>370</v>
      </c>
      <c r="B13" s="635"/>
      <c r="C13" s="636"/>
      <c r="D13" s="627"/>
      <c r="E13" s="628"/>
      <c r="F13" s="629"/>
      <c r="G13" s="629"/>
      <c r="H13" s="630" t="n">
        <v>201</v>
      </c>
      <c r="I13" s="630" t="n">
        <v>15</v>
      </c>
      <c r="J13" s="630" t="n">
        <v>145</v>
      </c>
      <c r="K13" s="630" t="n">
        <v>212</v>
      </c>
      <c r="L13" s="637" t="n">
        <v>289</v>
      </c>
      <c r="M13" s="637" t="n">
        <v>564</v>
      </c>
      <c r="N13" s="637" t="n">
        <v>346</v>
      </c>
      <c r="O13" s="637" t="n">
        <v>327</v>
      </c>
      <c r="P13" s="638" t="n">
        <v>388</v>
      </c>
      <c r="Q13" s="639" t="n">
        <v>463</v>
      </c>
      <c r="R13" s="639" t="n">
        <v>362</v>
      </c>
      <c r="S13" s="638" t="n">
        <v>296</v>
      </c>
      <c r="T13" s="638" t="n">
        <v>308</v>
      </c>
      <c r="U13" s="639" t="n">
        <v>232</v>
      </c>
      <c r="V13" s="639" t="n">
        <v>189</v>
      </c>
      <c r="W13" s="639" t="n">
        <v>172</v>
      </c>
      <c r="X13" s="638" t="n">
        <v>250</v>
      </c>
      <c r="Y13" s="640" t="n">
        <v>185</v>
      </c>
      <c r="Z13" s="639" t="n">
        <v>164</v>
      </c>
      <c r="AA13" s="639" t="n">
        <v>127</v>
      </c>
      <c r="AB13" s="639"/>
      <c r="AC13" s="640"/>
      <c r="AD13" s="639"/>
      <c r="AE13" s="639"/>
      <c r="AF13" s="639"/>
    </row>
    <row r="14" customFormat="false" ht="15" hidden="false" customHeight="false" outlineLevel="0" collapsed="false">
      <c r="A14" s="624" t="s">
        <v>371</v>
      </c>
      <c r="B14" s="635"/>
      <c r="C14" s="636"/>
      <c r="D14" s="627"/>
      <c r="E14" s="628"/>
      <c r="F14" s="629"/>
      <c r="G14" s="629"/>
      <c r="H14" s="630" t="n">
        <v>55</v>
      </c>
      <c r="I14" s="630" t="n">
        <v>14</v>
      </c>
      <c r="J14" s="630" t="n">
        <v>78</v>
      </c>
      <c r="K14" s="630" t="n">
        <v>94</v>
      </c>
      <c r="L14" s="637" t="n">
        <v>113</v>
      </c>
      <c r="M14" s="637" t="n">
        <v>185</v>
      </c>
      <c r="N14" s="637" t="n">
        <v>131</v>
      </c>
      <c r="O14" s="637" t="n">
        <v>242</v>
      </c>
      <c r="P14" s="638" t="n">
        <v>198</v>
      </c>
      <c r="Q14" s="639" t="n">
        <v>190</v>
      </c>
      <c r="R14" s="639" t="n">
        <v>202</v>
      </c>
      <c r="S14" s="638" t="n">
        <v>191</v>
      </c>
      <c r="T14" s="638" t="n">
        <v>98</v>
      </c>
      <c r="U14" s="639" t="n">
        <v>91</v>
      </c>
      <c r="V14" s="639" t="n">
        <v>61</v>
      </c>
      <c r="W14" s="639" t="n">
        <v>110</v>
      </c>
      <c r="X14" s="638" t="n">
        <v>113</v>
      </c>
      <c r="Y14" s="640" t="n">
        <v>88</v>
      </c>
      <c r="Z14" s="639" t="n">
        <v>90</v>
      </c>
      <c r="AA14" s="639" t="n">
        <v>53</v>
      </c>
      <c r="AB14" s="639"/>
      <c r="AC14" s="640"/>
      <c r="AD14" s="639"/>
      <c r="AE14" s="639"/>
      <c r="AF14" s="639"/>
    </row>
    <row r="15" customFormat="false" ht="15" hidden="false" customHeight="false" outlineLevel="0" collapsed="false">
      <c r="A15" s="624" t="s">
        <v>372</v>
      </c>
      <c r="B15" s="635"/>
      <c r="C15" s="636"/>
      <c r="D15" s="627"/>
      <c r="E15" s="628"/>
      <c r="F15" s="629"/>
      <c r="G15" s="629"/>
      <c r="H15" s="630" t="n">
        <v>11</v>
      </c>
      <c r="I15" s="630" t="n">
        <v>8</v>
      </c>
      <c r="J15" s="630" t="n">
        <v>29</v>
      </c>
      <c r="K15" s="630" t="n">
        <v>19</v>
      </c>
      <c r="L15" s="637" t="n">
        <v>93</v>
      </c>
      <c r="M15" s="637" t="n">
        <v>71</v>
      </c>
      <c r="N15" s="637" t="n">
        <v>79</v>
      </c>
      <c r="O15" s="637" t="n">
        <v>63</v>
      </c>
      <c r="P15" s="638" t="n">
        <v>104</v>
      </c>
      <c r="Q15" s="639" t="n">
        <v>96</v>
      </c>
      <c r="R15" s="639" t="n">
        <v>67</v>
      </c>
      <c r="S15" s="638" t="n">
        <v>60</v>
      </c>
      <c r="T15" s="638" t="n">
        <v>34</v>
      </c>
      <c r="U15" s="639" t="n">
        <v>23</v>
      </c>
      <c r="V15" s="639" t="n">
        <v>39</v>
      </c>
      <c r="W15" s="639" t="n">
        <v>35</v>
      </c>
      <c r="X15" s="638" t="n">
        <v>32</v>
      </c>
      <c r="Y15" s="640" t="n">
        <v>30</v>
      </c>
      <c r="Z15" s="639" t="n">
        <v>41</v>
      </c>
      <c r="AA15" s="639" t="n">
        <v>32</v>
      </c>
      <c r="AB15" s="639"/>
      <c r="AC15" s="640"/>
      <c r="AD15" s="639"/>
      <c r="AE15" s="639"/>
      <c r="AF15" s="639"/>
    </row>
    <row r="16" customFormat="false" ht="15" hidden="false" customHeight="false" outlineLevel="0" collapsed="false">
      <c r="A16" s="624" t="s">
        <v>373</v>
      </c>
      <c r="B16" s="635"/>
      <c r="C16" s="636"/>
      <c r="D16" s="627"/>
      <c r="E16" s="628"/>
      <c r="F16" s="629"/>
      <c r="G16" s="629"/>
      <c r="H16" s="630" t="n">
        <v>171</v>
      </c>
      <c r="I16" s="630" t="n">
        <v>23</v>
      </c>
      <c r="J16" s="630" t="n">
        <v>118</v>
      </c>
      <c r="K16" s="630" t="n">
        <v>228</v>
      </c>
      <c r="L16" s="637" t="n">
        <v>408</v>
      </c>
      <c r="M16" s="637" t="n">
        <v>736</v>
      </c>
      <c r="N16" s="637" t="n">
        <v>462</v>
      </c>
      <c r="O16" s="637" t="n">
        <v>524</v>
      </c>
      <c r="P16" s="638" t="n">
        <v>577</v>
      </c>
      <c r="Q16" s="639" t="n">
        <v>634</v>
      </c>
      <c r="R16" s="639" t="n">
        <v>596</v>
      </c>
      <c r="S16" s="638" t="n">
        <v>510</v>
      </c>
      <c r="T16" s="638" t="n">
        <v>510</v>
      </c>
      <c r="U16" s="639" t="n">
        <v>404</v>
      </c>
      <c r="V16" s="639" t="n">
        <v>280</v>
      </c>
      <c r="W16" s="639" t="n">
        <v>311</v>
      </c>
      <c r="X16" s="638" t="n">
        <v>364</v>
      </c>
      <c r="Y16" s="640" t="n">
        <v>307</v>
      </c>
      <c r="Z16" s="639" t="n">
        <v>299</v>
      </c>
      <c r="AA16" s="639" t="n">
        <v>229</v>
      </c>
      <c r="AB16" s="639"/>
      <c r="AC16" s="640"/>
      <c r="AD16" s="639"/>
      <c r="AE16" s="639"/>
      <c r="AF16" s="639"/>
    </row>
    <row r="17" customFormat="false" ht="15" hidden="false" customHeight="false" outlineLevel="0" collapsed="false">
      <c r="A17" s="624" t="s">
        <v>374</v>
      </c>
      <c r="B17" s="635"/>
      <c r="C17" s="636"/>
      <c r="D17" s="627"/>
      <c r="E17" s="628"/>
      <c r="F17" s="629"/>
      <c r="G17" s="629"/>
      <c r="H17" s="630" t="n">
        <v>301</v>
      </c>
      <c r="I17" s="630" t="n">
        <v>30</v>
      </c>
      <c r="J17" s="630" t="n">
        <v>79</v>
      </c>
      <c r="K17" s="630" t="n">
        <v>118</v>
      </c>
      <c r="L17" s="637" t="n">
        <v>192</v>
      </c>
      <c r="M17" s="637" t="n">
        <v>334</v>
      </c>
      <c r="N17" s="637" t="n">
        <v>422</v>
      </c>
      <c r="O17" s="637" t="n">
        <v>586</v>
      </c>
      <c r="P17" s="638" t="n">
        <v>598</v>
      </c>
      <c r="Q17" s="639" t="n">
        <v>638</v>
      </c>
      <c r="R17" s="639" t="n">
        <v>558</v>
      </c>
      <c r="S17" s="638" t="n">
        <v>468</v>
      </c>
      <c r="T17" s="638" t="n">
        <v>257</v>
      </c>
      <c r="U17" s="639" t="n">
        <v>225</v>
      </c>
      <c r="V17" s="639" t="n">
        <v>232</v>
      </c>
      <c r="W17" s="639" t="n">
        <v>321</v>
      </c>
      <c r="X17" s="638" t="n">
        <v>264</v>
      </c>
      <c r="Y17" s="640" t="n">
        <v>197</v>
      </c>
      <c r="Z17" s="639" t="n">
        <v>298</v>
      </c>
      <c r="AA17" s="639" t="n">
        <v>220</v>
      </c>
      <c r="AB17" s="639"/>
      <c r="AC17" s="640"/>
      <c r="AD17" s="639"/>
      <c r="AE17" s="639"/>
      <c r="AF17" s="639"/>
    </row>
    <row r="18" customFormat="false" ht="30" hidden="false" customHeight="false" outlineLevel="0" collapsed="false">
      <c r="A18" s="624" t="s">
        <v>375</v>
      </c>
      <c r="B18" s="635"/>
      <c r="C18" s="636"/>
      <c r="D18" s="627"/>
      <c r="E18" s="628"/>
      <c r="F18" s="629"/>
      <c r="G18" s="629"/>
      <c r="H18" s="630" t="n">
        <v>16</v>
      </c>
      <c r="I18" s="630" t="n">
        <v>5</v>
      </c>
      <c r="J18" s="630" t="n">
        <v>33</v>
      </c>
      <c r="K18" s="630" t="n">
        <v>37</v>
      </c>
      <c r="L18" s="637" t="n">
        <v>51</v>
      </c>
      <c r="M18" s="637" t="n">
        <v>69</v>
      </c>
      <c r="N18" s="637" t="n">
        <v>58</v>
      </c>
      <c r="O18" s="637" t="n">
        <v>100</v>
      </c>
      <c r="P18" s="638" t="n">
        <v>138</v>
      </c>
      <c r="Q18" s="639" t="n">
        <v>109</v>
      </c>
      <c r="R18" s="639" t="n">
        <v>143</v>
      </c>
      <c r="S18" s="638" t="n">
        <v>106</v>
      </c>
      <c r="T18" s="638" t="n">
        <v>91</v>
      </c>
      <c r="U18" s="639" t="n">
        <v>48</v>
      </c>
      <c r="V18" s="639" t="n">
        <v>68</v>
      </c>
      <c r="W18" s="639" t="n">
        <v>63</v>
      </c>
      <c r="X18" s="638" t="n">
        <v>72</v>
      </c>
      <c r="Y18" s="640" t="n">
        <v>46</v>
      </c>
      <c r="Z18" s="639" t="n">
        <v>57</v>
      </c>
      <c r="AA18" s="639" t="n">
        <v>33</v>
      </c>
      <c r="AB18" s="639"/>
      <c r="AC18" s="640"/>
      <c r="AD18" s="639"/>
      <c r="AE18" s="639"/>
      <c r="AF18" s="639"/>
    </row>
    <row r="19" customFormat="false" ht="30" hidden="false" customHeight="false" outlineLevel="0" collapsed="false">
      <c r="A19" s="624" t="s">
        <v>376</v>
      </c>
      <c r="B19" s="635"/>
      <c r="C19" s="636"/>
      <c r="D19" s="627"/>
      <c r="E19" s="628"/>
      <c r="F19" s="629"/>
      <c r="G19" s="629"/>
      <c r="H19" s="630" t="n">
        <v>6</v>
      </c>
      <c r="I19" s="630" t="n">
        <v>5</v>
      </c>
      <c r="J19" s="630" t="n">
        <v>25</v>
      </c>
      <c r="K19" s="630" t="n">
        <v>14</v>
      </c>
      <c r="L19" s="637" t="n">
        <v>63</v>
      </c>
      <c r="M19" s="637" t="n">
        <v>132</v>
      </c>
      <c r="N19" s="637" t="n">
        <v>220</v>
      </c>
      <c r="O19" s="637" t="n">
        <v>237</v>
      </c>
      <c r="P19" s="638" t="n">
        <v>271</v>
      </c>
      <c r="Q19" s="639" t="n">
        <v>221</v>
      </c>
      <c r="R19" s="639" t="n">
        <v>233</v>
      </c>
      <c r="S19" s="638" t="n">
        <v>158</v>
      </c>
      <c r="T19" s="638" t="n">
        <v>101</v>
      </c>
      <c r="U19" s="639" t="n">
        <v>58</v>
      </c>
      <c r="V19" s="639" t="n">
        <v>91</v>
      </c>
      <c r="W19" s="639" t="n">
        <v>95</v>
      </c>
      <c r="X19" s="638" t="n">
        <v>96</v>
      </c>
      <c r="Y19" s="640" t="n">
        <v>70</v>
      </c>
      <c r="Z19" s="639" t="n">
        <v>59</v>
      </c>
      <c r="AA19" s="639" t="n">
        <v>38</v>
      </c>
      <c r="AB19" s="639"/>
      <c r="AC19" s="640"/>
      <c r="AD19" s="639"/>
      <c r="AE19" s="639"/>
      <c r="AF19" s="639"/>
    </row>
    <row r="20" customFormat="false" ht="30" hidden="false" customHeight="false" outlineLevel="0" collapsed="false">
      <c r="A20" s="624" t="s">
        <v>377</v>
      </c>
      <c r="B20" s="635"/>
      <c r="C20" s="636"/>
      <c r="D20" s="627"/>
      <c r="E20" s="628"/>
      <c r="F20" s="629"/>
      <c r="G20" s="629"/>
      <c r="H20" s="630" t="n">
        <v>3</v>
      </c>
      <c r="I20" s="630" t="n">
        <v>5</v>
      </c>
      <c r="J20" s="630" t="n">
        <v>19</v>
      </c>
      <c r="K20" s="630" t="n">
        <v>20</v>
      </c>
      <c r="L20" s="637" t="n">
        <v>59</v>
      </c>
      <c r="M20" s="637" t="n">
        <v>110</v>
      </c>
      <c r="N20" s="637" t="n">
        <v>145</v>
      </c>
      <c r="O20" s="637" t="n">
        <v>157</v>
      </c>
      <c r="P20" s="638" t="n">
        <v>149</v>
      </c>
      <c r="Q20" s="639" t="n">
        <v>125</v>
      </c>
      <c r="R20" s="639" t="n">
        <v>163</v>
      </c>
      <c r="S20" s="638" t="n">
        <v>111</v>
      </c>
      <c r="T20" s="638" t="n">
        <v>81</v>
      </c>
      <c r="U20" s="639" t="n">
        <v>51</v>
      </c>
      <c r="V20" s="639" t="n">
        <v>68</v>
      </c>
      <c r="W20" s="639" t="n">
        <v>65</v>
      </c>
      <c r="X20" s="638" t="n">
        <v>69</v>
      </c>
      <c r="Y20" s="640" t="n">
        <v>52</v>
      </c>
      <c r="Z20" s="639" t="n">
        <v>56</v>
      </c>
      <c r="AA20" s="639" t="n">
        <v>33</v>
      </c>
      <c r="AB20" s="639"/>
      <c r="AC20" s="640"/>
      <c r="AD20" s="639"/>
      <c r="AE20" s="639"/>
      <c r="AF20" s="639"/>
    </row>
    <row r="21" customFormat="false" ht="30" hidden="false" customHeight="false" outlineLevel="0" collapsed="false">
      <c r="A21" s="624" t="s">
        <v>378</v>
      </c>
      <c r="B21" s="635"/>
      <c r="C21" s="636"/>
      <c r="D21" s="627"/>
      <c r="E21" s="628"/>
      <c r="F21" s="629"/>
      <c r="G21" s="629"/>
      <c r="H21" s="630" t="n">
        <v>5</v>
      </c>
      <c r="I21" s="630" t="n">
        <v>15</v>
      </c>
      <c r="J21" s="630" t="n">
        <v>50</v>
      </c>
      <c r="K21" s="630" t="n">
        <v>38</v>
      </c>
      <c r="L21" s="637" t="n">
        <v>109</v>
      </c>
      <c r="M21" s="637" t="n">
        <v>198</v>
      </c>
      <c r="N21" s="637" t="n">
        <v>187</v>
      </c>
      <c r="O21" s="637" t="n">
        <v>223</v>
      </c>
      <c r="P21" s="638" t="n">
        <v>302</v>
      </c>
      <c r="Q21" s="639" t="n">
        <v>210</v>
      </c>
      <c r="R21" s="639" t="n">
        <v>197</v>
      </c>
      <c r="S21" s="638" t="n">
        <v>180</v>
      </c>
      <c r="T21" s="638" t="n">
        <v>181</v>
      </c>
      <c r="U21" s="639" t="n">
        <v>139</v>
      </c>
      <c r="V21" s="639" t="n">
        <v>121</v>
      </c>
      <c r="W21" s="639" t="n">
        <v>136</v>
      </c>
      <c r="X21" s="638" t="n">
        <v>131</v>
      </c>
      <c r="Y21" s="640" t="n">
        <v>134</v>
      </c>
      <c r="Z21" s="639" t="n">
        <v>121</v>
      </c>
      <c r="AA21" s="639" t="n">
        <v>83</v>
      </c>
      <c r="AB21" s="639"/>
      <c r="AC21" s="640"/>
      <c r="AD21" s="639"/>
      <c r="AE21" s="639"/>
      <c r="AF21" s="639"/>
    </row>
    <row r="22" customFormat="false" ht="30" hidden="false" customHeight="false" outlineLevel="0" collapsed="false">
      <c r="A22" s="624" t="s">
        <v>379</v>
      </c>
      <c r="B22" s="635"/>
      <c r="C22" s="636"/>
      <c r="D22" s="627"/>
      <c r="E22" s="628"/>
      <c r="F22" s="629"/>
      <c r="G22" s="629"/>
      <c r="H22" s="630" t="n">
        <v>334</v>
      </c>
      <c r="I22" s="630" t="n">
        <v>46</v>
      </c>
      <c r="J22" s="630" t="n">
        <v>141</v>
      </c>
      <c r="K22" s="630" t="n">
        <v>284</v>
      </c>
      <c r="L22" s="637" t="n">
        <v>532</v>
      </c>
      <c r="M22" s="637" t="n">
        <v>744</v>
      </c>
      <c r="N22" s="637" t="n">
        <v>553</v>
      </c>
      <c r="O22" s="637" t="n">
        <v>648</v>
      </c>
      <c r="P22" s="638" t="n">
        <v>568</v>
      </c>
      <c r="Q22" s="639" t="n">
        <v>543</v>
      </c>
      <c r="R22" s="639" t="n">
        <v>587</v>
      </c>
      <c r="S22" s="638" t="n">
        <v>484</v>
      </c>
      <c r="T22" s="638" t="n">
        <v>517</v>
      </c>
      <c r="U22" s="639" t="n">
        <v>411</v>
      </c>
      <c r="V22" s="639" t="n">
        <v>285</v>
      </c>
      <c r="W22" s="639" t="n">
        <v>265</v>
      </c>
      <c r="X22" s="638" t="n">
        <v>353</v>
      </c>
      <c r="Y22" s="640" t="n">
        <v>308</v>
      </c>
      <c r="Z22" s="639" t="n">
        <v>293</v>
      </c>
      <c r="AA22" s="639" t="n">
        <v>230</v>
      </c>
      <c r="AB22" s="639"/>
      <c r="AC22" s="640"/>
      <c r="AD22" s="639"/>
      <c r="AE22" s="639"/>
      <c r="AF22" s="639"/>
    </row>
    <row r="23" customFormat="false" ht="30" hidden="false" customHeight="false" outlineLevel="0" collapsed="false">
      <c r="A23" s="624" t="s">
        <v>380</v>
      </c>
      <c r="B23" s="635"/>
      <c r="C23" s="636"/>
      <c r="D23" s="627"/>
      <c r="E23" s="628"/>
      <c r="F23" s="629"/>
      <c r="G23" s="629"/>
      <c r="H23" s="630" t="n">
        <v>339</v>
      </c>
      <c r="I23" s="630" t="n">
        <v>28</v>
      </c>
      <c r="J23" s="630" t="n">
        <v>136</v>
      </c>
      <c r="K23" s="630" t="n">
        <v>279</v>
      </c>
      <c r="L23" s="637" t="n">
        <v>565</v>
      </c>
      <c r="M23" s="637" t="n">
        <v>794</v>
      </c>
      <c r="N23" s="637" t="n">
        <v>616</v>
      </c>
      <c r="O23" s="637" t="n">
        <v>703</v>
      </c>
      <c r="P23" s="638" t="n">
        <v>650</v>
      </c>
      <c r="Q23" s="639" t="n">
        <v>605</v>
      </c>
      <c r="R23" s="639" t="n">
        <v>649</v>
      </c>
      <c r="S23" s="638" t="n">
        <v>519</v>
      </c>
      <c r="T23" s="638" t="n">
        <v>541</v>
      </c>
      <c r="U23" s="639" t="n">
        <v>432</v>
      </c>
      <c r="V23" s="639" t="n">
        <v>306</v>
      </c>
      <c r="W23" s="639" t="n">
        <v>276</v>
      </c>
      <c r="X23" s="638" t="n">
        <v>374</v>
      </c>
      <c r="Y23" s="640" t="n">
        <v>323</v>
      </c>
      <c r="Z23" s="639" t="n">
        <v>308</v>
      </c>
      <c r="AA23" s="639" t="n">
        <v>242</v>
      </c>
      <c r="AB23" s="639"/>
      <c r="AC23" s="640"/>
      <c r="AD23" s="639"/>
      <c r="AE23" s="639"/>
      <c r="AF23" s="639"/>
    </row>
    <row r="24" customFormat="false" ht="30" hidden="false" customHeight="false" outlineLevel="0" collapsed="false">
      <c r="A24" s="624" t="s">
        <v>381</v>
      </c>
      <c r="B24" s="635"/>
      <c r="C24" s="636"/>
      <c r="D24" s="627"/>
      <c r="E24" s="628"/>
      <c r="F24" s="629"/>
      <c r="G24" s="629"/>
      <c r="H24" s="630" t="n">
        <v>329</v>
      </c>
      <c r="I24" s="630" t="n">
        <v>29</v>
      </c>
      <c r="J24" s="630" t="n">
        <v>136</v>
      </c>
      <c r="K24" s="630" t="n">
        <v>276</v>
      </c>
      <c r="L24" s="637" t="n">
        <v>560</v>
      </c>
      <c r="M24" s="637" t="n">
        <v>754</v>
      </c>
      <c r="N24" s="637" t="n">
        <v>565</v>
      </c>
      <c r="O24" s="637" t="n">
        <v>657</v>
      </c>
      <c r="P24" s="638" t="n">
        <v>587</v>
      </c>
      <c r="Q24" s="639" t="n">
        <v>651</v>
      </c>
      <c r="R24" s="639" t="n">
        <v>596</v>
      </c>
      <c r="S24" s="638" t="n">
        <v>476</v>
      </c>
      <c r="T24" s="638" t="n">
        <v>518</v>
      </c>
      <c r="U24" s="639" t="n">
        <v>410</v>
      </c>
      <c r="V24" s="639" t="n">
        <v>284</v>
      </c>
      <c r="W24" s="639" t="n">
        <v>263</v>
      </c>
      <c r="X24" s="638" t="n">
        <v>354</v>
      </c>
      <c r="Y24" s="640" t="n">
        <v>312</v>
      </c>
      <c r="Z24" s="639" t="n">
        <v>295</v>
      </c>
      <c r="AA24" s="639" t="n">
        <v>226</v>
      </c>
      <c r="AB24" s="639"/>
      <c r="AC24" s="640"/>
      <c r="AD24" s="639"/>
      <c r="AE24" s="639"/>
      <c r="AF24" s="639"/>
    </row>
    <row r="25" customFormat="false" ht="30" hidden="false" customHeight="false" outlineLevel="0" collapsed="false">
      <c r="A25" s="624" t="s">
        <v>382</v>
      </c>
      <c r="B25" s="635"/>
      <c r="C25" s="636"/>
      <c r="D25" s="627"/>
      <c r="E25" s="628"/>
      <c r="F25" s="629"/>
      <c r="G25" s="629"/>
      <c r="H25" s="630" t="n">
        <v>204</v>
      </c>
      <c r="I25" s="630" t="n">
        <v>15</v>
      </c>
      <c r="J25" s="630" t="n">
        <v>80</v>
      </c>
      <c r="K25" s="630" t="n">
        <v>161</v>
      </c>
      <c r="L25" s="637" t="n">
        <v>238</v>
      </c>
      <c r="M25" s="637" t="n">
        <v>402</v>
      </c>
      <c r="N25" s="637" t="n">
        <v>303</v>
      </c>
      <c r="O25" s="637" t="n">
        <v>329</v>
      </c>
      <c r="P25" s="638" t="n">
        <v>303</v>
      </c>
      <c r="Q25" s="639" t="n">
        <v>336</v>
      </c>
      <c r="R25" s="639" t="n">
        <v>329</v>
      </c>
      <c r="S25" s="638" t="n">
        <v>355</v>
      </c>
      <c r="T25" s="638" t="n">
        <v>282</v>
      </c>
      <c r="U25" s="639" t="n">
        <v>217</v>
      </c>
      <c r="V25" s="639" t="n">
        <v>188</v>
      </c>
      <c r="W25" s="639" t="n">
        <v>151</v>
      </c>
      <c r="X25" s="638" t="n">
        <v>223</v>
      </c>
      <c r="Y25" s="640" t="n">
        <v>180</v>
      </c>
      <c r="Z25" s="639" t="n">
        <v>163</v>
      </c>
      <c r="AA25" s="639" t="n">
        <v>117</v>
      </c>
      <c r="AB25" s="639"/>
      <c r="AC25" s="640"/>
      <c r="AD25" s="639"/>
      <c r="AE25" s="639"/>
      <c r="AF25" s="639"/>
    </row>
    <row r="26" customFormat="false" ht="15" hidden="false" customHeight="false" outlineLevel="0" collapsed="false">
      <c r="A26" s="624" t="s">
        <v>383</v>
      </c>
      <c r="B26" s="635"/>
      <c r="C26" s="636"/>
      <c r="D26" s="627"/>
      <c r="E26" s="628"/>
      <c r="F26" s="629"/>
      <c r="G26" s="629"/>
      <c r="H26" s="630" t="n">
        <v>49</v>
      </c>
      <c r="I26" s="630" t="n">
        <v>23</v>
      </c>
      <c r="J26" s="630" t="n">
        <v>50</v>
      </c>
      <c r="K26" s="630" t="n">
        <v>97</v>
      </c>
      <c r="L26" s="637" t="n">
        <v>98</v>
      </c>
      <c r="M26" s="637" t="n">
        <v>233</v>
      </c>
      <c r="N26" s="637" t="n">
        <v>198</v>
      </c>
      <c r="O26" s="637" t="n">
        <v>233</v>
      </c>
      <c r="P26" s="638" t="n">
        <v>274</v>
      </c>
      <c r="Q26" s="639" t="n">
        <v>292</v>
      </c>
      <c r="R26" s="639" t="n">
        <v>377</v>
      </c>
      <c r="S26" s="638" t="n">
        <v>467</v>
      </c>
      <c r="T26" s="638" t="n">
        <v>307</v>
      </c>
      <c r="U26" s="639" t="n">
        <v>246</v>
      </c>
      <c r="V26" s="639" t="n">
        <v>235</v>
      </c>
      <c r="W26" s="639" t="n">
        <v>250</v>
      </c>
      <c r="X26" s="638" t="n">
        <v>204</v>
      </c>
      <c r="Y26" s="640" t="n">
        <v>186</v>
      </c>
      <c r="Z26" s="639" t="n">
        <v>346</v>
      </c>
      <c r="AA26" s="639" t="n">
        <v>299</v>
      </c>
      <c r="AB26" s="639"/>
      <c r="AC26" s="640"/>
      <c r="AD26" s="639"/>
      <c r="AE26" s="639"/>
      <c r="AF26" s="639"/>
    </row>
    <row r="27" customFormat="false" ht="15" hidden="false" customHeight="false" outlineLevel="0" collapsed="false">
      <c r="A27" s="624" t="s">
        <v>384</v>
      </c>
      <c r="B27" s="635"/>
      <c r="C27" s="636"/>
      <c r="D27" s="627"/>
      <c r="E27" s="628"/>
      <c r="F27" s="629"/>
      <c r="G27" s="629"/>
      <c r="H27" s="630" t="n">
        <v>50</v>
      </c>
      <c r="I27" s="630" t="n">
        <v>21</v>
      </c>
      <c r="J27" s="630" t="n">
        <v>46</v>
      </c>
      <c r="K27" s="630" t="n">
        <v>93</v>
      </c>
      <c r="L27" s="637" t="n">
        <v>94</v>
      </c>
      <c r="M27" s="637" t="n">
        <v>236</v>
      </c>
      <c r="N27" s="637" t="n">
        <v>202</v>
      </c>
      <c r="O27" s="637" t="n">
        <v>221</v>
      </c>
      <c r="P27" s="638" t="n">
        <v>293</v>
      </c>
      <c r="Q27" s="639" t="n">
        <v>290</v>
      </c>
      <c r="R27" s="639" t="n">
        <v>376</v>
      </c>
      <c r="S27" s="638" t="n">
        <v>406</v>
      </c>
      <c r="T27" s="638" t="n">
        <v>312</v>
      </c>
      <c r="U27" s="639" t="n">
        <v>259</v>
      </c>
      <c r="V27" s="639" t="n">
        <v>244</v>
      </c>
      <c r="W27" s="639" t="n">
        <v>254</v>
      </c>
      <c r="X27" s="638" t="n">
        <v>207</v>
      </c>
      <c r="Y27" s="640" t="n">
        <v>190</v>
      </c>
      <c r="Z27" s="639" t="n">
        <v>351</v>
      </c>
      <c r="AA27" s="639" t="n">
        <v>302</v>
      </c>
      <c r="AB27" s="639"/>
      <c r="AC27" s="640"/>
      <c r="AD27" s="639"/>
      <c r="AE27" s="639"/>
      <c r="AF27" s="639"/>
    </row>
    <row r="28" customFormat="false" ht="15" hidden="false" customHeight="false" outlineLevel="0" collapsed="false">
      <c r="A28" s="624" t="s">
        <v>385</v>
      </c>
      <c r="B28" s="635"/>
      <c r="C28" s="636"/>
      <c r="D28" s="627"/>
      <c r="E28" s="628"/>
      <c r="F28" s="629"/>
      <c r="G28" s="629"/>
      <c r="H28" s="630" t="n">
        <v>297</v>
      </c>
      <c r="I28" s="630" t="n">
        <v>23</v>
      </c>
      <c r="J28" s="630" t="n">
        <v>134</v>
      </c>
      <c r="K28" s="630" t="n">
        <v>254</v>
      </c>
      <c r="L28" s="637" t="n">
        <v>498</v>
      </c>
      <c r="M28" s="637" t="n">
        <v>670</v>
      </c>
      <c r="N28" s="637" t="n">
        <v>538</v>
      </c>
      <c r="O28" s="637" t="n">
        <v>616</v>
      </c>
      <c r="P28" s="638" t="n">
        <v>664</v>
      </c>
      <c r="Q28" s="639" t="n">
        <v>683</v>
      </c>
      <c r="R28" s="639" t="n">
        <v>602</v>
      </c>
      <c r="S28" s="638" t="n">
        <v>515</v>
      </c>
      <c r="T28" s="638" t="n">
        <v>483</v>
      </c>
      <c r="U28" s="639" t="n">
        <v>396</v>
      </c>
      <c r="V28" s="639" t="n">
        <v>276</v>
      </c>
      <c r="W28" s="639" t="n">
        <v>280</v>
      </c>
      <c r="X28" s="638" t="n">
        <v>360</v>
      </c>
      <c r="Y28" s="640" t="n">
        <v>305</v>
      </c>
      <c r="Z28" s="639" t="n">
        <v>280</v>
      </c>
      <c r="AA28" s="639" t="n">
        <v>220</v>
      </c>
      <c r="AB28" s="639"/>
      <c r="AC28" s="640"/>
      <c r="AD28" s="639"/>
      <c r="AE28" s="639"/>
      <c r="AF28" s="639"/>
    </row>
    <row r="29" customFormat="false" ht="15" hidden="false" customHeight="false" outlineLevel="0" collapsed="false">
      <c r="A29" s="624" t="s">
        <v>386</v>
      </c>
      <c r="B29" s="635"/>
      <c r="C29" s="636"/>
      <c r="D29" s="627"/>
      <c r="E29" s="628"/>
      <c r="F29" s="629"/>
      <c r="G29" s="629"/>
      <c r="H29" s="630" t="n">
        <v>322</v>
      </c>
      <c r="I29" s="630" t="n">
        <v>23</v>
      </c>
      <c r="J29" s="630" t="n">
        <v>131</v>
      </c>
      <c r="K29" s="630" t="n">
        <v>260</v>
      </c>
      <c r="L29" s="637" t="n">
        <v>546</v>
      </c>
      <c r="M29" s="637" t="n">
        <v>726</v>
      </c>
      <c r="N29" s="637" t="n">
        <v>578</v>
      </c>
      <c r="O29" s="637" t="n">
        <v>803</v>
      </c>
      <c r="P29" s="638" t="n">
        <v>856</v>
      </c>
      <c r="Q29" s="639" t="n">
        <v>837</v>
      </c>
      <c r="R29" s="639" t="n">
        <v>770</v>
      </c>
      <c r="S29" s="638" t="n">
        <v>632</v>
      </c>
      <c r="T29" s="638" t="n">
        <v>558</v>
      </c>
      <c r="U29" s="639" t="n">
        <v>423</v>
      </c>
      <c r="V29" s="639" t="n">
        <v>308</v>
      </c>
      <c r="W29" s="639" t="n">
        <v>354</v>
      </c>
      <c r="X29" s="638" t="n">
        <v>444</v>
      </c>
      <c r="Y29" s="640" t="n">
        <v>348</v>
      </c>
      <c r="Z29" s="639" t="n">
        <v>311</v>
      </c>
      <c r="AA29" s="639" t="n">
        <v>246</v>
      </c>
      <c r="AB29" s="639"/>
      <c r="AC29" s="640"/>
      <c r="AD29" s="639"/>
      <c r="AE29" s="639"/>
      <c r="AF29" s="639"/>
    </row>
    <row r="30" customFormat="false" ht="15" hidden="false" customHeight="false" outlineLevel="0" collapsed="false">
      <c r="A30" s="624" t="s">
        <v>387</v>
      </c>
      <c r="B30" s="635"/>
      <c r="C30" s="636"/>
      <c r="D30" s="627"/>
      <c r="E30" s="628"/>
      <c r="F30" s="629"/>
      <c r="G30" s="629"/>
      <c r="H30" s="630" t="n">
        <v>1</v>
      </c>
      <c r="I30" s="630" t="n">
        <v>5</v>
      </c>
      <c r="J30" s="630" t="n">
        <v>11</v>
      </c>
      <c r="K30" s="630" t="n">
        <v>12</v>
      </c>
      <c r="L30" s="637" t="n">
        <v>10</v>
      </c>
      <c r="M30" s="637" t="n">
        <v>37</v>
      </c>
      <c r="N30" s="637" t="n">
        <v>25</v>
      </c>
      <c r="O30" s="637" t="n">
        <v>74</v>
      </c>
      <c r="P30" s="638" t="n">
        <v>88</v>
      </c>
      <c r="Q30" s="639" t="n">
        <v>43</v>
      </c>
      <c r="R30" s="639" t="n">
        <v>18</v>
      </c>
      <c r="S30" s="638" t="n">
        <v>19</v>
      </c>
      <c r="T30" s="638" t="n">
        <v>4</v>
      </c>
      <c r="U30" s="639" t="n">
        <v>5</v>
      </c>
      <c r="V30" s="639" t="n">
        <v>12</v>
      </c>
      <c r="W30" s="639" t="n">
        <v>12</v>
      </c>
      <c r="X30" s="638" t="n">
        <v>11</v>
      </c>
      <c r="Y30" s="640" t="n">
        <v>12</v>
      </c>
      <c r="Z30" s="639" t="n">
        <v>4</v>
      </c>
      <c r="AA30" s="639" t="n">
        <v>2</v>
      </c>
      <c r="AB30" s="639"/>
      <c r="AC30" s="640"/>
      <c r="AD30" s="639"/>
      <c r="AE30" s="639"/>
      <c r="AF30" s="639"/>
    </row>
    <row r="31" customFormat="false" ht="15" hidden="false" customHeight="false" outlineLevel="0" collapsed="false">
      <c r="A31" s="624" t="s">
        <v>388</v>
      </c>
      <c r="B31" s="635"/>
      <c r="C31" s="636"/>
      <c r="D31" s="627"/>
      <c r="E31" s="628"/>
      <c r="F31" s="629"/>
      <c r="G31" s="629"/>
      <c r="H31" s="630" t="n">
        <v>1</v>
      </c>
      <c r="I31" s="630" t="n">
        <v>4</v>
      </c>
      <c r="J31" s="630" t="n">
        <v>5</v>
      </c>
      <c r="K31" s="630" t="n">
        <v>11</v>
      </c>
      <c r="L31" s="637" t="n">
        <v>6</v>
      </c>
      <c r="M31" s="637" t="n">
        <v>54</v>
      </c>
      <c r="N31" s="637" t="n">
        <v>23</v>
      </c>
      <c r="O31" s="637" t="n">
        <v>97</v>
      </c>
      <c r="P31" s="638" t="n">
        <v>103</v>
      </c>
      <c r="Q31" s="639" t="n">
        <v>114</v>
      </c>
      <c r="R31" s="639" t="n">
        <v>32</v>
      </c>
      <c r="S31" s="638" t="n">
        <v>25</v>
      </c>
      <c r="T31" s="638" t="n">
        <v>7</v>
      </c>
      <c r="U31" s="639" t="n">
        <v>11</v>
      </c>
      <c r="V31" s="639" t="n">
        <v>21</v>
      </c>
      <c r="W31" s="639" t="n">
        <v>29</v>
      </c>
      <c r="X31" s="638" t="n">
        <v>30</v>
      </c>
      <c r="Y31" s="640" t="n">
        <v>14</v>
      </c>
      <c r="Z31" s="639" t="n">
        <v>9</v>
      </c>
      <c r="AA31" s="639" t="n">
        <v>7</v>
      </c>
      <c r="AB31" s="639"/>
      <c r="AC31" s="640"/>
      <c r="AD31" s="639"/>
      <c r="AE31" s="639"/>
      <c r="AF31" s="639"/>
    </row>
    <row r="32" customFormat="false" ht="15" hidden="false" customHeight="false" outlineLevel="0" collapsed="false">
      <c r="A32" s="624" t="s">
        <v>389</v>
      </c>
      <c r="B32" s="635"/>
      <c r="C32" s="636"/>
      <c r="D32" s="627"/>
      <c r="E32" s="628"/>
      <c r="F32" s="629"/>
      <c r="G32" s="629"/>
      <c r="H32" s="630" t="n">
        <v>91</v>
      </c>
      <c r="I32" s="630" t="n">
        <v>34</v>
      </c>
      <c r="J32" s="630" t="n">
        <v>80</v>
      </c>
      <c r="K32" s="630" t="n">
        <v>113</v>
      </c>
      <c r="L32" s="637" t="n">
        <v>166</v>
      </c>
      <c r="M32" s="637" t="n">
        <v>236</v>
      </c>
      <c r="N32" s="637" t="n">
        <v>213</v>
      </c>
      <c r="O32" s="637" t="n">
        <v>287</v>
      </c>
      <c r="P32" s="638" t="n">
        <v>295</v>
      </c>
      <c r="Q32" s="639" t="n">
        <v>237</v>
      </c>
      <c r="R32" s="639" t="n">
        <v>318</v>
      </c>
      <c r="S32" s="638" t="n">
        <v>292</v>
      </c>
      <c r="T32" s="638" t="n">
        <v>274</v>
      </c>
      <c r="U32" s="639" t="n">
        <v>183</v>
      </c>
      <c r="V32" s="639" t="n">
        <v>145</v>
      </c>
      <c r="W32" s="639" t="n">
        <v>201</v>
      </c>
      <c r="X32" s="638" t="n">
        <v>178</v>
      </c>
      <c r="Y32" s="640" t="n">
        <v>169</v>
      </c>
      <c r="Z32" s="639" t="n">
        <v>149</v>
      </c>
      <c r="AA32" s="639" t="n">
        <v>103</v>
      </c>
      <c r="AB32" s="639"/>
      <c r="AC32" s="640"/>
      <c r="AD32" s="639"/>
      <c r="AE32" s="639"/>
      <c r="AF32" s="639"/>
    </row>
    <row r="33" customFormat="false" ht="15" hidden="false" customHeight="false" outlineLevel="0" collapsed="false">
      <c r="A33" s="624" t="s">
        <v>390</v>
      </c>
      <c r="B33" s="635"/>
      <c r="C33" s="636"/>
      <c r="D33" s="627"/>
      <c r="E33" s="628"/>
      <c r="F33" s="629"/>
      <c r="G33" s="629"/>
      <c r="H33" s="630" t="n">
        <v>26</v>
      </c>
      <c r="I33" s="630" t="n">
        <v>5</v>
      </c>
      <c r="J33" s="630" t="n">
        <v>24</v>
      </c>
      <c r="K33" s="630" t="n">
        <v>25</v>
      </c>
      <c r="L33" s="637" t="n">
        <v>154</v>
      </c>
      <c r="M33" s="637" t="n">
        <v>242</v>
      </c>
      <c r="N33" s="637" t="n">
        <v>223</v>
      </c>
      <c r="O33" s="637" t="n">
        <v>121</v>
      </c>
      <c r="P33" s="638" t="n">
        <v>165</v>
      </c>
      <c r="Q33" s="639" t="n">
        <v>180</v>
      </c>
      <c r="R33" s="639" t="n">
        <v>180</v>
      </c>
      <c r="S33" s="638" t="n">
        <v>176</v>
      </c>
      <c r="T33" s="638" t="n">
        <v>154</v>
      </c>
      <c r="U33" s="639" t="n">
        <v>93</v>
      </c>
      <c r="V33" s="639" t="n">
        <v>64</v>
      </c>
      <c r="W33" s="639" t="n">
        <v>96</v>
      </c>
      <c r="X33" s="638" t="n">
        <v>149</v>
      </c>
      <c r="Y33" s="640" t="n">
        <v>64</v>
      </c>
      <c r="Z33" s="639" t="n">
        <v>57</v>
      </c>
      <c r="AA33" s="639" t="n">
        <v>29</v>
      </c>
      <c r="AB33" s="639"/>
      <c r="AC33" s="640"/>
      <c r="AD33" s="639"/>
      <c r="AE33" s="639"/>
      <c r="AF33" s="639"/>
    </row>
    <row r="34" customFormat="false" ht="15" hidden="false" customHeight="false" outlineLevel="0" collapsed="false">
      <c r="A34" s="624" t="s">
        <v>391</v>
      </c>
      <c r="B34" s="635"/>
      <c r="C34" s="636"/>
      <c r="D34" s="627"/>
      <c r="E34" s="628"/>
      <c r="F34" s="629"/>
      <c r="G34" s="629"/>
      <c r="H34" s="630" t="n">
        <v>285</v>
      </c>
      <c r="I34" s="630" t="n">
        <v>19</v>
      </c>
      <c r="J34" s="630" t="n">
        <v>130</v>
      </c>
      <c r="K34" s="630" t="n">
        <v>245</v>
      </c>
      <c r="L34" s="637" t="n">
        <v>538</v>
      </c>
      <c r="M34" s="637" t="n">
        <v>743</v>
      </c>
      <c r="N34" s="637" t="n">
        <v>472</v>
      </c>
      <c r="O34" s="637" t="n">
        <v>418</v>
      </c>
      <c r="P34" s="638" t="n">
        <v>526</v>
      </c>
      <c r="Q34" s="639" t="n">
        <v>649</v>
      </c>
      <c r="R34" s="639" t="n">
        <v>572</v>
      </c>
      <c r="S34" s="638" t="n">
        <v>503</v>
      </c>
      <c r="T34" s="638" t="n">
        <v>525</v>
      </c>
      <c r="U34" s="639" t="n">
        <v>423</v>
      </c>
      <c r="V34" s="639" t="n">
        <v>282</v>
      </c>
      <c r="W34" s="639" t="n">
        <v>261</v>
      </c>
      <c r="X34" s="638" t="n">
        <v>371</v>
      </c>
      <c r="Y34" s="640" t="n">
        <v>307</v>
      </c>
      <c r="Z34" s="639" t="n">
        <v>291</v>
      </c>
      <c r="AA34" s="639" t="n">
        <v>220</v>
      </c>
      <c r="AB34" s="639"/>
      <c r="AC34" s="640"/>
      <c r="AD34" s="639"/>
      <c r="AE34" s="639"/>
      <c r="AF34" s="639"/>
    </row>
    <row r="35" customFormat="false" ht="30" hidden="false" customHeight="false" outlineLevel="0" collapsed="false">
      <c r="A35" s="624" t="s">
        <v>392</v>
      </c>
      <c r="B35" s="635"/>
      <c r="C35" s="636"/>
      <c r="D35" s="627"/>
      <c r="E35" s="628"/>
      <c r="F35" s="629"/>
      <c r="G35" s="629"/>
      <c r="H35" s="630" t="n">
        <v>52</v>
      </c>
      <c r="I35" s="630" t="n">
        <v>0</v>
      </c>
      <c r="J35" s="630" t="n">
        <v>1</v>
      </c>
      <c r="K35" s="630" t="n">
        <v>15</v>
      </c>
      <c r="L35" s="637" t="n">
        <v>223</v>
      </c>
      <c r="M35" s="637" t="n">
        <v>614</v>
      </c>
      <c r="N35" s="637" t="n">
        <v>509</v>
      </c>
      <c r="O35" s="637" t="n">
        <v>589</v>
      </c>
      <c r="P35" s="638" t="n">
        <v>637</v>
      </c>
      <c r="Q35" s="639" t="n">
        <v>850</v>
      </c>
      <c r="R35" s="639" t="n">
        <v>838</v>
      </c>
      <c r="S35" s="638" t="n">
        <v>840</v>
      </c>
      <c r="T35" s="638" t="n">
        <v>792</v>
      </c>
      <c r="U35" s="639" t="n">
        <v>772</v>
      </c>
      <c r="V35" s="639" t="n">
        <v>747</v>
      </c>
      <c r="W35" s="639" t="n">
        <v>580</v>
      </c>
      <c r="X35" s="638" t="n">
        <v>594</v>
      </c>
      <c r="Y35" s="640" t="n">
        <v>557</v>
      </c>
      <c r="Z35" s="639" t="n">
        <v>669</v>
      </c>
      <c r="AA35" s="639" t="n">
        <v>542</v>
      </c>
      <c r="AB35" s="639"/>
      <c r="AC35" s="640"/>
      <c r="AD35" s="639"/>
      <c r="AE35" s="639"/>
      <c r="AF35" s="639"/>
    </row>
    <row r="36" customFormat="false" ht="30" hidden="false" customHeight="false" outlineLevel="0" collapsed="false">
      <c r="A36" s="624" t="s">
        <v>393</v>
      </c>
      <c r="B36" s="635"/>
      <c r="C36" s="636"/>
      <c r="D36" s="627"/>
      <c r="E36" s="628"/>
      <c r="F36" s="629"/>
      <c r="G36" s="629"/>
      <c r="H36" s="630" t="n">
        <v>19</v>
      </c>
      <c r="I36" s="630" t="n">
        <v>0</v>
      </c>
      <c r="J36" s="630" t="n">
        <v>0</v>
      </c>
      <c r="K36" s="630" t="n">
        <v>12</v>
      </c>
      <c r="L36" s="637" t="n">
        <v>198</v>
      </c>
      <c r="M36" s="637" t="n">
        <v>545</v>
      </c>
      <c r="N36" s="637" t="n">
        <v>487</v>
      </c>
      <c r="O36" s="637" t="n">
        <v>576</v>
      </c>
      <c r="P36" s="638" t="n">
        <v>628</v>
      </c>
      <c r="Q36" s="639" t="n">
        <v>835</v>
      </c>
      <c r="R36" s="639" t="n">
        <v>824</v>
      </c>
      <c r="S36" s="638" t="n">
        <v>826</v>
      </c>
      <c r="T36" s="638" t="n">
        <v>782</v>
      </c>
      <c r="U36" s="639" t="n">
        <v>788</v>
      </c>
      <c r="V36" s="639" t="n">
        <v>745</v>
      </c>
      <c r="W36" s="639" t="n">
        <v>582</v>
      </c>
      <c r="X36" s="638" t="n">
        <v>592</v>
      </c>
      <c r="Y36" s="640" t="n">
        <v>557</v>
      </c>
      <c r="Z36" s="639" t="n">
        <v>667</v>
      </c>
      <c r="AA36" s="639" t="n">
        <v>546</v>
      </c>
      <c r="AB36" s="639"/>
      <c r="AC36" s="640"/>
      <c r="AD36" s="639"/>
      <c r="AE36" s="639"/>
      <c r="AF36" s="639"/>
    </row>
    <row r="37" customFormat="false" ht="30" hidden="false" customHeight="false" outlineLevel="0" collapsed="false">
      <c r="A37" s="624" t="s">
        <v>394</v>
      </c>
      <c r="B37" s="635"/>
      <c r="C37" s="636"/>
      <c r="D37" s="627"/>
      <c r="E37" s="628"/>
      <c r="F37" s="629"/>
      <c r="G37" s="629"/>
      <c r="H37" s="630" t="n">
        <v>18</v>
      </c>
      <c r="I37" s="630" t="n">
        <v>0</v>
      </c>
      <c r="J37" s="630" t="n">
        <v>0</v>
      </c>
      <c r="K37" s="630" t="n">
        <v>12</v>
      </c>
      <c r="L37" s="637" t="n">
        <v>185</v>
      </c>
      <c r="M37" s="637" t="n">
        <v>543</v>
      </c>
      <c r="N37" s="637" t="n">
        <v>487</v>
      </c>
      <c r="O37" s="637" t="n">
        <v>570</v>
      </c>
      <c r="P37" s="638" t="n">
        <v>623</v>
      </c>
      <c r="Q37" s="639" t="n">
        <v>829</v>
      </c>
      <c r="R37" s="639" t="n">
        <v>821</v>
      </c>
      <c r="S37" s="638" t="n">
        <v>817</v>
      </c>
      <c r="T37" s="638" t="n">
        <v>772</v>
      </c>
      <c r="U37" s="639" t="n">
        <v>770</v>
      </c>
      <c r="V37" s="639" t="n">
        <v>745</v>
      </c>
      <c r="W37" s="639" t="n">
        <v>579</v>
      </c>
      <c r="X37" s="638" t="n">
        <v>592</v>
      </c>
      <c r="Y37" s="640" t="n">
        <v>556</v>
      </c>
      <c r="Z37" s="639" t="n">
        <v>664</v>
      </c>
      <c r="AA37" s="639" t="n">
        <v>544</v>
      </c>
      <c r="AB37" s="639"/>
      <c r="AC37" s="640"/>
      <c r="AD37" s="639"/>
      <c r="AE37" s="639"/>
      <c r="AF37" s="639"/>
    </row>
    <row r="38" customFormat="false" ht="30" hidden="false" customHeight="false" outlineLevel="0" collapsed="false">
      <c r="A38" s="624" t="s">
        <v>395</v>
      </c>
      <c r="B38" s="635"/>
      <c r="C38" s="636"/>
      <c r="D38" s="627"/>
      <c r="E38" s="628"/>
      <c r="F38" s="629"/>
      <c r="G38" s="629"/>
      <c r="H38" s="630" t="n">
        <v>18</v>
      </c>
      <c r="I38" s="630" t="n">
        <v>0</v>
      </c>
      <c r="J38" s="630" t="n">
        <v>0</v>
      </c>
      <c r="K38" s="630" t="n">
        <v>11</v>
      </c>
      <c r="L38" s="637" t="n">
        <v>186</v>
      </c>
      <c r="M38" s="637" t="n">
        <v>571</v>
      </c>
      <c r="N38" s="637" t="n">
        <v>487</v>
      </c>
      <c r="O38" s="637" t="n">
        <v>569</v>
      </c>
      <c r="P38" s="638" t="n">
        <v>622</v>
      </c>
      <c r="Q38" s="639" t="n">
        <v>838</v>
      </c>
      <c r="R38" s="639" t="n">
        <v>817</v>
      </c>
      <c r="S38" s="638" t="n">
        <v>820</v>
      </c>
      <c r="T38" s="638" t="n">
        <v>838</v>
      </c>
      <c r="U38" s="639" t="n">
        <v>769</v>
      </c>
      <c r="V38" s="639" t="n">
        <v>745</v>
      </c>
      <c r="W38" s="639" t="n">
        <v>581</v>
      </c>
      <c r="X38" s="638" t="n">
        <v>593</v>
      </c>
      <c r="Y38" s="640" t="n">
        <v>556</v>
      </c>
      <c r="Z38" s="639" t="n">
        <v>671</v>
      </c>
      <c r="AA38" s="639" t="n">
        <v>547</v>
      </c>
      <c r="AB38" s="639"/>
      <c r="AC38" s="640"/>
      <c r="AD38" s="639"/>
      <c r="AE38" s="639"/>
      <c r="AF38" s="639"/>
    </row>
    <row r="39" customFormat="false" ht="30" hidden="false" customHeight="false" outlineLevel="0" collapsed="false">
      <c r="A39" s="624" t="s">
        <v>396</v>
      </c>
      <c r="B39" s="635"/>
      <c r="C39" s="636"/>
      <c r="D39" s="627"/>
      <c r="E39" s="628"/>
      <c r="F39" s="629"/>
      <c r="G39" s="629"/>
      <c r="H39" s="630" t="n">
        <v>18</v>
      </c>
      <c r="I39" s="630" t="n">
        <v>0</v>
      </c>
      <c r="J39" s="630" t="n">
        <v>0</v>
      </c>
      <c r="K39" s="630" t="n">
        <v>11</v>
      </c>
      <c r="L39" s="637" t="n">
        <v>185</v>
      </c>
      <c r="M39" s="637" t="n">
        <v>543</v>
      </c>
      <c r="N39" s="637" t="n">
        <v>485</v>
      </c>
      <c r="O39" s="637" t="n">
        <v>566</v>
      </c>
      <c r="P39" s="638" t="n">
        <v>620</v>
      </c>
      <c r="Q39" s="639" t="n">
        <v>829</v>
      </c>
      <c r="R39" s="639" t="n">
        <v>818</v>
      </c>
      <c r="S39" s="638" t="n">
        <v>816</v>
      </c>
      <c r="T39" s="638" t="n">
        <v>772</v>
      </c>
      <c r="U39" s="639" t="n">
        <v>768</v>
      </c>
      <c r="V39" s="639" t="n">
        <v>745</v>
      </c>
      <c r="W39" s="639" t="n">
        <v>578</v>
      </c>
      <c r="X39" s="638" t="n">
        <v>592</v>
      </c>
      <c r="Y39" s="640" t="n">
        <v>555</v>
      </c>
      <c r="Z39" s="639" t="n">
        <v>663</v>
      </c>
      <c r="AA39" s="639" t="n">
        <v>544</v>
      </c>
      <c r="AB39" s="639"/>
      <c r="AC39" s="640"/>
      <c r="AD39" s="639"/>
      <c r="AE39" s="639"/>
      <c r="AF39" s="639"/>
    </row>
    <row r="40" customFormat="false" ht="30" hidden="false" customHeight="false" outlineLevel="0" collapsed="false">
      <c r="A40" s="624" t="s">
        <v>397</v>
      </c>
      <c r="B40" s="635"/>
      <c r="C40" s="636"/>
      <c r="D40" s="627"/>
      <c r="E40" s="628"/>
      <c r="F40" s="629"/>
      <c r="G40" s="629"/>
      <c r="H40" s="630" t="n">
        <v>18</v>
      </c>
      <c r="I40" s="630" t="n">
        <v>0</v>
      </c>
      <c r="J40" s="630" t="n">
        <v>0</v>
      </c>
      <c r="K40" s="630" t="n">
        <v>11</v>
      </c>
      <c r="L40" s="637" t="n">
        <v>185</v>
      </c>
      <c r="M40" s="637" t="n">
        <v>543</v>
      </c>
      <c r="N40" s="637" t="n">
        <v>486</v>
      </c>
      <c r="O40" s="637" t="n">
        <v>573</v>
      </c>
      <c r="P40" s="638" t="n">
        <v>622</v>
      </c>
      <c r="Q40" s="639" t="n">
        <v>836</v>
      </c>
      <c r="R40" s="639" t="n">
        <v>825</v>
      </c>
      <c r="S40" s="638" t="n">
        <v>821</v>
      </c>
      <c r="T40" s="638" t="n">
        <v>772</v>
      </c>
      <c r="U40" s="639" t="n">
        <v>768</v>
      </c>
      <c r="V40" s="639" t="n">
        <v>745</v>
      </c>
      <c r="W40" s="639" t="n">
        <v>577</v>
      </c>
      <c r="X40" s="638" t="n">
        <v>592</v>
      </c>
      <c r="Y40" s="640" t="n">
        <v>556</v>
      </c>
      <c r="Z40" s="639" t="n">
        <v>663</v>
      </c>
      <c r="AA40" s="639" t="n">
        <v>544</v>
      </c>
      <c r="AB40" s="639"/>
      <c r="AC40" s="640"/>
      <c r="AD40" s="639"/>
      <c r="AE40" s="639"/>
      <c r="AF40" s="639"/>
    </row>
    <row r="41" customFormat="false" ht="30" hidden="false" customHeight="false" outlineLevel="0" collapsed="false">
      <c r="A41" s="624" t="s">
        <v>398</v>
      </c>
      <c r="B41" s="635"/>
      <c r="C41" s="636"/>
      <c r="D41" s="627"/>
      <c r="E41" s="628"/>
      <c r="F41" s="629"/>
      <c r="G41" s="629"/>
      <c r="H41" s="630" t="n">
        <v>18</v>
      </c>
      <c r="I41" s="630" t="n">
        <v>0</v>
      </c>
      <c r="J41" s="630" t="n">
        <v>0</v>
      </c>
      <c r="K41" s="630" t="n">
        <v>11</v>
      </c>
      <c r="L41" s="637" t="n">
        <v>176</v>
      </c>
      <c r="M41" s="637" t="n">
        <v>543</v>
      </c>
      <c r="N41" s="637" t="n">
        <v>485</v>
      </c>
      <c r="O41" s="637" t="n">
        <v>566</v>
      </c>
      <c r="P41" s="638" t="n">
        <v>621</v>
      </c>
      <c r="Q41" s="639" t="n">
        <v>827</v>
      </c>
      <c r="R41" s="639" t="n">
        <v>819</v>
      </c>
      <c r="S41" s="638" t="n">
        <v>816</v>
      </c>
      <c r="T41" s="638" t="n">
        <v>771</v>
      </c>
      <c r="U41" s="639" t="n">
        <v>762</v>
      </c>
      <c r="V41" s="639" t="n">
        <v>744</v>
      </c>
      <c r="W41" s="639" t="n">
        <v>577</v>
      </c>
      <c r="X41" s="638" t="n">
        <v>592</v>
      </c>
      <c r="Y41" s="640" t="n">
        <v>556</v>
      </c>
      <c r="Z41" s="639" t="n">
        <v>663</v>
      </c>
      <c r="AA41" s="639" t="n">
        <v>543</v>
      </c>
      <c r="AB41" s="639"/>
      <c r="AC41" s="640"/>
      <c r="AD41" s="639"/>
      <c r="AE41" s="639"/>
      <c r="AF41" s="639"/>
    </row>
    <row r="42" customFormat="false" ht="30.75" hidden="false" customHeight="false" outlineLevel="0" collapsed="false">
      <c r="A42" s="624" t="s">
        <v>399</v>
      </c>
      <c r="B42" s="635"/>
      <c r="C42" s="636"/>
      <c r="D42" s="627"/>
      <c r="E42" s="628"/>
      <c r="F42" s="629"/>
      <c r="G42" s="629"/>
      <c r="H42" s="630" t="n">
        <v>18</v>
      </c>
      <c r="I42" s="630" t="n">
        <v>0</v>
      </c>
      <c r="J42" s="630" t="n">
        <v>0</v>
      </c>
      <c r="K42" s="630" t="n">
        <v>12</v>
      </c>
      <c r="L42" s="637" t="n">
        <v>178</v>
      </c>
      <c r="M42" s="637" t="n">
        <v>595</v>
      </c>
      <c r="N42" s="637" t="n">
        <v>491</v>
      </c>
      <c r="O42" s="637" t="n">
        <v>575</v>
      </c>
      <c r="P42" s="638" t="n">
        <v>626</v>
      </c>
      <c r="Q42" s="639" t="n">
        <v>836</v>
      </c>
      <c r="R42" s="639" t="n">
        <v>829</v>
      </c>
      <c r="S42" s="638" t="n">
        <v>772</v>
      </c>
      <c r="T42" s="638" t="n">
        <v>776</v>
      </c>
      <c r="U42" s="639" t="n">
        <v>758</v>
      </c>
      <c r="V42" s="639" t="n">
        <v>743</v>
      </c>
      <c r="W42" s="639" t="n">
        <v>576</v>
      </c>
      <c r="X42" s="638" t="n">
        <v>593</v>
      </c>
      <c r="Y42" s="640" t="n">
        <v>556</v>
      </c>
      <c r="Z42" s="639" t="n">
        <v>665</v>
      </c>
      <c r="AA42" s="639" t="n">
        <v>543</v>
      </c>
      <c r="AB42" s="639"/>
      <c r="AC42" s="640"/>
      <c r="AD42" s="639"/>
      <c r="AE42" s="639"/>
      <c r="AF42" s="639"/>
    </row>
    <row r="43" customFormat="false" ht="30.75" hidden="false" customHeight="false" outlineLevel="0" collapsed="false">
      <c r="A43" s="624" t="s">
        <v>400</v>
      </c>
      <c r="B43" s="635"/>
      <c r="C43" s="636"/>
      <c r="D43" s="627"/>
      <c r="E43" s="628"/>
      <c r="F43" s="629"/>
      <c r="G43" s="629"/>
      <c r="H43" s="630" t="n">
        <v>0</v>
      </c>
      <c r="I43" s="630" t="n">
        <v>3</v>
      </c>
      <c r="J43" s="630" t="n">
        <v>2</v>
      </c>
      <c r="K43" s="630" t="n">
        <v>6</v>
      </c>
      <c r="L43" s="637" t="n">
        <v>64</v>
      </c>
      <c r="M43" s="637" t="n">
        <v>369</v>
      </c>
      <c r="N43" s="637" t="n">
        <v>608</v>
      </c>
      <c r="O43" s="637" t="n">
        <v>892</v>
      </c>
      <c r="P43" s="638" t="n">
        <v>1396</v>
      </c>
      <c r="Q43" s="639" t="n">
        <v>817</v>
      </c>
      <c r="R43" s="639" t="n">
        <v>476</v>
      </c>
      <c r="S43" s="638" t="n">
        <v>446</v>
      </c>
      <c r="T43" s="638" t="n">
        <v>385</v>
      </c>
      <c r="U43" s="641" t="n">
        <v>420</v>
      </c>
      <c r="V43" s="642" t="n">
        <v>157</v>
      </c>
      <c r="W43" s="642" t="n">
        <v>145</v>
      </c>
      <c r="X43" s="643" t="n">
        <v>221</v>
      </c>
      <c r="Y43" s="640" t="n">
        <v>126</v>
      </c>
      <c r="Z43" s="639" t="n">
        <v>92</v>
      </c>
      <c r="AA43" s="639" t="n">
        <v>110</v>
      </c>
      <c r="AB43" s="639"/>
      <c r="AC43" s="640"/>
      <c r="AD43" s="639"/>
      <c r="AE43" s="639"/>
      <c r="AF43" s="639"/>
    </row>
    <row r="44" customFormat="false" ht="30" hidden="false" customHeight="false" outlineLevel="0" collapsed="false">
      <c r="A44" s="624" t="s">
        <v>401</v>
      </c>
      <c r="B44" s="635"/>
      <c r="C44" s="636"/>
      <c r="D44" s="627"/>
      <c r="E44" s="628"/>
      <c r="F44" s="629"/>
      <c r="G44" s="629"/>
      <c r="H44" s="630" t="n">
        <v>0</v>
      </c>
      <c r="I44" s="630" t="n">
        <v>1</v>
      </c>
      <c r="J44" s="630" t="n">
        <v>3</v>
      </c>
      <c r="K44" s="630" t="n">
        <v>1</v>
      </c>
      <c r="L44" s="637" t="n">
        <v>65</v>
      </c>
      <c r="M44" s="637" t="n">
        <v>461</v>
      </c>
      <c r="N44" s="637" t="n">
        <v>790</v>
      </c>
      <c r="O44" s="637" t="n">
        <v>1105</v>
      </c>
      <c r="P44" s="638" t="n">
        <v>1222</v>
      </c>
      <c r="Q44" s="639" t="n">
        <v>926</v>
      </c>
      <c r="R44" s="639" t="n">
        <v>653</v>
      </c>
      <c r="S44" s="638" t="n">
        <v>696</v>
      </c>
      <c r="T44" s="638" t="n">
        <v>697</v>
      </c>
      <c r="U44" s="644" t="n">
        <v>490</v>
      </c>
      <c r="V44" s="644" t="n">
        <v>262</v>
      </c>
      <c r="W44" s="644" t="n">
        <v>304</v>
      </c>
      <c r="X44" s="645" t="n">
        <v>309</v>
      </c>
      <c r="Y44" s="640" t="n">
        <v>174</v>
      </c>
      <c r="Z44" s="639" t="n">
        <v>206</v>
      </c>
      <c r="AA44" s="639" t="n">
        <v>250</v>
      </c>
      <c r="AB44" s="639"/>
      <c r="AC44" s="640"/>
      <c r="AD44" s="639"/>
      <c r="AE44" s="639"/>
      <c r="AF44" s="639"/>
    </row>
    <row r="45" customFormat="false" ht="30" hidden="false" customHeight="false" outlineLevel="0" collapsed="false">
      <c r="A45" s="624" t="s">
        <v>402</v>
      </c>
      <c r="B45" s="635"/>
      <c r="C45" s="636"/>
      <c r="D45" s="627"/>
      <c r="E45" s="628"/>
      <c r="F45" s="629"/>
      <c r="G45" s="629"/>
      <c r="H45" s="630" t="n">
        <v>0</v>
      </c>
      <c r="I45" s="630" t="n">
        <v>1</v>
      </c>
      <c r="J45" s="630" t="n">
        <v>4</v>
      </c>
      <c r="K45" s="630" t="n">
        <v>0</v>
      </c>
      <c r="L45" s="637" t="n">
        <v>29</v>
      </c>
      <c r="M45" s="637" t="n">
        <v>42</v>
      </c>
      <c r="N45" s="637" t="n">
        <v>67</v>
      </c>
      <c r="O45" s="637" t="n">
        <v>224</v>
      </c>
      <c r="P45" s="638" t="n">
        <v>228</v>
      </c>
      <c r="Q45" s="639" t="n">
        <v>80</v>
      </c>
      <c r="R45" s="639" t="n">
        <v>53</v>
      </c>
      <c r="S45" s="638" t="n">
        <v>57</v>
      </c>
      <c r="T45" s="638" t="n">
        <v>48</v>
      </c>
      <c r="U45" s="644" t="n">
        <v>30</v>
      </c>
      <c r="V45" s="644" t="n">
        <v>7</v>
      </c>
      <c r="W45" s="644" t="n">
        <v>21</v>
      </c>
      <c r="X45" s="645" t="n">
        <v>11</v>
      </c>
      <c r="Y45" s="640" t="n">
        <v>24</v>
      </c>
      <c r="Z45" s="639" t="n">
        <v>22</v>
      </c>
      <c r="AA45" s="639" t="n">
        <v>13</v>
      </c>
      <c r="AB45" s="639"/>
      <c r="AC45" s="640"/>
      <c r="AD45" s="639"/>
      <c r="AE45" s="639"/>
      <c r="AF45" s="639"/>
    </row>
    <row r="46" customFormat="false" ht="30" hidden="false" customHeight="false" outlineLevel="0" collapsed="false">
      <c r="A46" s="624" t="s">
        <v>403</v>
      </c>
      <c r="B46" s="635"/>
      <c r="C46" s="636"/>
      <c r="D46" s="627"/>
      <c r="E46" s="628"/>
      <c r="F46" s="629"/>
      <c r="G46" s="629"/>
      <c r="H46" s="630" t="n">
        <v>0</v>
      </c>
      <c r="I46" s="630" t="n">
        <v>1</v>
      </c>
      <c r="J46" s="630" t="n">
        <v>7</v>
      </c>
      <c r="K46" s="630" t="n">
        <v>0</v>
      </c>
      <c r="L46" s="637" t="n">
        <v>48</v>
      </c>
      <c r="M46" s="637" t="n">
        <v>308</v>
      </c>
      <c r="N46" s="637" t="n">
        <v>502</v>
      </c>
      <c r="O46" s="637" t="n">
        <v>719</v>
      </c>
      <c r="P46" s="638" t="n">
        <v>795</v>
      </c>
      <c r="Q46" s="639" t="n">
        <v>462</v>
      </c>
      <c r="R46" s="639" t="n">
        <v>362</v>
      </c>
      <c r="S46" s="638" t="n">
        <v>483</v>
      </c>
      <c r="T46" s="638" t="n">
        <v>472</v>
      </c>
      <c r="U46" s="646" t="n">
        <v>345</v>
      </c>
      <c r="V46" s="647" t="n">
        <v>147</v>
      </c>
      <c r="W46" s="647" t="n">
        <v>139</v>
      </c>
      <c r="X46" s="648" t="n">
        <v>126</v>
      </c>
      <c r="Y46" s="640" t="n">
        <v>71</v>
      </c>
      <c r="Z46" s="639" t="n">
        <v>52</v>
      </c>
      <c r="AA46" s="639" t="n">
        <v>74</v>
      </c>
      <c r="AB46" s="639"/>
      <c r="AC46" s="640"/>
      <c r="AD46" s="639"/>
      <c r="AE46" s="639"/>
      <c r="AF46" s="639"/>
    </row>
    <row r="47" customFormat="false" ht="30" hidden="false" customHeight="false" outlineLevel="0" collapsed="false">
      <c r="A47" s="624" t="s">
        <v>404</v>
      </c>
      <c r="B47" s="635"/>
      <c r="C47" s="636"/>
      <c r="D47" s="627"/>
      <c r="E47" s="628"/>
      <c r="F47" s="629"/>
      <c r="G47" s="629"/>
      <c r="H47" s="630" t="n">
        <v>0</v>
      </c>
      <c r="I47" s="630" t="n">
        <v>1</v>
      </c>
      <c r="J47" s="630" t="n">
        <v>4</v>
      </c>
      <c r="K47" s="630" t="n">
        <v>0</v>
      </c>
      <c r="L47" s="637" t="n">
        <v>2</v>
      </c>
      <c r="M47" s="637" t="n">
        <v>26</v>
      </c>
      <c r="N47" s="637" t="n">
        <v>31</v>
      </c>
      <c r="O47" s="637" t="n">
        <v>120</v>
      </c>
      <c r="P47" s="638" t="n">
        <v>100</v>
      </c>
      <c r="Q47" s="639" t="n">
        <v>37</v>
      </c>
      <c r="R47" s="639" t="n">
        <v>58</v>
      </c>
      <c r="S47" s="638" t="n">
        <v>59</v>
      </c>
      <c r="T47" s="638" t="n">
        <v>47</v>
      </c>
      <c r="U47" s="649" t="n">
        <v>22</v>
      </c>
      <c r="V47" s="650" t="n">
        <v>6</v>
      </c>
      <c r="W47" s="650" t="n">
        <v>3</v>
      </c>
      <c r="X47" s="651" t="n">
        <v>4</v>
      </c>
      <c r="Y47" s="640" t="n">
        <v>6</v>
      </c>
      <c r="Z47" s="639" t="n">
        <v>11</v>
      </c>
      <c r="AA47" s="639" t="n">
        <v>2</v>
      </c>
      <c r="AB47" s="639"/>
      <c r="AC47" s="640"/>
      <c r="AD47" s="639"/>
      <c r="AE47" s="639"/>
      <c r="AF47" s="639"/>
    </row>
    <row r="48" customFormat="false" ht="30" hidden="false" customHeight="false" outlineLevel="0" collapsed="false">
      <c r="A48" s="624" t="s">
        <v>405</v>
      </c>
      <c r="B48" s="635"/>
      <c r="C48" s="636"/>
      <c r="D48" s="627"/>
      <c r="E48" s="628"/>
      <c r="F48" s="629"/>
      <c r="G48" s="629"/>
      <c r="H48" s="630" t="n">
        <v>0</v>
      </c>
      <c r="I48" s="630" t="n">
        <v>1</v>
      </c>
      <c r="J48" s="630" t="n">
        <v>7</v>
      </c>
      <c r="K48" s="630" t="n">
        <v>1</v>
      </c>
      <c r="L48" s="637" t="n">
        <v>23</v>
      </c>
      <c r="M48" s="637" t="n">
        <v>315</v>
      </c>
      <c r="N48" s="637" t="n">
        <v>522</v>
      </c>
      <c r="O48" s="637" t="n">
        <v>745</v>
      </c>
      <c r="P48" s="638" t="n">
        <v>734</v>
      </c>
      <c r="Q48" s="639" t="n">
        <v>481</v>
      </c>
      <c r="R48" s="639" t="n">
        <v>342</v>
      </c>
      <c r="S48" s="638" t="n">
        <v>355</v>
      </c>
      <c r="T48" s="638" t="n">
        <v>309</v>
      </c>
      <c r="U48" s="644" t="n">
        <v>244</v>
      </c>
      <c r="V48" s="644" t="n">
        <v>111</v>
      </c>
      <c r="W48" s="644" t="n">
        <v>102</v>
      </c>
      <c r="X48" s="645" t="n">
        <v>73</v>
      </c>
      <c r="Y48" s="640" t="n">
        <v>43</v>
      </c>
      <c r="Z48" s="639" t="n">
        <v>31</v>
      </c>
      <c r="AA48" s="639" t="n">
        <v>51</v>
      </c>
      <c r="AB48" s="639"/>
      <c r="AC48" s="640"/>
      <c r="AD48" s="639"/>
      <c r="AE48" s="639"/>
      <c r="AF48" s="639"/>
    </row>
    <row r="49" customFormat="false" ht="30" hidden="false" customHeight="false" outlineLevel="0" collapsed="false">
      <c r="A49" s="624" t="s">
        <v>406</v>
      </c>
      <c r="B49" s="635"/>
      <c r="C49" s="636"/>
      <c r="D49" s="627"/>
      <c r="E49" s="628"/>
      <c r="F49" s="629"/>
      <c r="G49" s="629"/>
      <c r="H49" s="630" t="n">
        <v>0</v>
      </c>
      <c r="I49" s="630" t="n">
        <v>0</v>
      </c>
      <c r="J49" s="630" t="n">
        <v>4</v>
      </c>
      <c r="K49" s="630" t="n">
        <v>1</v>
      </c>
      <c r="L49" s="637" t="n">
        <v>3</v>
      </c>
      <c r="M49" s="637" t="n">
        <v>22</v>
      </c>
      <c r="N49" s="637" t="n">
        <v>35</v>
      </c>
      <c r="O49" s="637" t="n">
        <v>124</v>
      </c>
      <c r="P49" s="638" t="n">
        <v>99</v>
      </c>
      <c r="Q49" s="639" t="n">
        <v>31</v>
      </c>
      <c r="R49" s="639" t="n">
        <v>21</v>
      </c>
      <c r="S49" s="638" t="n">
        <v>16</v>
      </c>
      <c r="T49" s="638" t="n">
        <v>22</v>
      </c>
      <c r="U49" s="644" t="n">
        <v>11</v>
      </c>
      <c r="V49" s="644" t="n">
        <v>6</v>
      </c>
      <c r="W49" s="644" t="n">
        <v>8</v>
      </c>
      <c r="X49" s="645" t="n">
        <v>10</v>
      </c>
      <c r="Y49" s="640" t="n">
        <v>8</v>
      </c>
      <c r="Z49" s="639" t="n">
        <v>14</v>
      </c>
      <c r="AA49" s="639" t="n">
        <v>1</v>
      </c>
      <c r="AB49" s="639"/>
      <c r="AC49" s="640"/>
      <c r="AD49" s="639"/>
      <c r="AE49" s="639"/>
      <c r="AF49" s="639"/>
    </row>
    <row r="50" customFormat="false" ht="30.75" hidden="false" customHeight="false" outlineLevel="0" collapsed="false">
      <c r="A50" s="624" t="s">
        <v>407</v>
      </c>
      <c r="B50" s="635"/>
      <c r="C50" s="636"/>
      <c r="D50" s="627"/>
      <c r="E50" s="628"/>
      <c r="F50" s="629"/>
      <c r="G50" s="629"/>
      <c r="H50" s="630" t="n">
        <v>0</v>
      </c>
      <c r="I50" s="630" t="n">
        <v>0</v>
      </c>
      <c r="J50" s="630" t="n">
        <v>4</v>
      </c>
      <c r="K50" s="630" t="n">
        <v>1</v>
      </c>
      <c r="L50" s="637" t="n">
        <v>42</v>
      </c>
      <c r="M50" s="637" t="n">
        <v>449</v>
      </c>
      <c r="N50" s="637" t="n">
        <v>737</v>
      </c>
      <c r="O50" s="637" t="n">
        <v>989</v>
      </c>
      <c r="P50" s="638" t="n">
        <v>1058</v>
      </c>
      <c r="Q50" s="639" t="n">
        <v>796</v>
      </c>
      <c r="R50" s="639" t="n">
        <v>562</v>
      </c>
      <c r="S50" s="638" t="n">
        <v>605</v>
      </c>
      <c r="T50" s="638" t="n">
        <v>589</v>
      </c>
      <c r="U50" s="644" t="n">
        <v>395</v>
      </c>
      <c r="V50" s="644" t="n">
        <v>180</v>
      </c>
      <c r="W50" s="644" t="n">
        <v>161</v>
      </c>
      <c r="X50" s="645" t="n">
        <v>153</v>
      </c>
      <c r="Y50" s="640" t="n">
        <v>91</v>
      </c>
      <c r="Z50" s="639" t="n">
        <v>69</v>
      </c>
      <c r="AA50" s="639" t="n">
        <v>82</v>
      </c>
      <c r="AB50" s="639"/>
      <c r="AC50" s="640"/>
      <c r="AD50" s="639"/>
      <c r="AE50" s="639"/>
      <c r="AF50" s="639"/>
    </row>
    <row r="51" customFormat="false" ht="30.75" hidden="false" customHeight="false" outlineLevel="0" collapsed="false">
      <c r="A51" s="624" t="s">
        <v>408</v>
      </c>
      <c r="B51" s="635"/>
      <c r="C51" s="636"/>
      <c r="D51" s="627"/>
      <c r="E51" s="628"/>
      <c r="F51" s="629"/>
      <c r="G51" s="629"/>
      <c r="H51" s="630" t="n">
        <v>0</v>
      </c>
      <c r="I51" s="630" t="n">
        <v>2</v>
      </c>
      <c r="J51" s="630" t="n">
        <v>3</v>
      </c>
      <c r="K51" s="630" t="n">
        <v>1</v>
      </c>
      <c r="L51" s="637" t="n">
        <v>137</v>
      </c>
      <c r="M51" s="637" t="n">
        <v>820</v>
      </c>
      <c r="N51" s="637" t="n">
        <v>1126</v>
      </c>
      <c r="O51" s="637" t="n">
        <v>1881</v>
      </c>
      <c r="P51" s="638" t="n">
        <v>2509</v>
      </c>
      <c r="Q51" s="639" t="n">
        <v>1607</v>
      </c>
      <c r="R51" s="639" t="n">
        <v>1091</v>
      </c>
      <c r="S51" s="638" t="n">
        <v>815</v>
      </c>
      <c r="T51" s="638" t="n">
        <v>713</v>
      </c>
      <c r="U51" s="641" t="n">
        <v>655</v>
      </c>
      <c r="V51" s="642" t="n">
        <v>302</v>
      </c>
      <c r="W51" s="642" t="n">
        <v>249</v>
      </c>
      <c r="X51" s="643" t="n">
        <v>358</v>
      </c>
      <c r="Y51" s="640" t="n">
        <v>228</v>
      </c>
      <c r="Z51" s="639" t="n">
        <v>143</v>
      </c>
      <c r="AA51" s="639" t="n">
        <v>149</v>
      </c>
      <c r="AB51" s="639"/>
      <c r="AC51" s="640"/>
      <c r="AD51" s="639"/>
      <c r="AE51" s="639"/>
      <c r="AF51" s="639"/>
    </row>
    <row r="52" customFormat="false" ht="30" hidden="false" customHeight="false" outlineLevel="0" collapsed="false">
      <c r="A52" s="624" t="s">
        <v>409</v>
      </c>
      <c r="B52" s="635"/>
      <c r="C52" s="636"/>
      <c r="D52" s="627"/>
      <c r="E52" s="628"/>
      <c r="F52" s="629"/>
      <c r="G52" s="629"/>
      <c r="H52" s="630" t="n">
        <v>9</v>
      </c>
      <c r="I52" s="630" t="n">
        <v>1</v>
      </c>
      <c r="J52" s="630" t="n">
        <v>2</v>
      </c>
      <c r="K52" s="630" t="n">
        <v>1</v>
      </c>
      <c r="L52" s="637" t="n">
        <v>138</v>
      </c>
      <c r="M52" s="637" t="n">
        <v>533</v>
      </c>
      <c r="N52" s="637" t="n">
        <v>799</v>
      </c>
      <c r="O52" s="637" t="n">
        <v>1379</v>
      </c>
      <c r="P52" s="638" t="n">
        <v>1937</v>
      </c>
      <c r="Q52" s="639" t="n">
        <v>1200</v>
      </c>
      <c r="R52" s="639" t="n">
        <v>862</v>
      </c>
      <c r="S52" s="638" t="n">
        <v>817</v>
      </c>
      <c r="T52" s="638" t="n">
        <v>885</v>
      </c>
      <c r="U52" s="644" t="n">
        <v>594</v>
      </c>
      <c r="V52" s="644" t="n">
        <v>344</v>
      </c>
      <c r="W52" s="644" t="n">
        <v>240</v>
      </c>
      <c r="X52" s="645" t="n">
        <v>331</v>
      </c>
      <c r="Y52" s="640" t="n">
        <v>174</v>
      </c>
      <c r="Z52" s="639" t="n">
        <v>119</v>
      </c>
      <c r="AA52" s="639" t="n">
        <v>131</v>
      </c>
      <c r="AB52" s="639"/>
      <c r="AC52" s="640"/>
      <c r="AD52" s="639"/>
      <c r="AE52" s="639"/>
      <c r="AF52" s="639"/>
    </row>
    <row r="53" customFormat="false" ht="30" hidden="false" customHeight="false" outlineLevel="0" collapsed="false">
      <c r="A53" s="624" t="s">
        <v>410</v>
      </c>
      <c r="B53" s="635"/>
      <c r="C53" s="636"/>
      <c r="D53" s="627"/>
      <c r="E53" s="628"/>
      <c r="F53" s="629"/>
      <c r="G53" s="629"/>
      <c r="H53" s="630" t="n">
        <v>9</v>
      </c>
      <c r="I53" s="630" t="n">
        <v>1</v>
      </c>
      <c r="J53" s="630" t="n">
        <v>4</v>
      </c>
      <c r="K53" s="630" t="n">
        <v>1</v>
      </c>
      <c r="L53" s="637" t="n">
        <v>87</v>
      </c>
      <c r="M53" s="637" t="n">
        <v>286</v>
      </c>
      <c r="N53" s="637" t="n">
        <v>331</v>
      </c>
      <c r="O53" s="637" t="n">
        <v>627</v>
      </c>
      <c r="P53" s="638" t="n">
        <v>661</v>
      </c>
      <c r="Q53" s="639" t="n">
        <v>396</v>
      </c>
      <c r="R53" s="639" t="n">
        <v>284</v>
      </c>
      <c r="S53" s="638" t="n">
        <v>167</v>
      </c>
      <c r="T53" s="638" t="n">
        <v>154</v>
      </c>
      <c r="U53" s="644" t="n">
        <v>115</v>
      </c>
      <c r="V53" s="644" t="n">
        <v>70</v>
      </c>
      <c r="W53" s="644" t="n">
        <v>54</v>
      </c>
      <c r="X53" s="645" t="n">
        <v>120</v>
      </c>
      <c r="Y53" s="640" t="n">
        <v>57</v>
      </c>
      <c r="Z53" s="639" t="n">
        <v>74</v>
      </c>
      <c r="AA53" s="639" t="n">
        <v>43</v>
      </c>
      <c r="AB53" s="639"/>
      <c r="AC53" s="640"/>
      <c r="AD53" s="639"/>
      <c r="AE53" s="639"/>
      <c r="AF53" s="639"/>
    </row>
    <row r="54" customFormat="false" ht="30" hidden="false" customHeight="false" outlineLevel="0" collapsed="false">
      <c r="A54" s="624" t="s">
        <v>411</v>
      </c>
      <c r="B54" s="635"/>
      <c r="C54" s="636"/>
      <c r="D54" s="627"/>
      <c r="E54" s="628"/>
      <c r="F54" s="629"/>
      <c r="G54" s="629"/>
      <c r="H54" s="630" t="n">
        <v>1</v>
      </c>
      <c r="I54" s="630" t="n">
        <v>1</v>
      </c>
      <c r="J54" s="630" t="n">
        <v>4</v>
      </c>
      <c r="K54" s="630" t="n">
        <v>1</v>
      </c>
      <c r="L54" s="637" t="n">
        <v>64</v>
      </c>
      <c r="M54" s="637" t="n">
        <v>287</v>
      </c>
      <c r="N54" s="637" t="n">
        <v>483</v>
      </c>
      <c r="O54" s="637" t="n">
        <v>688</v>
      </c>
      <c r="P54" s="638" t="n">
        <v>945</v>
      </c>
      <c r="Q54" s="639" t="n">
        <v>846</v>
      </c>
      <c r="R54" s="639" t="n">
        <v>495</v>
      </c>
      <c r="S54" s="638" t="n">
        <v>715</v>
      </c>
      <c r="T54" s="638" t="n">
        <v>851</v>
      </c>
      <c r="U54" s="652" t="n">
        <v>577</v>
      </c>
      <c r="V54" s="653" t="n">
        <v>332</v>
      </c>
      <c r="W54" s="653" t="n">
        <v>245</v>
      </c>
      <c r="X54" s="654" t="n">
        <v>269</v>
      </c>
      <c r="Y54" s="640" t="n">
        <v>155</v>
      </c>
      <c r="Z54" s="639" t="n">
        <v>78</v>
      </c>
      <c r="AA54" s="639" t="n">
        <v>101</v>
      </c>
      <c r="AB54" s="639"/>
      <c r="AC54" s="640"/>
      <c r="AD54" s="639"/>
      <c r="AE54" s="639"/>
      <c r="AF54" s="639"/>
    </row>
    <row r="55" customFormat="false" ht="30" hidden="false" customHeight="false" outlineLevel="0" collapsed="false">
      <c r="A55" s="624" t="s">
        <v>412</v>
      </c>
      <c r="B55" s="635"/>
      <c r="C55" s="636"/>
      <c r="D55" s="627"/>
      <c r="E55" s="628"/>
      <c r="F55" s="629"/>
      <c r="G55" s="629"/>
      <c r="H55" s="630" t="n">
        <v>0</v>
      </c>
      <c r="I55" s="630" t="n">
        <v>1</v>
      </c>
      <c r="J55" s="630" t="n">
        <v>4</v>
      </c>
      <c r="K55" s="630" t="n">
        <v>0</v>
      </c>
      <c r="L55" s="637" t="n">
        <v>24</v>
      </c>
      <c r="M55" s="637" t="n">
        <v>170</v>
      </c>
      <c r="N55" s="637" t="n">
        <v>261</v>
      </c>
      <c r="O55" s="637" t="n">
        <v>512</v>
      </c>
      <c r="P55" s="638" t="n">
        <v>590</v>
      </c>
      <c r="Q55" s="639" t="n">
        <v>404</v>
      </c>
      <c r="R55" s="639" t="n">
        <v>380</v>
      </c>
      <c r="S55" s="638" t="n">
        <v>266</v>
      </c>
      <c r="T55" s="638" t="n">
        <v>145</v>
      </c>
      <c r="U55" s="649" t="n">
        <v>181</v>
      </c>
      <c r="V55" s="650" t="n">
        <v>111</v>
      </c>
      <c r="W55" s="650" t="n">
        <v>90</v>
      </c>
      <c r="X55" s="651" t="n">
        <v>129</v>
      </c>
      <c r="Y55" s="640" t="n">
        <v>47</v>
      </c>
      <c r="Z55" s="639" t="n">
        <v>47</v>
      </c>
      <c r="AA55" s="639" t="n">
        <v>24</v>
      </c>
      <c r="AB55" s="639"/>
      <c r="AC55" s="640"/>
      <c r="AD55" s="639"/>
      <c r="AE55" s="639"/>
      <c r="AF55" s="639"/>
    </row>
    <row r="56" customFormat="false" ht="30" hidden="false" customHeight="false" outlineLevel="0" collapsed="false">
      <c r="A56" s="624" t="s">
        <v>413</v>
      </c>
      <c r="B56" s="635"/>
      <c r="C56" s="636"/>
      <c r="D56" s="627"/>
      <c r="E56" s="628"/>
      <c r="F56" s="629"/>
      <c r="G56" s="629"/>
      <c r="H56" s="630" t="n">
        <v>1</v>
      </c>
      <c r="I56" s="630" t="n">
        <v>1</v>
      </c>
      <c r="J56" s="630" t="n">
        <v>4</v>
      </c>
      <c r="K56" s="630" t="n">
        <v>0</v>
      </c>
      <c r="L56" s="637" t="n">
        <v>45</v>
      </c>
      <c r="M56" s="637" t="n">
        <v>153</v>
      </c>
      <c r="N56" s="637" t="n">
        <v>237</v>
      </c>
      <c r="O56" s="637" t="n">
        <v>426</v>
      </c>
      <c r="P56" s="638" t="n">
        <v>551</v>
      </c>
      <c r="Q56" s="639" t="n">
        <v>503</v>
      </c>
      <c r="R56" s="639" t="n">
        <v>302</v>
      </c>
      <c r="S56" s="638" t="n">
        <v>314</v>
      </c>
      <c r="T56" s="638" t="n">
        <v>376</v>
      </c>
      <c r="U56" s="644" t="n">
        <v>196</v>
      </c>
      <c r="V56" s="644" t="n">
        <v>93</v>
      </c>
      <c r="W56" s="644" t="n">
        <v>88</v>
      </c>
      <c r="X56" s="645" t="n">
        <v>89</v>
      </c>
      <c r="Y56" s="640" t="n">
        <v>63</v>
      </c>
      <c r="Z56" s="639" t="n">
        <v>20</v>
      </c>
      <c r="AA56" s="639" t="n">
        <v>26</v>
      </c>
      <c r="AB56" s="639"/>
      <c r="AC56" s="640"/>
      <c r="AD56" s="639"/>
      <c r="AE56" s="639"/>
      <c r="AF56" s="639"/>
    </row>
    <row r="57" customFormat="false" ht="30" hidden="false" customHeight="false" outlineLevel="0" collapsed="false">
      <c r="A57" s="624" t="s">
        <v>414</v>
      </c>
      <c r="B57" s="635"/>
      <c r="C57" s="636"/>
      <c r="D57" s="627"/>
      <c r="E57" s="628"/>
      <c r="F57" s="629"/>
      <c r="G57" s="629"/>
      <c r="H57" s="630" t="n">
        <v>0</v>
      </c>
      <c r="I57" s="630" t="n">
        <v>0</v>
      </c>
      <c r="J57" s="630" t="n">
        <v>4</v>
      </c>
      <c r="K57" s="630" t="n">
        <v>1</v>
      </c>
      <c r="L57" s="637" t="n">
        <v>9</v>
      </c>
      <c r="M57" s="637" t="n">
        <v>75</v>
      </c>
      <c r="N57" s="637" t="n">
        <v>102</v>
      </c>
      <c r="O57" s="637" t="n">
        <v>143</v>
      </c>
      <c r="P57" s="638" t="n">
        <v>152</v>
      </c>
      <c r="Q57" s="639" t="n">
        <v>87</v>
      </c>
      <c r="R57" s="639" t="n">
        <v>60</v>
      </c>
      <c r="S57" s="638" t="n">
        <v>68</v>
      </c>
      <c r="T57" s="638" t="n">
        <v>52</v>
      </c>
      <c r="U57" s="644" t="n">
        <v>40</v>
      </c>
      <c r="V57" s="644" t="n">
        <v>24</v>
      </c>
      <c r="W57" s="644" t="n">
        <v>35</v>
      </c>
      <c r="X57" s="645" t="n">
        <v>26</v>
      </c>
      <c r="Y57" s="640" t="n">
        <v>16</v>
      </c>
      <c r="Z57" s="639" t="n">
        <v>5</v>
      </c>
      <c r="AA57" s="639" t="n">
        <v>3</v>
      </c>
      <c r="AB57" s="639"/>
      <c r="AC57" s="640"/>
      <c r="AD57" s="639"/>
      <c r="AE57" s="639"/>
      <c r="AF57" s="639"/>
    </row>
    <row r="58" customFormat="false" ht="30.75" hidden="false" customHeight="false" outlineLevel="0" collapsed="false">
      <c r="A58" s="624" t="s">
        <v>415</v>
      </c>
      <c r="B58" s="635"/>
      <c r="C58" s="636"/>
      <c r="D58" s="627"/>
      <c r="E58" s="628"/>
      <c r="F58" s="629"/>
      <c r="G58" s="629"/>
      <c r="H58" s="630" t="n">
        <v>3</v>
      </c>
      <c r="I58" s="630" t="n">
        <v>0</v>
      </c>
      <c r="J58" s="630" t="n">
        <v>4</v>
      </c>
      <c r="K58" s="630" t="n">
        <v>1</v>
      </c>
      <c r="L58" s="637" t="n">
        <v>85</v>
      </c>
      <c r="M58" s="637" t="n">
        <v>482</v>
      </c>
      <c r="N58" s="637" t="n">
        <v>698</v>
      </c>
      <c r="O58" s="637" t="n">
        <v>1119</v>
      </c>
      <c r="P58" s="638" t="n">
        <v>1544</v>
      </c>
      <c r="Q58" s="639" t="n">
        <v>1224</v>
      </c>
      <c r="R58" s="639" t="n">
        <v>795</v>
      </c>
      <c r="S58" s="638" t="n">
        <v>780</v>
      </c>
      <c r="T58" s="638" t="n">
        <v>779</v>
      </c>
      <c r="U58" s="655" t="n">
        <v>522</v>
      </c>
      <c r="V58" s="656" t="n">
        <v>282</v>
      </c>
      <c r="W58" s="656" t="n">
        <v>200</v>
      </c>
      <c r="X58" s="657" t="n">
        <v>224</v>
      </c>
      <c r="Y58" s="640" t="n">
        <v>138</v>
      </c>
      <c r="Z58" s="639" t="n">
        <v>78</v>
      </c>
      <c r="AA58" s="639" t="n">
        <v>103</v>
      </c>
      <c r="AB58" s="639"/>
      <c r="AC58" s="640"/>
      <c r="AD58" s="639"/>
      <c r="AE58" s="639"/>
      <c r="AF58" s="639"/>
    </row>
    <row r="59" customFormat="false" ht="18" hidden="false" customHeight="true" outlineLevel="0" collapsed="false">
      <c r="A59" s="624" t="s">
        <v>416</v>
      </c>
      <c r="B59" s="635"/>
      <c r="C59" s="636"/>
      <c r="D59" s="627"/>
      <c r="E59" s="628"/>
      <c r="F59" s="629"/>
      <c r="G59" s="629"/>
      <c r="H59" s="630" t="n">
        <v>195</v>
      </c>
      <c r="I59" s="630" t="n">
        <v>66</v>
      </c>
      <c r="J59" s="630" t="n">
        <v>51</v>
      </c>
      <c r="K59" s="630" t="n">
        <v>285</v>
      </c>
      <c r="L59" s="637" t="n">
        <v>593</v>
      </c>
      <c r="M59" s="637" t="n">
        <v>783</v>
      </c>
      <c r="N59" s="637" t="n">
        <v>867</v>
      </c>
      <c r="O59" s="637" t="n">
        <v>1219</v>
      </c>
      <c r="P59" s="638" t="n">
        <v>1260</v>
      </c>
      <c r="Q59" s="639" t="n">
        <v>837</v>
      </c>
      <c r="R59" s="639" t="n">
        <v>854</v>
      </c>
      <c r="S59" s="638" t="n">
        <v>859</v>
      </c>
      <c r="T59" s="638" t="n">
        <v>669</v>
      </c>
      <c r="U59" s="639" t="n">
        <v>574</v>
      </c>
      <c r="V59" s="639" t="n">
        <v>383</v>
      </c>
      <c r="W59" s="639" t="n">
        <v>343</v>
      </c>
      <c r="X59" s="638" t="n">
        <v>394</v>
      </c>
      <c r="Y59" s="640" t="n">
        <v>346</v>
      </c>
      <c r="Z59" s="639" t="n">
        <v>389</v>
      </c>
      <c r="AA59" s="639" t="n">
        <v>332</v>
      </c>
      <c r="AB59" s="639"/>
      <c r="AC59" s="640"/>
      <c r="AD59" s="639"/>
      <c r="AE59" s="639"/>
      <c r="AF59" s="639"/>
    </row>
    <row r="60" customFormat="false" ht="18.75" hidden="false" customHeight="true" outlineLevel="0" collapsed="false">
      <c r="A60" s="624" t="s">
        <v>417</v>
      </c>
      <c r="B60" s="635"/>
      <c r="C60" s="636"/>
      <c r="D60" s="627"/>
      <c r="E60" s="628"/>
      <c r="F60" s="629"/>
      <c r="G60" s="629"/>
      <c r="H60" s="630" t="n">
        <v>159</v>
      </c>
      <c r="I60" s="630" t="n">
        <v>0</v>
      </c>
      <c r="J60" s="630" t="n">
        <v>0</v>
      </c>
      <c r="K60" s="630" t="n">
        <v>232</v>
      </c>
      <c r="L60" s="637" t="n">
        <v>455</v>
      </c>
      <c r="M60" s="637" t="n">
        <v>469</v>
      </c>
      <c r="N60" s="637" t="n">
        <v>442</v>
      </c>
      <c r="O60" s="637" t="n">
        <v>744</v>
      </c>
      <c r="P60" s="638" t="n">
        <v>740</v>
      </c>
      <c r="Q60" s="639" t="n">
        <v>532</v>
      </c>
      <c r="R60" s="639" t="n">
        <v>487</v>
      </c>
      <c r="S60" s="638" t="n">
        <v>535</v>
      </c>
      <c r="T60" s="638" t="n">
        <v>377</v>
      </c>
      <c r="U60" s="639" t="n">
        <v>308</v>
      </c>
      <c r="V60" s="639" t="n">
        <v>237</v>
      </c>
      <c r="W60" s="639" t="n">
        <v>214</v>
      </c>
      <c r="X60" s="638" t="n">
        <v>224</v>
      </c>
      <c r="Y60" s="640" t="n">
        <v>203</v>
      </c>
      <c r="Z60" s="639" t="n">
        <v>270</v>
      </c>
      <c r="AA60" s="639" t="n">
        <v>251</v>
      </c>
      <c r="AB60" s="639"/>
      <c r="AC60" s="640"/>
      <c r="AD60" s="639"/>
      <c r="AE60" s="639"/>
      <c r="AF60" s="639"/>
    </row>
    <row r="61" customFormat="false" ht="15" hidden="false" customHeight="false" outlineLevel="0" collapsed="false">
      <c r="A61" s="624" t="s">
        <v>418</v>
      </c>
      <c r="B61" s="635"/>
      <c r="C61" s="636"/>
      <c r="D61" s="627"/>
      <c r="E61" s="628"/>
      <c r="F61" s="629"/>
      <c r="G61" s="629"/>
      <c r="H61" s="630" t="n">
        <v>0</v>
      </c>
      <c r="I61" s="630" t="n">
        <v>0</v>
      </c>
      <c r="J61" s="630" t="n">
        <v>0</v>
      </c>
      <c r="K61" s="630" t="n">
        <v>22</v>
      </c>
      <c r="L61" s="637" t="n">
        <v>21</v>
      </c>
      <c r="M61" s="637" t="n">
        <v>109</v>
      </c>
      <c r="N61" s="637" t="n">
        <v>187</v>
      </c>
      <c r="O61" s="637" t="n">
        <v>237</v>
      </c>
      <c r="P61" s="638" t="n">
        <v>380</v>
      </c>
      <c r="Q61" s="639" t="n">
        <v>245</v>
      </c>
      <c r="R61" s="639" t="n">
        <v>311</v>
      </c>
      <c r="S61" s="638" t="n">
        <v>205</v>
      </c>
      <c r="T61" s="638" t="n">
        <v>174</v>
      </c>
      <c r="U61" s="639" t="n">
        <v>138</v>
      </c>
      <c r="V61" s="639" t="n">
        <v>133</v>
      </c>
      <c r="W61" s="639" t="n">
        <v>78</v>
      </c>
      <c r="X61" s="638" t="n">
        <v>102</v>
      </c>
      <c r="Y61" s="640" t="n">
        <v>116</v>
      </c>
      <c r="Z61" s="639" t="n">
        <v>107</v>
      </c>
      <c r="AA61" s="639" t="n">
        <v>83</v>
      </c>
      <c r="AB61" s="639"/>
      <c r="AC61" s="640"/>
      <c r="AD61" s="639"/>
      <c r="AE61" s="639"/>
      <c r="AF61" s="639"/>
    </row>
    <row r="62" customFormat="false" ht="15" hidden="false" customHeight="false" outlineLevel="0" collapsed="false">
      <c r="A62" s="624" t="s">
        <v>419</v>
      </c>
      <c r="B62" s="635"/>
      <c r="C62" s="636"/>
      <c r="D62" s="627"/>
      <c r="E62" s="628"/>
      <c r="F62" s="629"/>
      <c r="G62" s="629"/>
      <c r="H62" s="630" t="n">
        <v>0</v>
      </c>
      <c r="I62" s="630" t="n">
        <v>0</v>
      </c>
      <c r="J62" s="630" t="n">
        <v>0</v>
      </c>
      <c r="K62" s="630" t="n">
        <v>1</v>
      </c>
      <c r="L62" s="637" t="n">
        <v>2</v>
      </c>
      <c r="M62" s="637" t="n">
        <v>10</v>
      </c>
      <c r="N62" s="637" t="n">
        <v>32</v>
      </c>
      <c r="O62" s="637" t="n">
        <v>30</v>
      </c>
      <c r="P62" s="638" t="n">
        <v>20</v>
      </c>
      <c r="Q62" s="639" t="n">
        <v>7</v>
      </c>
      <c r="R62" s="639" t="n">
        <v>4</v>
      </c>
      <c r="S62" s="638" t="n">
        <v>7</v>
      </c>
      <c r="T62" s="638" t="n">
        <v>0</v>
      </c>
      <c r="U62" s="639" t="n">
        <v>8</v>
      </c>
      <c r="V62" s="639" t="n">
        <v>8</v>
      </c>
      <c r="W62" s="639" t="n">
        <v>6</v>
      </c>
      <c r="X62" s="638" t="n">
        <v>8</v>
      </c>
      <c r="Y62" s="640" t="n">
        <v>10</v>
      </c>
      <c r="Z62" s="639" t="n">
        <v>8</v>
      </c>
      <c r="AA62" s="639" t="n">
        <v>3</v>
      </c>
      <c r="AB62" s="639"/>
      <c r="AC62" s="640"/>
      <c r="AD62" s="639"/>
      <c r="AE62" s="639"/>
      <c r="AF62" s="639"/>
    </row>
    <row r="63" customFormat="false" ht="30" hidden="false" customHeight="false" outlineLevel="0" collapsed="false">
      <c r="A63" s="624" t="s">
        <v>420</v>
      </c>
      <c r="B63" s="635"/>
      <c r="C63" s="636"/>
      <c r="D63" s="627"/>
      <c r="E63" s="628"/>
      <c r="F63" s="629"/>
      <c r="G63" s="629"/>
      <c r="H63" s="630" t="n">
        <v>101</v>
      </c>
      <c r="I63" s="630" t="n">
        <v>16</v>
      </c>
      <c r="J63" s="630" t="n">
        <v>18</v>
      </c>
      <c r="K63" s="630" t="n">
        <v>64</v>
      </c>
      <c r="L63" s="637" t="n">
        <v>600</v>
      </c>
      <c r="M63" s="637" t="n">
        <v>1873</v>
      </c>
      <c r="N63" s="637" t="n">
        <v>1374</v>
      </c>
      <c r="O63" s="637" t="n">
        <v>916</v>
      </c>
      <c r="P63" s="638" t="n">
        <v>1114</v>
      </c>
      <c r="Q63" s="639" t="n">
        <v>785</v>
      </c>
      <c r="R63" s="639" t="n">
        <v>672</v>
      </c>
      <c r="S63" s="638" t="n">
        <v>505</v>
      </c>
      <c r="T63" s="638" t="n">
        <v>554</v>
      </c>
      <c r="U63" s="639" t="n">
        <v>473</v>
      </c>
      <c r="V63" s="639" t="n">
        <v>325</v>
      </c>
      <c r="W63" s="639" t="n">
        <v>290</v>
      </c>
      <c r="X63" s="638" t="n">
        <v>169</v>
      </c>
      <c r="Y63" s="640" t="n">
        <v>143</v>
      </c>
      <c r="Z63" s="639" t="n">
        <v>129</v>
      </c>
      <c r="AA63" s="639" t="n">
        <v>66</v>
      </c>
      <c r="AB63" s="639"/>
      <c r="AC63" s="640"/>
      <c r="AD63" s="639"/>
      <c r="AE63" s="639"/>
      <c r="AF63" s="639"/>
    </row>
    <row r="64" customFormat="false" ht="15" hidden="false" customHeight="false" outlineLevel="0" collapsed="false">
      <c r="A64" s="624" t="s">
        <v>421</v>
      </c>
      <c r="B64" s="635"/>
      <c r="C64" s="636"/>
      <c r="D64" s="627"/>
      <c r="E64" s="628"/>
      <c r="F64" s="629"/>
      <c r="G64" s="629"/>
      <c r="H64" s="630" t="n">
        <v>142</v>
      </c>
      <c r="I64" s="630" t="n">
        <v>0</v>
      </c>
      <c r="J64" s="630" t="n">
        <v>6</v>
      </c>
      <c r="K64" s="630" t="n">
        <v>139</v>
      </c>
      <c r="L64" s="637" t="n">
        <v>438</v>
      </c>
      <c r="M64" s="637" t="n">
        <v>588</v>
      </c>
      <c r="N64" s="637" t="n">
        <v>322</v>
      </c>
      <c r="O64" s="637" t="n">
        <v>365</v>
      </c>
      <c r="P64" s="638" t="n">
        <v>393</v>
      </c>
      <c r="Q64" s="639" t="n">
        <v>399</v>
      </c>
      <c r="R64" s="639" t="n">
        <v>366</v>
      </c>
      <c r="S64" s="638" t="n">
        <v>294</v>
      </c>
      <c r="T64" s="638" t="n">
        <v>309</v>
      </c>
      <c r="U64" s="639" t="n">
        <v>257</v>
      </c>
      <c r="V64" s="639" t="n">
        <v>160</v>
      </c>
      <c r="W64" s="639" t="n">
        <v>160</v>
      </c>
      <c r="X64" s="638" t="n">
        <v>214</v>
      </c>
      <c r="Y64" s="640" t="n">
        <v>195</v>
      </c>
      <c r="Z64" s="639" t="n">
        <v>180</v>
      </c>
      <c r="AA64" s="639" t="n">
        <v>155</v>
      </c>
      <c r="AB64" s="639"/>
      <c r="AC64" s="640"/>
      <c r="AD64" s="639"/>
      <c r="AE64" s="639"/>
      <c r="AF64" s="639"/>
    </row>
    <row r="65" customFormat="false" ht="30" hidden="false" customHeight="false" outlineLevel="0" collapsed="false">
      <c r="A65" s="624" t="s">
        <v>422</v>
      </c>
      <c r="B65" s="635"/>
      <c r="C65" s="636"/>
      <c r="D65" s="627"/>
      <c r="E65" s="628"/>
      <c r="F65" s="629"/>
      <c r="G65" s="629"/>
      <c r="H65" s="630" t="n">
        <v>86</v>
      </c>
      <c r="I65" s="630" t="n">
        <v>0</v>
      </c>
      <c r="J65" s="630" t="n">
        <v>7</v>
      </c>
      <c r="K65" s="630" t="n">
        <v>119</v>
      </c>
      <c r="L65" s="637" t="n">
        <v>302</v>
      </c>
      <c r="M65" s="637" t="n">
        <v>322</v>
      </c>
      <c r="N65" s="637" t="n">
        <v>259</v>
      </c>
      <c r="O65" s="637" t="n">
        <v>298</v>
      </c>
      <c r="P65" s="638" t="n">
        <v>251</v>
      </c>
      <c r="Q65" s="639" t="n">
        <v>269</v>
      </c>
      <c r="R65" s="639" t="n">
        <v>259</v>
      </c>
      <c r="S65" s="638" t="n">
        <v>231</v>
      </c>
      <c r="T65" s="638" t="n">
        <v>213</v>
      </c>
      <c r="U65" s="639" t="n">
        <v>154</v>
      </c>
      <c r="V65" s="639" t="n">
        <v>129</v>
      </c>
      <c r="W65" s="639" t="n">
        <v>95</v>
      </c>
      <c r="X65" s="638" t="n">
        <v>160</v>
      </c>
      <c r="Y65" s="640" t="n">
        <v>134</v>
      </c>
      <c r="Z65" s="639" t="n">
        <v>115</v>
      </c>
      <c r="AA65" s="639" t="n">
        <v>86</v>
      </c>
      <c r="AB65" s="639"/>
      <c r="AC65" s="640"/>
      <c r="AD65" s="639"/>
      <c r="AE65" s="639"/>
      <c r="AF65" s="639"/>
    </row>
    <row r="66" customFormat="false" ht="15" hidden="false" customHeight="false" outlineLevel="0" collapsed="false">
      <c r="A66" s="624" t="s">
        <v>423</v>
      </c>
      <c r="B66" s="635"/>
      <c r="C66" s="636"/>
      <c r="D66" s="627"/>
      <c r="E66" s="628"/>
      <c r="F66" s="629"/>
      <c r="G66" s="629"/>
      <c r="H66" s="630" t="n">
        <v>181</v>
      </c>
      <c r="I66" s="630" t="n">
        <v>13</v>
      </c>
      <c r="J66" s="630" t="n">
        <v>6</v>
      </c>
      <c r="K66" s="630" t="n">
        <v>214</v>
      </c>
      <c r="L66" s="637" t="n">
        <v>479</v>
      </c>
      <c r="M66" s="637" t="n">
        <v>667</v>
      </c>
      <c r="N66" s="637" t="n">
        <v>732</v>
      </c>
      <c r="O66" s="637" t="n">
        <v>907</v>
      </c>
      <c r="P66" s="638" t="n">
        <v>801</v>
      </c>
      <c r="Q66" s="639" t="n">
        <v>703</v>
      </c>
      <c r="R66" s="639" t="n">
        <v>763</v>
      </c>
      <c r="S66" s="638" t="n">
        <v>682</v>
      </c>
      <c r="T66" s="638" t="n">
        <v>589</v>
      </c>
      <c r="U66" s="639" t="n">
        <v>514</v>
      </c>
      <c r="V66" s="639" t="n">
        <v>367</v>
      </c>
      <c r="W66" s="639" t="n">
        <v>329</v>
      </c>
      <c r="X66" s="638" t="n">
        <v>362</v>
      </c>
      <c r="Y66" s="640" t="n">
        <v>310</v>
      </c>
      <c r="Z66" s="639" t="n">
        <v>371</v>
      </c>
      <c r="AA66" s="639" t="n">
        <v>327</v>
      </c>
      <c r="AB66" s="639"/>
      <c r="AC66" s="640"/>
      <c r="AD66" s="639"/>
      <c r="AE66" s="639"/>
      <c r="AF66" s="639"/>
    </row>
    <row r="67" customFormat="false" ht="30" hidden="false" customHeight="false" outlineLevel="0" collapsed="false">
      <c r="A67" s="624" t="s">
        <v>424</v>
      </c>
      <c r="B67" s="635"/>
      <c r="C67" s="636"/>
      <c r="D67" s="627"/>
      <c r="E67" s="628"/>
      <c r="F67" s="629"/>
      <c r="G67" s="629"/>
      <c r="H67" s="630" t="n">
        <v>142</v>
      </c>
      <c r="I67" s="630" t="n">
        <v>0</v>
      </c>
      <c r="J67" s="630" t="n">
        <v>7</v>
      </c>
      <c r="K67" s="630" t="n">
        <v>110</v>
      </c>
      <c r="L67" s="637" t="n">
        <v>422</v>
      </c>
      <c r="M67" s="637" t="n">
        <v>389</v>
      </c>
      <c r="N67" s="637" t="n">
        <v>315</v>
      </c>
      <c r="O67" s="637" t="n">
        <v>315</v>
      </c>
      <c r="P67" s="638" t="n">
        <v>312</v>
      </c>
      <c r="Q67" s="639" t="n">
        <v>298</v>
      </c>
      <c r="R67" s="639" t="n">
        <v>300</v>
      </c>
      <c r="S67" s="638" t="n">
        <v>239</v>
      </c>
      <c r="T67" s="638" t="n">
        <v>233</v>
      </c>
      <c r="U67" s="639" t="n">
        <v>210</v>
      </c>
      <c r="V67" s="639" t="n">
        <v>114</v>
      </c>
      <c r="W67" s="639" t="n">
        <v>120</v>
      </c>
      <c r="X67" s="638" t="n">
        <v>147</v>
      </c>
      <c r="Y67" s="640" t="n">
        <v>148</v>
      </c>
      <c r="Z67" s="639" t="n">
        <v>142</v>
      </c>
      <c r="AA67" s="639" t="n">
        <v>116</v>
      </c>
      <c r="AB67" s="639"/>
      <c r="AC67" s="640"/>
      <c r="AD67" s="639"/>
      <c r="AE67" s="639"/>
      <c r="AF67" s="639"/>
    </row>
    <row r="68" customFormat="false" ht="15" hidden="false" customHeight="false" outlineLevel="0" collapsed="false">
      <c r="A68" s="624" t="s">
        <v>425</v>
      </c>
      <c r="B68" s="635"/>
      <c r="C68" s="636"/>
      <c r="D68" s="627"/>
      <c r="E68" s="628"/>
      <c r="F68" s="629"/>
      <c r="G68" s="629"/>
      <c r="H68" s="630" t="n">
        <v>6</v>
      </c>
      <c r="I68" s="630" t="n">
        <v>0</v>
      </c>
      <c r="J68" s="630" t="n">
        <v>0</v>
      </c>
      <c r="K68" s="630" t="n">
        <v>8</v>
      </c>
      <c r="L68" s="637" t="n">
        <v>50</v>
      </c>
      <c r="M68" s="637" t="n">
        <v>107</v>
      </c>
      <c r="N68" s="637" t="n">
        <v>134</v>
      </c>
      <c r="O68" s="637" t="n">
        <v>274</v>
      </c>
      <c r="P68" s="638" t="n">
        <v>258</v>
      </c>
      <c r="Q68" s="639" t="n">
        <v>171</v>
      </c>
      <c r="R68" s="639" t="n">
        <v>74</v>
      </c>
      <c r="S68" s="638" t="n">
        <v>110</v>
      </c>
      <c r="T68" s="638" t="n">
        <v>65</v>
      </c>
      <c r="U68" s="639" t="n">
        <v>22</v>
      </c>
      <c r="V68" s="639" t="n">
        <v>18</v>
      </c>
      <c r="W68" s="639" t="n">
        <v>22</v>
      </c>
      <c r="X68" s="638" t="n">
        <v>30</v>
      </c>
      <c r="Y68" s="640" t="n">
        <v>27</v>
      </c>
      <c r="Z68" s="639" t="n">
        <v>21</v>
      </c>
      <c r="AA68" s="639" t="n">
        <v>13</v>
      </c>
      <c r="AB68" s="639"/>
      <c r="AC68" s="640"/>
      <c r="AD68" s="639"/>
      <c r="AE68" s="639"/>
      <c r="AF68" s="639"/>
    </row>
    <row r="69" customFormat="false" ht="30" hidden="false" customHeight="false" outlineLevel="0" collapsed="false">
      <c r="A69" s="624" t="s">
        <v>426</v>
      </c>
      <c r="B69" s="635"/>
      <c r="C69" s="636"/>
      <c r="D69" s="627"/>
      <c r="E69" s="628"/>
      <c r="F69" s="629"/>
      <c r="G69" s="629"/>
      <c r="H69" s="630" t="n">
        <v>28</v>
      </c>
      <c r="I69" s="630" t="n">
        <v>0</v>
      </c>
      <c r="J69" s="630" t="n">
        <v>0</v>
      </c>
      <c r="K69" s="630" t="n">
        <v>28</v>
      </c>
      <c r="L69" s="637" t="n">
        <v>55</v>
      </c>
      <c r="M69" s="637" t="n">
        <v>65</v>
      </c>
      <c r="N69" s="637" t="n">
        <v>65</v>
      </c>
      <c r="O69" s="637" t="n">
        <v>79</v>
      </c>
      <c r="P69" s="638" t="n">
        <v>34</v>
      </c>
      <c r="Q69" s="639" t="n">
        <v>58</v>
      </c>
      <c r="R69" s="639" t="n">
        <v>69</v>
      </c>
      <c r="S69" s="638" t="n">
        <v>72</v>
      </c>
      <c r="T69" s="638" t="n">
        <v>80</v>
      </c>
      <c r="U69" s="639" t="n">
        <v>59</v>
      </c>
      <c r="V69" s="639" t="n">
        <v>59</v>
      </c>
      <c r="W69" s="639" t="n">
        <v>60</v>
      </c>
      <c r="X69" s="638" t="n">
        <v>79</v>
      </c>
      <c r="Y69" s="640" t="n">
        <v>62</v>
      </c>
      <c r="Z69" s="639" t="n">
        <v>51</v>
      </c>
      <c r="AA69" s="639" t="n">
        <v>46</v>
      </c>
      <c r="AB69" s="639"/>
      <c r="AC69" s="640"/>
      <c r="AD69" s="639"/>
      <c r="AE69" s="639"/>
      <c r="AF69" s="639"/>
    </row>
    <row r="70" customFormat="false" ht="15" hidden="false" customHeight="false" outlineLevel="0" collapsed="false">
      <c r="A70" s="624" t="s">
        <v>427</v>
      </c>
      <c r="B70" s="635"/>
      <c r="C70" s="636"/>
      <c r="D70" s="627"/>
      <c r="E70" s="628"/>
      <c r="F70" s="629"/>
      <c r="G70" s="629"/>
      <c r="H70" s="630" t="n">
        <v>135</v>
      </c>
      <c r="I70" s="630" t="n">
        <v>0</v>
      </c>
      <c r="J70" s="630" t="n">
        <v>4</v>
      </c>
      <c r="K70" s="630" t="n">
        <v>215</v>
      </c>
      <c r="L70" s="637" t="n">
        <v>546</v>
      </c>
      <c r="M70" s="637" t="n">
        <v>636</v>
      </c>
      <c r="N70" s="637" t="n">
        <v>478</v>
      </c>
      <c r="O70" s="637" t="n">
        <v>489</v>
      </c>
      <c r="P70" s="638" t="n">
        <v>568</v>
      </c>
      <c r="Q70" s="639" t="n">
        <v>470</v>
      </c>
      <c r="R70" s="639" t="n">
        <v>596</v>
      </c>
      <c r="S70" s="638" t="n">
        <v>472</v>
      </c>
      <c r="T70" s="638" t="n">
        <v>434</v>
      </c>
      <c r="U70" s="639" t="n">
        <v>402</v>
      </c>
      <c r="V70" s="639" t="n">
        <v>297</v>
      </c>
      <c r="W70" s="639" t="n">
        <v>248</v>
      </c>
      <c r="X70" s="638" t="n">
        <v>350</v>
      </c>
      <c r="Y70" s="640" t="n">
        <v>290</v>
      </c>
      <c r="Z70" s="639" t="n">
        <v>292</v>
      </c>
      <c r="AA70" s="639" t="n">
        <v>238</v>
      </c>
      <c r="AB70" s="639"/>
      <c r="AC70" s="640"/>
      <c r="AD70" s="639"/>
      <c r="AE70" s="639"/>
      <c r="AF70" s="639"/>
    </row>
    <row r="71" customFormat="false" ht="30" hidden="false" customHeight="false" outlineLevel="0" collapsed="false">
      <c r="A71" s="624" t="s">
        <v>428</v>
      </c>
      <c r="B71" s="635"/>
      <c r="C71" s="636"/>
      <c r="D71" s="627"/>
      <c r="E71" s="628"/>
      <c r="F71" s="629"/>
      <c r="G71" s="629"/>
      <c r="H71" s="630" t="n">
        <v>224</v>
      </c>
      <c r="I71" s="630" t="n">
        <v>0</v>
      </c>
      <c r="J71" s="630" t="n">
        <v>2</v>
      </c>
      <c r="K71" s="630" t="n">
        <v>206</v>
      </c>
      <c r="L71" s="637" t="n">
        <v>520</v>
      </c>
      <c r="M71" s="637" t="n">
        <v>607</v>
      </c>
      <c r="N71" s="637" t="n">
        <v>541</v>
      </c>
      <c r="O71" s="637" t="n">
        <v>539</v>
      </c>
      <c r="P71" s="638" t="n">
        <v>601</v>
      </c>
      <c r="Q71" s="639" t="n">
        <v>567</v>
      </c>
      <c r="R71" s="639" t="n">
        <v>538</v>
      </c>
      <c r="S71" s="638" t="n">
        <v>466</v>
      </c>
      <c r="T71" s="638" t="n">
        <v>419</v>
      </c>
      <c r="U71" s="639" t="n">
        <v>385</v>
      </c>
      <c r="V71" s="639" t="n">
        <v>275</v>
      </c>
      <c r="W71" s="639" t="n">
        <v>237</v>
      </c>
      <c r="X71" s="638" t="n">
        <v>337</v>
      </c>
      <c r="Y71" s="640" t="n">
        <v>287</v>
      </c>
      <c r="Z71" s="639" t="n">
        <v>271</v>
      </c>
      <c r="AA71" s="639" t="n">
        <v>220</v>
      </c>
      <c r="AB71" s="639"/>
      <c r="AC71" s="640"/>
      <c r="AD71" s="639"/>
      <c r="AE71" s="639"/>
      <c r="AF71" s="639"/>
    </row>
    <row r="72" customFormat="false" ht="30" hidden="false" customHeight="false" outlineLevel="0" collapsed="false">
      <c r="A72" s="624" t="s">
        <v>429</v>
      </c>
      <c r="B72" s="635"/>
      <c r="C72" s="636"/>
      <c r="D72" s="627"/>
      <c r="E72" s="628"/>
      <c r="F72" s="629"/>
      <c r="G72" s="629"/>
      <c r="H72" s="630" t="n">
        <v>229</v>
      </c>
      <c r="I72" s="630" t="n">
        <v>0</v>
      </c>
      <c r="J72" s="630" t="n">
        <v>2</v>
      </c>
      <c r="K72" s="630" t="n">
        <v>213</v>
      </c>
      <c r="L72" s="637" t="n">
        <v>606</v>
      </c>
      <c r="M72" s="637" t="n">
        <v>783</v>
      </c>
      <c r="N72" s="637" t="n">
        <v>531</v>
      </c>
      <c r="O72" s="637" t="n">
        <v>657</v>
      </c>
      <c r="P72" s="638" t="n">
        <v>614</v>
      </c>
      <c r="Q72" s="639" t="n">
        <v>602</v>
      </c>
      <c r="R72" s="639" t="n">
        <v>571</v>
      </c>
      <c r="S72" s="638" t="n">
        <v>468</v>
      </c>
      <c r="T72" s="638" t="n">
        <v>488</v>
      </c>
      <c r="U72" s="639" t="n">
        <v>385</v>
      </c>
      <c r="V72" s="639" t="n">
        <v>271</v>
      </c>
      <c r="W72" s="639" t="n">
        <v>239</v>
      </c>
      <c r="X72" s="638" t="n">
        <v>348</v>
      </c>
      <c r="Y72" s="640" t="n">
        <v>302</v>
      </c>
      <c r="Z72" s="639" t="n">
        <v>277</v>
      </c>
      <c r="AA72" s="639" t="n">
        <v>223</v>
      </c>
      <c r="AB72" s="639"/>
      <c r="AC72" s="640"/>
      <c r="AD72" s="639"/>
      <c r="AE72" s="639"/>
      <c r="AF72" s="639"/>
    </row>
    <row r="73" s="667" customFormat="true" ht="45" hidden="false" customHeight="false" outlineLevel="0" collapsed="false">
      <c r="A73" s="658" t="s">
        <v>430</v>
      </c>
      <c r="B73" s="659"/>
      <c r="C73" s="660"/>
      <c r="D73" s="661"/>
      <c r="E73" s="662"/>
      <c r="F73" s="662"/>
      <c r="G73" s="662"/>
      <c r="H73" s="663"/>
      <c r="I73" s="662"/>
      <c r="J73" s="662"/>
      <c r="K73" s="662"/>
      <c r="L73" s="664"/>
      <c r="M73" s="664" t="n">
        <v>33</v>
      </c>
      <c r="N73" s="664" t="n">
        <v>72</v>
      </c>
      <c r="O73" s="664" t="n">
        <v>109</v>
      </c>
      <c r="P73" s="665" t="n">
        <v>95</v>
      </c>
      <c r="Q73" s="666" t="n">
        <v>17</v>
      </c>
      <c r="R73" s="666" t="n">
        <v>18</v>
      </c>
      <c r="S73" s="665" t="n">
        <v>0</v>
      </c>
      <c r="T73" s="665" t="n">
        <v>0</v>
      </c>
      <c r="U73" s="666"/>
      <c r="V73" s="666"/>
      <c r="W73" s="666"/>
      <c r="X73" s="665"/>
      <c r="Y73" s="640"/>
      <c r="Z73" s="639"/>
      <c r="AA73" s="639"/>
      <c r="AB73" s="666"/>
      <c r="AC73" s="640"/>
      <c r="AD73" s="639"/>
      <c r="AE73" s="639"/>
      <c r="AF73" s="666"/>
    </row>
    <row r="74" customFormat="false" ht="30" hidden="false" customHeight="false" outlineLevel="0" collapsed="false">
      <c r="A74" s="624" t="s">
        <v>431</v>
      </c>
      <c r="B74" s="635"/>
      <c r="C74" s="636"/>
      <c r="D74" s="627"/>
      <c r="E74" s="628"/>
      <c r="F74" s="629"/>
      <c r="G74" s="629"/>
      <c r="H74" s="668" t="s">
        <v>432</v>
      </c>
      <c r="I74" s="669" t="s">
        <v>432</v>
      </c>
      <c r="J74" s="670" t="s">
        <v>432</v>
      </c>
      <c r="K74" s="670" t="s">
        <v>432</v>
      </c>
      <c r="L74" s="637" t="n">
        <v>7</v>
      </c>
      <c r="M74" s="637" t="n">
        <v>18</v>
      </c>
      <c r="N74" s="637" t="n">
        <v>29</v>
      </c>
      <c r="O74" s="637" t="n">
        <v>50</v>
      </c>
      <c r="P74" s="638" t="n">
        <v>19</v>
      </c>
      <c r="Q74" s="639" t="n">
        <v>3</v>
      </c>
      <c r="R74" s="639" t="n">
        <v>6</v>
      </c>
      <c r="S74" s="638" t="n">
        <v>30</v>
      </c>
      <c r="T74" s="638" t="n">
        <v>34</v>
      </c>
      <c r="U74" s="640" t="n">
        <v>21</v>
      </c>
      <c r="V74" s="640" t="n">
        <v>21</v>
      </c>
      <c r="W74" s="640" t="n">
        <v>17</v>
      </c>
      <c r="X74" s="638" t="n">
        <v>21</v>
      </c>
      <c r="Y74" s="671" t="n">
        <v>12</v>
      </c>
      <c r="Z74" s="666" t="n">
        <v>25</v>
      </c>
      <c r="AA74" s="666" t="n">
        <v>15</v>
      </c>
      <c r="AB74" s="640"/>
      <c r="AC74" s="671"/>
      <c r="AD74" s="666"/>
      <c r="AE74" s="666"/>
      <c r="AF74" s="640"/>
    </row>
    <row r="75" customFormat="false" ht="30" hidden="false" customHeight="false" outlineLevel="0" collapsed="false">
      <c r="A75" s="672" t="s">
        <v>433</v>
      </c>
      <c r="B75" s="673"/>
      <c r="C75" s="674"/>
      <c r="D75" s="675"/>
      <c r="E75" s="676"/>
      <c r="F75" s="677"/>
      <c r="G75" s="677"/>
      <c r="H75" s="630" t="n">
        <v>0</v>
      </c>
      <c r="I75" s="678" t="n">
        <v>195</v>
      </c>
      <c r="J75" s="679" t="n">
        <v>308</v>
      </c>
      <c r="K75" s="679" t="n">
        <v>212</v>
      </c>
      <c r="L75" s="637" t="n">
        <v>181</v>
      </c>
      <c r="M75" s="637" t="n">
        <v>137</v>
      </c>
      <c r="N75" s="637" t="n">
        <v>215</v>
      </c>
      <c r="O75" s="637" t="n">
        <v>296</v>
      </c>
      <c r="P75" s="680" t="n">
        <v>348</v>
      </c>
      <c r="Q75" s="681" t="n">
        <v>69</v>
      </c>
      <c r="R75" s="681" t="n">
        <v>56</v>
      </c>
      <c r="S75" s="680" t="n">
        <v>51</v>
      </c>
      <c r="T75" s="680" t="n">
        <v>0</v>
      </c>
      <c r="U75" s="681" t="n">
        <v>0</v>
      </c>
      <c r="V75" s="681" t="n">
        <v>0</v>
      </c>
      <c r="W75" s="681" t="n">
        <v>0</v>
      </c>
      <c r="X75" s="680" t="n">
        <v>0</v>
      </c>
      <c r="Y75" s="671" t="n">
        <v>0</v>
      </c>
      <c r="Z75" s="681"/>
      <c r="AA75" s="681"/>
      <c r="AB75" s="681"/>
      <c r="AC75" s="671"/>
      <c r="AD75" s="681"/>
      <c r="AE75" s="681"/>
      <c r="AF75" s="681"/>
    </row>
    <row r="76" customFormat="false" ht="15.75" hidden="false" customHeight="false" outlineLevel="0" collapsed="false">
      <c r="A76" s="682" t="s">
        <v>434</v>
      </c>
      <c r="B76" s="683"/>
      <c r="C76" s="684"/>
      <c r="D76" s="63"/>
      <c r="E76" s="63"/>
      <c r="F76" s="41"/>
      <c r="G76" s="41"/>
      <c r="H76" s="685" t="n">
        <f aca="false">SUM(H6:H75)</f>
        <v>6129</v>
      </c>
      <c r="I76" s="686" t="n">
        <f aca="false">SUM(I6:I75)</f>
        <v>1042</v>
      </c>
      <c r="J76" s="686" t="n">
        <f aca="false">SUM(J6:J75)</f>
        <v>2845</v>
      </c>
      <c r="K76" s="686" t="n">
        <f aca="false">SUM(K6:K75)</f>
        <v>5772</v>
      </c>
      <c r="L76" s="685" t="n">
        <f aca="false">SUM(L6:L75)</f>
        <v>14046</v>
      </c>
      <c r="M76" s="685" t="n">
        <f aca="false">SUM(M6:M75)</f>
        <v>26576</v>
      </c>
      <c r="N76" s="685" t="n">
        <f aca="false">SUM(N6:N75)</f>
        <v>25458</v>
      </c>
      <c r="O76" s="685" t="n">
        <f aca="false">SUM(O6:O75)</f>
        <v>32563</v>
      </c>
      <c r="P76" s="687" t="n">
        <f aca="false">SUM(P6:P75)</f>
        <v>37014</v>
      </c>
      <c r="Q76" s="688" t="n">
        <f aca="false">SUM(Q6:Q75)</f>
        <v>31852</v>
      </c>
      <c r="R76" s="689" t="n">
        <f aca="false">SUM(R6:R75)</f>
        <v>28202</v>
      </c>
      <c r="S76" s="689" t="n">
        <f aca="false">SUM(S6:S75)</f>
        <v>26174</v>
      </c>
      <c r="T76" s="689" t="n">
        <f aca="false">SUM(T6:T75)</f>
        <v>24207</v>
      </c>
      <c r="U76" s="689" t="n">
        <f aca="false">SUM(U6:U75)</f>
        <v>20141</v>
      </c>
      <c r="V76" s="689" t="n">
        <f aca="false">SUM(V6:V75)</f>
        <v>15374</v>
      </c>
      <c r="W76" s="689" t="n">
        <f aca="false">SUM(W6:W75)</f>
        <v>13666</v>
      </c>
      <c r="X76" s="690" t="n">
        <f aca="false">SUM(X6:X75)</f>
        <v>15313</v>
      </c>
      <c r="Y76" s="691" t="n">
        <f aca="false">SUM(Y6:Y75)</f>
        <v>12691</v>
      </c>
      <c r="Z76" s="691" t="n">
        <f aca="false">SUM(Z6:Z75)</f>
        <v>13418</v>
      </c>
      <c r="AA76" s="691" t="n">
        <f aca="false">SUM(AA6:AA75)</f>
        <v>11101</v>
      </c>
      <c r="AB76" s="691" t="n">
        <f aca="false">SUM(AB6:AB75)</f>
        <v>0</v>
      </c>
      <c r="AC76" s="691" t="n">
        <f aca="false">SUM(AC6:AC75)</f>
        <v>0</v>
      </c>
      <c r="AD76" s="691" t="n">
        <f aca="false">SUM(AD6:AD75)</f>
        <v>0</v>
      </c>
      <c r="AE76" s="691" t="n">
        <f aca="false">SUM(AE6:AE75)</f>
        <v>0</v>
      </c>
      <c r="AF76" s="691" t="n">
        <f aca="false">SUM(AF6:AF75)</f>
        <v>0</v>
      </c>
    </row>
    <row r="77" customFormat="false" ht="16.5" hidden="false" customHeight="false" outlineLevel="0" collapsed="false">
      <c r="A77" s="692" t="s">
        <v>435</v>
      </c>
      <c r="B77" s="683"/>
      <c r="C77" s="684"/>
      <c r="D77" s="63"/>
      <c r="E77" s="63"/>
      <c r="F77" s="41"/>
      <c r="G77" s="136"/>
      <c r="H77" s="693" t="n">
        <f aca="false">SUM(H76:L76)</f>
        <v>29834</v>
      </c>
      <c r="I77" s="693"/>
      <c r="J77" s="693"/>
      <c r="K77" s="693"/>
      <c r="L77" s="693"/>
      <c r="M77" s="694" t="n">
        <f aca="false">M76+N76+O76+P76</f>
        <v>121611</v>
      </c>
      <c r="N77" s="694"/>
      <c r="O77" s="694"/>
      <c r="P77" s="694"/>
      <c r="Q77" s="694" t="n">
        <f aca="false">SUM(Q76:T76)</f>
        <v>110435</v>
      </c>
      <c r="R77" s="694"/>
      <c r="S77" s="694"/>
      <c r="T77" s="694"/>
      <c r="U77" s="694" t="n">
        <f aca="false">SUM(U76:X76)</f>
        <v>64494</v>
      </c>
      <c r="V77" s="694"/>
      <c r="W77" s="694"/>
      <c r="X77" s="694"/>
      <c r="Y77" s="694" t="n">
        <f aca="false">SUM(Y76:AB76)</f>
        <v>37210</v>
      </c>
      <c r="Z77" s="694"/>
      <c r="AA77" s="694"/>
      <c r="AB77" s="694"/>
      <c r="AC77" s="694" t="n">
        <f aca="false">SUM(AC76:AF76)</f>
        <v>0</v>
      </c>
      <c r="AD77" s="694"/>
      <c r="AE77" s="694"/>
      <c r="AF77" s="694"/>
    </row>
    <row r="78" customFormat="false" ht="15.75" hidden="false" customHeight="false" outlineLevel="0" collapsed="false">
      <c r="A78" s="695"/>
      <c r="B78" s="696"/>
      <c r="C78" s="697"/>
      <c r="D78" s="63"/>
      <c r="E78" s="63"/>
      <c r="F78" s="41"/>
      <c r="G78" s="41"/>
      <c r="H78" s="28"/>
      <c r="I78" s="698"/>
      <c r="J78" s="698"/>
      <c r="K78" s="699"/>
      <c r="L78" s="699"/>
      <c r="M78" s="681"/>
      <c r="N78" s="681"/>
      <c r="O78" s="111"/>
      <c r="P78" s="112"/>
      <c r="Q78" s="681"/>
      <c r="R78" s="681"/>
      <c r="S78" s="111"/>
      <c r="T78" s="112"/>
      <c r="U78" s="700"/>
      <c r="V78" s="111"/>
      <c r="W78" s="111"/>
      <c r="X78" s="112"/>
      <c r="Y78" s="701" t="s">
        <v>436</v>
      </c>
      <c r="Z78" s="701"/>
      <c r="AA78" s="701"/>
      <c r="AB78" s="701"/>
      <c r="AC78" s="701" t="s">
        <v>436</v>
      </c>
      <c r="AD78" s="701"/>
      <c r="AE78" s="701"/>
      <c r="AF78" s="701"/>
    </row>
    <row r="79" customFormat="false" ht="15" hidden="false" customHeight="false" outlineLevel="0" collapsed="false">
      <c r="A79" s="702"/>
      <c r="B79" s="702"/>
      <c r="C79" s="702"/>
      <c r="D79" s="702"/>
      <c r="E79" s="702"/>
      <c r="F79" s="702"/>
      <c r="G79" s="702"/>
      <c r="H79" s="702"/>
      <c r="I79" s="702"/>
      <c r="J79" s="702"/>
      <c r="K79" s="702"/>
      <c r="L79" s="702"/>
      <c r="M79" s="702"/>
      <c r="N79" s="702"/>
      <c r="O79" s="702"/>
      <c r="P79" s="702"/>
      <c r="Q79" s="702"/>
      <c r="R79" s="702"/>
      <c r="S79" s="702"/>
      <c r="T79" s="702"/>
      <c r="U79" s="702"/>
      <c r="V79" s="702"/>
      <c r="W79" s="702"/>
      <c r="X79" s="702"/>
      <c r="Y79" s="702"/>
      <c r="Z79" s="702"/>
      <c r="AA79" s="702"/>
      <c r="AB79" s="702"/>
    </row>
    <row r="80" customFormat="false" ht="15" hidden="false" customHeight="true" outlineLevel="0" collapsed="false">
      <c r="A80" s="703" t="s">
        <v>437</v>
      </c>
      <c r="B80" s="703"/>
      <c r="C80" s="703"/>
      <c r="D80" s="703"/>
      <c r="E80" s="703"/>
      <c r="F80" s="703"/>
      <c r="G80" s="703"/>
      <c r="H80" s="703"/>
      <c r="I80" s="703"/>
      <c r="J80" s="703"/>
      <c r="K80" s="703"/>
      <c r="L80" s="703"/>
      <c r="M80" s="703"/>
      <c r="N80" s="703"/>
      <c r="O80" s="703"/>
      <c r="P80" s="703"/>
      <c r="Q80" s="703"/>
      <c r="R80" s="703"/>
      <c r="S80" s="703"/>
      <c r="T80" s="703"/>
      <c r="U80" s="703"/>
      <c r="V80" s="703"/>
      <c r="W80" s="703"/>
      <c r="X80" s="703"/>
      <c r="Y80" s="703"/>
      <c r="Z80" s="703"/>
      <c r="AA80" s="703"/>
      <c r="AB80" s="703"/>
    </row>
    <row r="81" customFormat="false" ht="15" hidden="false" customHeight="false" outlineLevel="0" collapsed="false">
      <c r="A81" s="703"/>
      <c r="B81" s="703"/>
      <c r="C81" s="703"/>
      <c r="D81" s="703"/>
      <c r="E81" s="703"/>
      <c r="F81" s="703"/>
      <c r="G81" s="703"/>
      <c r="H81" s="703"/>
      <c r="I81" s="703"/>
      <c r="J81" s="703"/>
      <c r="K81" s="703"/>
      <c r="L81" s="703"/>
      <c r="M81" s="703"/>
      <c r="N81" s="703"/>
      <c r="O81" s="703"/>
      <c r="P81" s="703"/>
      <c r="Q81" s="703"/>
      <c r="R81" s="703"/>
      <c r="S81" s="703"/>
      <c r="T81" s="703"/>
      <c r="U81" s="703"/>
      <c r="V81" s="703"/>
      <c r="W81" s="703"/>
      <c r="X81" s="703"/>
      <c r="Y81" s="703"/>
      <c r="Z81" s="703"/>
      <c r="AA81" s="703"/>
      <c r="AB81" s="703"/>
    </row>
    <row r="82" customFormat="false" ht="15" hidden="false" customHeight="false" outlineLevel="0" collapsed="false">
      <c r="A82" s="704"/>
      <c r="B82" s="566"/>
      <c r="C82" s="566"/>
      <c r="D82" s="566"/>
      <c r="E82" s="566"/>
      <c r="F82" s="566"/>
      <c r="G82" s="566"/>
      <c r="H82" s="566"/>
      <c r="I82" s="566"/>
      <c r="J82" s="566"/>
      <c r="K82" s="566"/>
      <c r="L82" s="566"/>
      <c r="M82" s="566"/>
      <c r="N82" s="566"/>
      <c r="O82" s="566"/>
      <c r="P82" s="566"/>
      <c r="Q82" s="566"/>
      <c r="R82" s="566"/>
      <c r="S82" s="566"/>
      <c r="T82" s="566"/>
      <c r="U82" s="566"/>
      <c r="V82" s="566"/>
      <c r="W82" s="566"/>
      <c r="X82" s="566"/>
      <c r="Y82" s="566"/>
      <c r="Z82" s="566"/>
      <c r="AA82" s="566"/>
      <c r="AB82" s="566"/>
      <c r="AC82" s="566"/>
      <c r="AD82" s="566"/>
      <c r="AE82" s="566"/>
      <c r="AF82" s="566"/>
    </row>
    <row r="83" customFormat="false" ht="18" hidden="false" customHeight="true" outlineLevel="0" collapsed="false">
      <c r="A83" s="128" t="s">
        <v>32</v>
      </c>
      <c r="B83" s="705"/>
      <c r="C83" s="129"/>
      <c r="D83" s="130"/>
      <c r="E83" s="130"/>
      <c r="F83" s="1"/>
      <c r="G83" s="1"/>
      <c r="H83" s="1"/>
      <c r="I83" s="1"/>
      <c r="J83" s="1"/>
      <c r="K83" s="1"/>
      <c r="N83" s="1"/>
    </row>
    <row r="84" customFormat="false" ht="15" hidden="false" customHeight="false" outlineLevel="0" collapsed="false">
      <c r="A84" s="706" t="s">
        <v>57</v>
      </c>
      <c r="B84" s="707"/>
      <c r="C84" s="708"/>
      <c r="D84" s="709"/>
      <c r="E84" s="710"/>
      <c r="F84" s="711"/>
      <c r="G84" s="711"/>
      <c r="H84" s="709"/>
      <c r="I84" s="710"/>
      <c r="J84" s="711"/>
      <c r="K84" s="711"/>
      <c r="L84" s="712"/>
      <c r="M84" s="713"/>
      <c r="N84" s="1"/>
    </row>
    <row r="85" customFormat="false" ht="15" hidden="false" customHeight="false" outlineLevel="0" collapsed="false">
      <c r="A85" s="714" t="s">
        <v>34</v>
      </c>
      <c r="B85" s="715"/>
      <c r="C85" s="716"/>
      <c r="D85" s="627"/>
      <c r="E85" s="628"/>
      <c r="F85" s="629"/>
      <c r="G85" s="629"/>
      <c r="H85" s="668"/>
      <c r="I85" s="717"/>
      <c r="J85" s="718"/>
      <c r="K85" s="718"/>
      <c r="L85" s="719"/>
      <c r="M85" s="720"/>
      <c r="N85" s="1"/>
    </row>
    <row r="86" customFormat="false" ht="15" hidden="false" customHeight="false" outlineLevel="0" collapsed="false">
      <c r="A86" s="714" t="s">
        <v>35</v>
      </c>
      <c r="B86" s="721"/>
      <c r="C86" s="722"/>
      <c r="D86" s="627"/>
      <c r="E86" s="628"/>
      <c r="F86" s="629"/>
      <c r="G86" s="629"/>
      <c r="H86" s="668"/>
      <c r="I86" s="717"/>
      <c r="J86" s="718"/>
      <c r="K86" s="718"/>
      <c r="L86" s="719"/>
      <c r="M86" s="720"/>
      <c r="N86" s="1"/>
    </row>
    <row r="87" customFormat="false" ht="15" hidden="false" customHeight="false" outlineLevel="0" collapsed="false">
      <c r="A87" s="723" t="s">
        <v>36</v>
      </c>
      <c r="B87" s="724"/>
      <c r="C87" s="725"/>
      <c r="D87" s="726"/>
      <c r="E87" s="727"/>
      <c r="F87" s="728"/>
      <c r="G87" s="728"/>
      <c r="H87" s="729"/>
      <c r="I87" s="730"/>
      <c r="J87" s="731"/>
      <c r="K87" s="732"/>
      <c r="L87" s="733"/>
      <c r="M87" s="734"/>
      <c r="N87" s="1"/>
    </row>
    <row r="88" customFormat="false" ht="15" hidden="false" customHeight="false" outlineLevel="0" collapsed="false">
      <c r="A88" s="735"/>
      <c r="B88" s="736"/>
      <c r="C88" s="99"/>
      <c r="D88" s="99"/>
      <c r="E88" s="99"/>
      <c r="F88" s="99"/>
      <c r="G88" s="99"/>
      <c r="H88" s="99"/>
      <c r="I88" s="99"/>
      <c r="J88" s="99"/>
      <c r="K88" s="99"/>
      <c r="L88" s="99"/>
      <c r="M88" s="102"/>
      <c r="N88" s="1"/>
    </row>
    <row r="89" customFormat="false" ht="18" hidden="false" customHeight="true" outlineLevel="0" collapsed="false">
      <c r="A89" s="128" t="s">
        <v>438</v>
      </c>
      <c r="B89" s="705"/>
      <c r="C89" s="129"/>
      <c r="D89" s="455"/>
      <c r="E89" s="455"/>
      <c r="F89" s="455"/>
      <c r="G89" s="99"/>
      <c r="H89" s="99"/>
      <c r="I89" s="99"/>
      <c r="J89" s="99"/>
      <c r="K89" s="99"/>
      <c r="L89" s="99"/>
      <c r="M89" s="102"/>
      <c r="N89" s="1"/>
    </row>
    <row r="90" s="11" customFormat="true" ht="99.75" hidden="false" customHeight="true" outlineLevel="0" collapsed="false">
      <c r="A90" s="737"/>
      <c r="B90" s="738"/>
      <c r="C90" s="739"/>
      <c r="D90" s="740" t="s">
        <v>439</v>
      </c>
      <c r="E90" s="740"/>
      <c r="F90" s="740"/>
      <c r="G90" s="740"/>
      <c r="H90" s="740"/>
      <c r="I90" s="741" t="s">
        <v>440</v>
      </c>
      <c r="J90" s="741"/>
      <c r="K90" s="740" t="s">
        <v>441</v>
      </c>
      <c r="L90" s="740"/>
      <c r="M90" s="133"/>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row>
    <row r="91" s="11" customFormat="true" ht="81" hidden="false" customHeight="true" outlineLevel="0" collapsed="false">
      <c r="A91" s="737"/>
      <c r="B91" s="738"/>
      <c r="C91" s="739"/>
      <c r="D91" s="740" t="s">
        <v>442</v>
      </c>
      <c r="E91" s="742" t="s">
        <v>443</v>
      </c>
      <c r="F91" s="742"/>
      <c r="G91" s="742"/>
      <c r="H91" s="742"/>
      <c r="I91" s="368"/>
      <c r="J91" s="331"/>
      <c r="K91" s="740"/>
      <c r="L91" s="740"/>
      <c r="M91" s="742"/>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row>
    <row r="92" s="11" customFormat="true" ht="43.5" hidden="false" customHeight="true" outlineLevel="0" collapsed="false">
      <c r="A92" s="743" t="s">
        <v>444</v>
      </c>
      <c r="B92" s="744" t="s">
        <v>445</v>
      </c>
      <c r="C92" s="744"/>
      <c r="D92" s="745"/>
      <c r="E92" s="740" t="s">
        <v>446</v>
      </c>
      <c r="F92" s="740" t="s">
        <v>447</v>
      </c>
      <c r="G92" s="740" t="s">
        <v>448</v>
      </c>
      <c r="H92" s="742" t="s">
        <v>449</v>
      </c>
      <c r="I92" s="740" t="s">
        <v>450</v>
      </c>
      <c r="J92" s="742" t="s">
        <v>451</v>
      </c>
      <c r="K92" s="740" t="s">
        <v>452</v>
      </c>
      <c r="L92" s="740" t="s">
        <v>453</v>
      </c>
      <c r="M92" s="746"/>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row>
    <row r="93" s="11" customFormat="true" ht="34.5" hidden="false" customHeight="true" outlineLevel="0" collapsed="false">
      <c r="A93" s="747" t="s">
        <v>454</v>
      </c>
      <c r="B93" s="748" t="n">
        <v>1</v>
      </c>
      <c r="C93" s="748"/>
      <c r="D93" s="749"/>
      <c r="E93" s="750" t="n">
        <v>30</v>
      </c>
      <c r="F93" s="750"/>
      <c r="G93" s="750"/>
      <c r="H93" s="750"/>
      <c r="I93" s="750"/>
      <c r="J93" s="751"/>
      <c r="K93" s="750"/>
      <c r="L93" s="750"/>
      <c r="M93" s="752"/>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row>
    <row r="94" s="11" customFormat="true" ht="45" hidden="false" customHeight="false" outlineLevel="0" collapsed="false">
      <c r="A94" s="753" t="s">
        <v>455</v>
      </c>
      <c r="B94" s="754" t="n">
        <v>2</v>
      </c>
      <c r="C94" s="754"/>
      <c r="D94" s="755"/>
      <c r="E94" s="756" t="n">
        <v>30</v>
      </c>
      <c r="F94" s="756"/>
      <c r="G94" s="756"/>
      <c r="H94" s="756"/>
      <c r="I94" s="757"/>
      <c r="J94" s="756"/>
      <c r="K94" s="757"/>
      <c r="L94" s="757"/>
      <c r="M94" s="758"/>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row>
    <row r="95" s="11" customFormat="true" ht="60" hidden="false" customHeight="false" outlineLevel="0" collapsed="false">
      <c r="A95" s="753" t="s">
        <v>456</v>
      </c>
      <c r="B95" s="754" t="n">
        <v>3</v>
      </c>
      <c r="C95" s="754"/>
      <c r="D95" s="755"/>
      <c r="E95" s="757" t="n">
        <v>30</v>
      </c>
      <c r="F95" s="757"/>
      <c r="G95" s="757"/>
      <c r="H95" s="757"/>
      <c r="I95" s="757"/>
      <c r="J95" s="756"/>
      <c r="K95" s="757"/>
      <c r="L95" s="757"/>
      <c r="M95" s="758"/>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row>
    <row r="96" s="11" customFormat="true" ht="30" hidden="false" customHeight="false" outlineLevel="0" collapsed="false">
      <c r="A96" s="753" t="s">
        <v>457</v>
      </c>
      <c r="B96" s="754" t="n">
        <v>4</v>
      </c>
      <c r="C96" s="754"/>
      <c r="D96" s="755"/>
      <c r="E96" s="757" t="n">
        <v>30</v>
      </c>
      <c r="F96" s="757"/>
      <c r="G96" s="757"/>
      <c r="H96" s="757"/>
      <c r="I96" s="757"/>
      <c r="J96" s="756"/>
      <c r="K96" s="757"/>
      <c r="L96" s="757"/>
      <c r="M96" s="758"/>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row>
    <row r="97" s="11" customFormat="true" ht="30" hidden="false" customHeight="false" outlineLevel="0" collapsed="false">
      <c r="A97" s="753" t="s">
        <v>458</v>
      </c>
      <c r="B97" s="754" t="n">
        <v>5</v>
      </c>
      <c r="C97" s="754"/>
      <c r="D97" s="755"/>
      <c r="E97" s="757" t="n">
        <v>30</v>
      </c>
      <c r="F97" s="757"/>
      <c r="G97" s="757"/>
      <c r="H97" s="757"/>
      <c r="I97" s="757"/>
      <c r="J97" s="756"/>
      <c r="K97" s="757"/>
      <c r="L97" s="757"/>
      <c r="M97" s="758"/>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row>
    <row r="98" s="11" customFormat="true" ht="15" hidden="false" customHeight="false" outlineLevel="0" collapsed="false">
      <c r="A98" s="753" t="s">
        <v>459</v>
      </c>
      <c r="B98" s="754" t="n">
        <v>6</v>
      </c>
      <c r="C98" s="754"/>
      <c r="D98" s="757" t="n">
        <v>15</v>
      </c>
      <c r="E98" s="759"/>
      <c r="F98" s="759"/>
      <c r="G98" s="759"/>
      <c r="H98" s="760"/>
      <c r="I98" s="757" t="n">
        <v>1</v>
      </c>
      <c r="J98" s="756"/>
      <c r="K98" s="757" t="n">
        <v>112</v>
      </c>
      <c r="L98" s="757" t="n">
        <v>2012</v>
      </c>
      <c r="M98" s="758"/>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row>
    <row r="99" s="11" customFormat="true" ht="15" hidden="false" customHeight="false" outlineLevel="0" collapsed="false">
      <c r="A99" s="753" t="s">
        <v>369</v>
      </c>
      <c r="B99" s="754" t="n">
        <v>7</v>
      </c>
      <c r="C99" s="754"/>
      <c r="D99" s="757" t="n">
        <v>15</v>
      </c>
      <c r="E99" s="757" t="n">
        <v>31</v>
      </c>
      <c r="F99" s="757" t="n">
        <v>33</v>
      </c>
      <c r="G99" s="757" t="n">
        <v>64</v>
      </c>
      <c r="H99" s="756" t="n">
        <v>128</v>
      </c>
      <c r="I99" s="757"/>
      <c r="J99" s="756" t="n">
        <v>2</v>
      </c>
      <c r="K99" s="757" t="n">
        <v>112</v>
      </c>
      <c r="L99" s="757" t="n">
        <v>2012</v>
      </c>
      <c r="M99" s="758"/>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row>
    <row r="100" s="11" customFormat="true" ht="15" hidden="false" customHeight="false" outlineLevel="0" collapsed="false">
      <c r="A100" s="753" t="s">
        <v>370</v>
      </c>
      <c r="B100" s="754" t="n">
        <v>8</v>
      </c>
      <c r="C100" s="754"/>
      <c r="D100" s="757" t="n">
        <v>15</v>
      </c>
      <c r="E100" s="757" t="n">
        <v>31</v>
      </c>
      <c r="F100" s="757" t="n">
        <v>33</v>
      </c>
      <c r="G100" s="757" t="n">
        <v>79</v>
      </c>
      <c r="H100" s="756" t="n">
        <v>143</v>
      </c>
      <c r="I100" s="757"/>
      <c r="J100" s="756" t="n">
        <v>2</v>
      </c>
      <c r="K100" s="757" t="n">
        <v>112</v>
      </c>
      <c r="L100" s="757" t="n">
        <v>2012</v>
      </c>
      <c r="M100" s="758"/>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row>
    <row r="101" s="11" customFormat="true" ht="15" hidden="false" customHeight="false" outlineLevel="0" collapsed="false">
      <c r="A101" s="753" t="s">
        <v>371</v>
      </c>
      <c r="B101" s="754" t="n">
        <v>9</v>
      </c>
      <c r="C101" s="754"/>
      <c r="D101" s="757" t="n">
        <v>15</v>
      </c>
      <c r="E101" s="759"/>
      <c r="F101" s="759"/>
      <c r="G101" s="759"/>
      <c r="H101" s="760"/>
      <c r="I101" s="757" t="n">
        <v>1</v>
      </c>
      <c r="J101" s="756"/>
      <c r="K101" s="757" t="n">
        <v>114</v>
      </c>
      <c r="L101" s="757" t="n">
        <v>2012</v>
      </c>
      <c r="M101" s="758"/>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row>
    <row r="102" s="11" customFormat="true" ht="15" hidden="false" customHeight="false" outlineLevel="0" collapsed="false">
      <c r="A102" s="753" t="s">
        <v>372</v>
      </c>
      <c r="B102" s="754" t="n">
        <v>10</v>
      </c>
      <c r="C102" s="754"/>
      <c r="D102" s="757" t="n">
        <v>15</v>
      </c>
      <c r="E102" s="757" t="n">
        <v>31</v>
      </c>
      <c r="F102" s="757" t="n">
        <v>33</v>
      </c>
      <c r="G102" s="757" t="n">
        <v>79</v>
      </c>
      <c r="H102" s="756" t="n">
        <v>143</v>
      </c>
      <c r="I102" s="757"/>
      <c r="J102" s="756" t="n">
        <v>2</v>
      </c>
      <c r="K102" s="757" t="n">
        <v>114</v>
      </c>
      <c r="L102" s="757" t="n">
        <v>2012</v>
      </c>
      <c r="M102" s="758"/>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row>
    <row r="103" s="11" customFormat="true" ht="15" hidden="false" customHeight="false" outlineLevel="0" collapsed="false">
      <c r="A103" s="753" t="s">
        <v>373</v>
      </c>
      <c r="B103" s="754" t="n">
        <v>11</v>
      </c>
      <c r="C103" s="754"/>
      <c r="D103" s="757" t="n">
        <v>15</v>
      </c>
      <c r="E103" s="757" t="n">
        <v>31</v>
      </c>
      <c r="F103" s="757" t="n">
        <v>33</v>
      </c>
      <c r="G103" s="757" t="n">
        <v>79</v>
      </c>
      <c r="H103" s="756" t="n">
        <v>143</v>
      </c>
      <c r="I103" s="757"/>
      <c r="J103" s="756" t="n">
        <v>2</v>
      </c>
      <c r="K103" s="757" t="n">
        <v>114</v>
      </c>
      <c r="L103" s="757" t="n">
        <v>2012</v>
      </c>
      <c r="M103" s="758"/>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row>
    <row r="104" s="11" customFormat="true" ht="15" hidden="false" customHeight="false" outlineLevel="0" collapsed="false">
      <c r="A104" s="753" t="s">
        <v>374</v>
      </c>
      <c r="B104" s="754" t="n">
        <v>12</v>
      </c>
      <c r="C104" s="754"/>
      <c r="D104" s="757" t="n">
        <v>15</v>
      </c>
      <c r="E104" s="759"/>
      <c r="F104" s="759"/>
      <c r="G104" s="759"/>
      <c r="H104" s="760"/>
      <c r="I104" s="757" t="n">
        <v>1</v>
      </c>
      <c r="J104" s="756"/>
      <c r="K104" s="757" t="n">
        <v>115</v>
      </c>
      <c r="L104" s="757" t="n">
        <v>2012</v>
      </c>
      <c r="M104" s="758"/>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row>
    <row r="105" s="11" customFormat="true" ht="30" hidden="false" customHeight="false" outlineLevel="0" collapsed="false">
      <c r="A105" s="753" t="s">
        <v>375</v>
      </c>
      <c r="B105" s="754" t="n">
        <v>13</v>
      </c>
      <c r="C105" s="754"/>
      <c r="D105" s="757" t="n">
        <v>15</v>
      </c>
      <c r="E105" s="757" t="n">
        <v>31</v>
      </c>
      <c r="F105" s="757" t="n">
        <v>33</v>
      </c>
      <c r="G105" s="757" t="n">
        <v>69</v>
      </c>
      <c r="H105" s="756" t="n">
        <v>133</v>
      </c>
      <c r="I105" s="757"/>
      <c r="J105" s="756" t="n">
        <v>2</v>
      </c>
      <c r="K105" s="757" t="n">
        <v>115</v>
      </c>
      <c r="L105" s="757" t="n">
        <v>2012</v>
      </c>
      <c r="M105" s="758"/>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row>
    <row r="106" s="11" customFormat="true" ht="30" hidden="false" customHeight="false" outlineLevel="0" collapsed="false">
      <c r="A106" s="753" t="s">
        <v>376</v>
      </c>
      <c r="B106" s="754" t="n">
        <v>14</v>
      </c>
      <c r="C106" s="754"/>
      <c r="D106" s="757" t="n">
        <v>15</v>
      </c>
      <c r="E106" s="757" t="n">
        <v>31</v>
      </c>
      <c r="F106" s="757" t="n">
        <v>33</v>
      </c>
      <c r="G106" s="757" t="n">
        <v>69</v>
      </c>
      <c r="H106" s="756" t="n">
        <v>133</v>
      </c>
      <c r="I106" s="757"/>
      <c r="J106" s="756" t="n">
        <v>2</v>
      </c>
      <c r="K106" s="757" t="n">
        <v>115</v>
      </c>
      <c r="L106" s="757" t="n">
        <v>2012</v>
      </c>
      <c r="M106" s="758"/>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row>
    <row r="107" s="11" customFormat="true" ht="30" hidden="false" customHeight="false" outlineLevel="0" collapsed="false">
      <c r="A107" s="753" t="s">
        <v>377</v>
      </c>
      <c r="B107" s="754" t="n">
        <v>15</v>
      </c>
      <c r="C107" s="754"/>
      <c r="D107" s="757" t="n">
        <v>15</v>
      </c>
      <c r="E107" s="757" t="n">
        <v>31</v>
      </c>
      <c r="F107" s="757" t="n">
        <v>33</v>
      </c>
      <c r="G107" s="757" t="n">
        <v>69</v>
      </c>
      <c r="H107" s="756" t="n">
        <v>133</v>
      </c>
      <c r="I107" s="757"/>
      <c r="J107" s="756" t="n">
        <v>2</v>
      </c>
      <c r="K107" s="757" t="n">
        <v>115</v>
      </c>
      <c r="L107" s="757" t="n">
        <v>2012</v>
      </c>
      <c r="M107" s="758"/>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row>
    <row r="108" s="11" customFormat="true" ht="30" hidden="false" customHeight="false" outlineLevel="0" collapsed="false">
      <c r="A108" s="753" t="s">
        <v>378</v>
      </c>
      <c r="B108" s="754" t="n">
        <v>16</v>
      </c>
      <c r="C108" s="754"/>
      <c r="D108" s="757" t="n">
        <v>15</v>
      </c>
      <c r="E108" s="757" t="n">
        <v>31</v>
      </c>
      <c r="F108" s="757" t="n">
        <v>33</v>
      </c>
      <c r="G108" s="757" t="n">
        <v>79</v>
      </c>
      <c r="H108" s="756" t="n">
        <v>143</v>
      </c>
      <c r="I108" s="757"/>
      <c r="J108" s="756" t="n">
        <v>2</v>
      </c>
      <c r="K108" s="757" t="n">
        <v>115</v>
      </c>
      <c r="L108" s="757" t="n">
        <v>2012</v>
      </c>
      <c r="M108" s="758"/>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row>
    <row r="109" s="11" customFormat="true" ht="30" hidden="false" customHeight="false" outlineLevel="0" collapsed="false">
      <c r="A109" s="753" t="s">
        <v>379</v>
      </c>
      <c r="B109" s="754" t="n">
        <v>17</v>
      </c>
      <c r="C109" s="754"/>
      <c r="D109" s="757" t="n">
        <v>15</v>
      </c>
      <c r="E109" s="757" t="n">
        <v>31</v>
      </c>
      <c r="F109" s="757" t="n">
        <v>33</v>
      </c>
      <c r="G109" s="757" t="n">
        <v>69</v>
      </c>
      <c r="H109" s="756" t="n">
        <v>133</v>
      </c>
      <c r="I109" s="757"/>
      <c r="J109" s="756" t="n">
        <v>2</v>
      </c>
      <c r="K109" s="757" t="n">
        <v>115</v>
      </c>
      <c r="L109" s="757" t="n">
        <v>2012</v>
      </c>
      <c r="M109" s="758"/>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row>
    <row r="110" s="11" customFormat="true" ht="30" hidden="false" customHeight="false" outlineLevel="0" collapsed="false">
      <c r="A110" s="753" t="s">
        <v>380</v>
      </c>
      <c r="B110" s="754" t="n">
        <v>18</v>
      </c>
      <c r="C110" s="754"/>
      <c r="D110" s="757" t="n">
        <v>15</v>
      </c>
      <c r="E110" s="757" t="n">
        <v>31</v>
      </c>
      <c r="F110" s="757" t="n">
        <v>33</v>
      </c>
      <c r="G110" s="757" t="n">
        <v>69</v>
      </c>
      <c r="H110" s="756" t="n">
        <v>133</v>
      </c>
      <c r="I110" s="757"/>
      <c r="J110" s="756" t="n">
        <v>2</v>
      </c>
      <c r="K110" s="757" t="n">
        <v>115</v>
      </c>
      <c r="L110" s="757" t="n">
        <v>2012</v>
      </c>
      <c r="M110" s="758"/>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row>
    <row r="111" s="11" customFormat="true" ht="30" hidden="false" customHeight="false" outlineLevel="0" collapsed="false">
      <c r="A111" s="753" t="s">
        <v>381</v>
      </c>
      <c r="B111" s="754" t="n">
        <v>19</v>
      </c>
      <c r="C111" s="754"/>
      <c r="D111" s="757" t="n">
        <v>15</v>
      </c>
      <c r="E111" s="757" t="n">
        <v>31</v>
      </c>
      <c r="F111" s="757" t="n">
        <v>33</v>
      </c>
      <c r="G111" s="757" t="n">
        <v>69</v>
      </c>
      <c r="H111" s="756" t="n">
        <v>133</v>
      </c>
      <c r="I111" s="757"/>
      <c r="J111" s="756" t="n">
        <v>2</v>
      </c>
      <c r="K111" s="757" t="n">
        <v>115</v>
      </c>
      <c r="L111" s="757" t="n">
        <v>2012</v>
      </c>
      <c r="M111" s="758"/>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row>
    <row r="112" s="11" customFormat="true" ht="30" hidden="false" customHeight="false" outlineLevel="0" collapsed="false">
      <c r="A112" s="753" t="s">
        <v>382</v>
      </c>
      <c r="B112" s="754" t="n">
        <v>20</v>
      </c>
      <c r="C112" s="754"/>
      <c r="D112" s="757" t="n">
        <v>15</v>
      </c>
      <c r="E112" s="757" t="n">
        <v>31</v>
      </c>
      <c r="F112" s="757" t="n">
        <v>33</v>
      </c>
      <c r="G112" s="757" t="n">
        <v>79</v>
      </c>
      <c r="H112" s="756" t="n">
        <v>143</v>
      </c>
      <c r="I112" s="757"/>
      <c r="J112" s="756" t="n">
        <v>2</v>
      </c>
      <c r="K112" s="757" t="n">
        <v>115</v>
      </c>
      <c r="L112" s="757" t="n">
        <v>2012</v>
      </c>
      <c r="M112" s="758"/>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row>
    <row r="113" s="11" customFormat="true" ht="15" hidden="false" customHeight="false" outlineLevel="0" collapsed="false">
      <c r="A113" s="753" t="s">
        <v>460</v>
      </c>
      <c r="B113" s="754" t="n">
        <v>21</v>
      </c>
      <c r="C113" s="754"/>
      <c r="D113" s="757" t="n">
        <v>15</v>
      </c>
      <c r="E113" s="759"/>
      <c r="F113" s="759"/>
      <c r="G113" s="759"/>
      <c r="H113" s="760"/>
      <c r="I113" s="757" t="n">
        <v>1</v>
      </c>
      <c r="J113" s="756"/>
      <c r="K113" s="757" t="n">
        <v>115</v>
      </c>
      <c r="L113" s="757" t="n">
        <v>2012</v>
      </c>
      <c r="M113" s="758"/>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row>
    <row r="114" s="11" customFormat="true" ht="15" hidden="false" customHeight="false" outlineLevel="0" collapsed="false">
      <c r="A114" s="753" t="s">
        <v>461</v>
      </c>
      <c r="B114" s="754" t="n">
        <v>22</v>
      </c>
      <c r="C114" s="754"/>
      <c r="D114" s="757" t="n">
        <v>15</v>
      </c>
      <c r="E114" s="759"/>
      <c r="F114" s="759"/>
      <c r="G114" s="759"/>
      <c r="H114" s="760"/>
      <c r="I114" s="757" t="n">
        <v>1</v>
      </c>
      <c r="J114" s="756"/>
      <c r="K114" s="757" t="n">
        <v>115</v>
      </c>
      <c r="L114" s="757" t="n">
        <v>2012</v>
      </c>
      <c r="M114" s="758"/>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row>
    <row r="115" s="11" customFormat="true" ht="15" hidden="false" customHeight="false" outlineLevel="0" collapsed="false">
      <c r="A115" s="753" t="s">
        <v>462</v>
      </c>
      <c r="B115" s="754" t="n">
        <v>23</v>
      </c>
      <c r="C115" s="754"/>
      <c r="D115" s="757" t="n">
        <v>15</v>
      </c>
      <c r="E115" s="757" t="n">
        <v>23</v>
      </c>
      <c r="F115" s="757" t="n">
        <v>33</v>
      </c>
      <c r="G115" s="757" t="n">
        <v>79</v>
      </c>
      <c r="H115" s="756" t="n">
        <v>135</v>
      </c>
      <c r="I115" s="757"/>
      <c r="J115" s="756" t="n">
        <v>2</v>
      </c>
      <c r="K115" s="757" t="n">
        <v>115</v>
      </c>
      <c r="L115" s="757" t="n">
        <v>2012</v>
      </c>
      <c r="M115" s="758"/>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row>
    <row r="116" s="11" customFormat="true" ht="15" hidden="false" customHeight="false" outlineLevel="0" collapsed="false">
      <c r="A116" s="753" t="s">
        <v>463</v>
      </c>
      <c r="B116" s="754" t="n">
        <v>24</v>
      </c>
      <c r="C116" s="754"/>
      <c r="D116" s="757" t="n">
        <v>15</v>
      </c>
      <c r="E116" s="757" t="n">
        <v>23</v>
      </c>
      <c r="F116" s="757" t="n">
        <v>33</v>
      </c>
      <c r="G116" s="757" t="n">
        <v>79</v>
      </c>
      <c r="H116" s="756" t="n">
        <v>135</v>
      </c>
      <c r="I116" s="757"/>
      <c r="J116" s="756" t="n">
        <v>2</v>
      </c>
      <c r="K116" s="757" t="n">
        <v>115</v>
      </c>
      <c r="L116" s="757" t="n">
        <v>2012</v>
      </c>
      <c r="M116" s="758"/>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row>
    <row r="117" s="11" customFormat="true" ht="15" hidden="false" customHeight="false" outlineLevel="0" collapsed="false">
      <c r="A117" s="753" t="s">
        <v>387</v>
      </c>
      <c r="B117" s="754" t="n">
        <v>25</v>
      </c>
      <c r="C117" s="754"/>
      <c r="D117" s="757" t="n">
        <v>15</v>
      </c>
      <c r="E117" s="757" t="n">
        <v>31</v>
      </c>
      <c r="F117" s="757" t="n">
        <v>33</v>
      </c>
      <c r="G117" s="757" t="n">
        <v>79</v>
      </c>
      <c r="H117" s="756" t="n">
        <v>143</v>
      </c>
      <c r="I117" s="757"/>
      <c r="J117" s="756" t="n">
        <v>2</v>
      </c>
      <c r="K117" s="757" t="n">
        <v>115</v>
      </c>
      <c r="L117" s="757" t="n">
        <v>2012</v>
      </c>
      <c r="M117" s="758"/>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row>
    <row r="118" s="11" customFormat="true" ht="15" hidden="false" customHeight="false" outlineLevel="0" collapsed="false">
      <c r="A118" s="753" t="s">
        <v>388</v>
      </c>
      <c r="B118" s="754" t="n">
        <v>26</v>
      </c>
      <c r="C118" s="754"/>
      <c r="D118" s="757" t="n">
        <v>15</v>
      </c>
      <c r="E118" s="757" t="n">
        <v>31</v>
      </c>
      <c r="F118" s="757" t="n">
        <v>33</v>
      </c>
      <c r="G118" s="757" t="n">
        <v>79</v>
      </c>
      <c r="H118" s="756" t="n">
        <v>143</v>
      </c>
      <c r="I118" s="757"/>
      <c r="J118" s="756" t="n">
        <v>2</v>
      </c>
      <c r="K118" s="757" t="n">
        <v>115</v>
      </c>
      <c r="L118" s="757" t="n">
        <v>2012</v>
      </c>
      <c r="M118" s="758"/>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row>
    <row r="119" s="11" customFormat="true" ht="15" hidden="false" customHeight="false" outlineLevel="0" collapsed="false">
      <c r="A119" s="753" t="s">
        <v>389</v>
      </c>
      <c r="B119" s="754" t="n">
        <v>27</v>
      </c>
      <c r="C119" s="754"/>
      <c r="D119" s="757" t="n">
        <v>15</v>
      </c>
      <c r="E119" s="759"/>
      <c r="F119" s="759"/>
      <c r="G119" s="759"/>
      <c r="H119" s="760"/>
      <c r="I119" s="757"/>
      <c r="J119" s="756"/>
      <c r="K119" s="757" t="n">
        <v>1</v>
      </c>
      <c r="L119" s="757" t="n">
        <v>2013</v>
      </c>
      <c r="M119" s="758"/>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row>
    <row r="120" s="11" customFormat="true" ht="15" hidden="false" customHeight="false" outlineLevel="0" collapsed="false">
      <c r="A120" s="753" t="s">
        <v>390</v>
      </c>
      <c r="B120" s="754" t="n">
        <v>28</v>
      </c>
      <c r="C120" s="754"/>
      <c r="D120" s="757"/>
      <c r="E120" s="757" t="n">
        <v>25</v>
      </c>
      <c r="F120" s="757" t="n">
        <v>17</v>
      </c>
      <c r="G120" s="757" t="n">
        <v>109</v>
      </c>
      <c r="H120" s="756" t="n">
        <v>151</v>
      </c>
      <c r="I120" s="757"/>
      <c r="J120" s="756" t="n">
        <v>2</v>
      </c>
      <c r="K120" s="757" t="n">
        <v>1</v>
      </c>
      <c r="L120" s="757" t="n">
        <v>2013</v>
      </c>
      <c r="M120" s="758"/>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row>
    <row r="121" s="11" customFormat="true" ht="15" hidden="false" customHeight="false" outlineLevel="0" collapsed="false">
      <c r="A121" s="753" t="s">
        <v>391</v>
      </c>
      <c r="B121" s="754" t="n">
        <v>29</v>
      </c>
      <c r="C121" s="754"/>
      <c r="D121" s="757"/>
      <c r="E121" s="757" t="n">
        <v>33</v>
      </c>
      <c r="F121" s="757" t="n">
        <v>17</v>
      </c>
      <c r="G121" s="757" t="n">
        <v>156</v>
      </c>
      <c r="H121" s="756" t="n">
        <v>206</v>
      </c>
      <c r="I121" s="757"/>
      <c r="J121" s="756" t="n">
        <v>2</v>
      </c>
      <c r="K121" s="757" t="n">
        <v>1</v>
      </c>
      <c r="L121" s="757" t="n">
        <v>2013</v>
      </c>
      <c r="M121" s="758"/>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row>
    <row r="122" s="11" customFormat="true" ht="30" hidden="false" customHeight="false" outlineLevel="0" collapsed="false">
      <c r="A122" s="753" t="s">
        <v>464</v>
      </c>
      <c r="B122" s="754"/>
      <c r="C122" s="754"/>
      <c r="D122" s="757"/>
      <c r="E122" s="757" t="n">
        <v>5</v>
      </c>
      <c r="F122" s="757" t="n">
        <v>17</v>
      </c>
      <c r="G122" s="757" t="n">
        <v>89</v>
      </c>
      <c r="H122" s="756" t="n">
        <v>111</v>
      </c>
      <c r="I122" s="757"/>
      <c r="J122" s="756" t="n">
        <v>2</v>
      </c>
      <c r="K122" s="757" t="n">
        <v>1</v>
      </c>
      <c r="L122" s="757" t="n">
        <v>2013</v>
      </c>
      <c r="M122" s="758"/>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row>
    <row r="123" s="11" customFormat="true" ht="30" hidden="false" customHeight="false" outlineLevel="0" collapsed="false">
      <c r="A123" s="753" t="s">
        <v>465</v>
      </c>
      <c r="B123" s="754"/>
      <c r="C123" s="754"/>
      <c r="D123" s="757"/>
      <c r="E123" s="757" t="n">
        <v>5</v>
      </c>
      <c r="F123" s="757" t="n">
        <v>17</v>
      </c>
      <c r="G123" s="757" t="n">
        <v>135</v>
      </c>
      <c r="H123" s="756" t="n">
        <v>157</v>
      </c>
      <c r="I123" s="757"/>
      <c r="J123" s="756" t="n">
        <v>2</v>
      </c>
      <c r="K123" s="757" t="n">
        <v>1</v>
      </c>
      <c r="L123" s="757" t="n">
        <v>2013</v>
      </c>
      <c r="M123" s="758"/>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row>
    <row r="124" s="11" customFormat="true" ht="30" hidden="false" customHeight="false" outlineLevel="0" collapsed="false">
      <c r="A124" s="753" t="s">
        <v>466</v>
      </c>
      <c r="B124" s="754" t="n">
        <v>30</v>
      </c>
      <c r="C124" s="754"/>
      <c r="D124" s="757" t="n">
        <v>15</v>
      </c>
      <c r="E124" s="759"/>
      <c r="F124" s="759"/>
      <c r="G124" s="759"/>
      <c r="H124" s="760"/>
      <c r="I124" s="757" t="n">
        <v>1</v>
      </c>
      <c r="J124" s="756"/>
      <c r="K124" s="757" t="n">
        <v>113</v>
      </c>
      <c r="L124" s="757" t="n">
        <v>2012</v>
      </c>
      <c r="M124" s="758"/>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row>
    <row r="125" s="11" customFormat="true" ht="30" hidden="false" customHeight="false" outlineLevel="0" collapsed="false">
      <c r="A125" s="753" t="s">
        <v>467</v>
      </c>
      <c r="B125" s="754" t="n">
        <v>31</v>
      </c>
      <c r="C125" s="754"/>
      <c r="D125" s="757" t="n">
        <v>15</v>
      </c>
      <c r="E125" s="759"/>
      <c r="F125" s="759"/>
      <c r="G125" s="759"/>
      <c r="H125" s="760"/>
      <c r="I125" s="757" t="n">
        <v>1</v>
      </c>
      <c r="J125" s="756"/>
      <c r="K125" s="757" t="n">
        <v>113</v>
      </c>
      <c r="L125" s="757" t="n">
        <v>2012</v>
      </c>
      <c r="M125" s="758"/>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row>
    <row r="126" s="11" customFormat="true" ht="30" hidden="false" customHeight="false" outlineLevel="0" collapsed="false">
      <c r="A126" s="753" t="s">
        <v>468</v>
      </c>
      <c r="B126" s="754" t="n">
        <v>32</v>
      </c>
      <c r="C126" s="754"/>
      <c r="D126" s="757" t="n">
        <v>15</v>
      </c>
      <c r="E126" s="759"/>
      <c r="F126" s="759"/>
      <c r="G126" s="759"/>
      <c r="H126" s="760"/>
      <c r="I126" s="757" t="n">
        <v>1</v>
      </c>
      <c r="J126" s="756"/>
      <c r="K126" s="757" t="n">
        <v>113</v>
      </c>
      <c r="L126" s="757" t="n">
        <v>2012</v>
      </c>
      <c r="M126" s="758"/>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row>
    <row r="127" s="11" customFormat="true" ht="30" hidden="false" customHeight="false" outlineLevel="0" collapsed="false">
      <c r="A127" s="753" t="s">
        <v>469</v>
      </c>
      <c r="B127" s="754" t="n">
        <v>33</v>
      </c>
      <c r="C127" s="754"/>
      <c r="D127" s="757" t="n">
        <v>15</v>
      </c>
      <c r="E127" s="759"/>
      <c r="F127" s="759"/>
      <c r="G127" s="759"/>
      <c r="H127" s="760"/>
      <c r="I127" s="757" t="n">
        <v>1</v>
      </c>
      <c r="J127" s="756"/>
      <c r="K127" s="757" t="n">
        <v>113</v>
      </c>
      <c r="L127" s="757" t="n">
        <v>2012</v>
      </c>
      <c r="M127" s="758"/>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row>
    <row r="128" s="11" customFormat="true" ht="30" hidden="false" customHeight="false" outlineLevel="0" collapsed="false">
      <c r="A128" s="753" t="s">
        <v>470</v>
      </c>
      <c r="B128" s="754" t="n">
        <v>34</v>
      </c>
      <c r="C128" s="754"/>
      <c r="D128" s="757" t="n">
        <v>15</v>
      </c>
      <c r="E128" s="759"/>
      <c r="F128" s="759"/>
      <c r="G128" s="759"/>
      <c r="H128" s="760"/>
      <c r="I128" s="757" t="n">
        <v>1</v>
      </c>
      <c r="J128" s="756"/>
      <c r="K128" s="757" t="n">
        <v>113</v>
      </c>
      <c r="L128" s="757" t="n">
        <v>2012</v>
      </c>
      <c r="M128" s="758"/>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row>
    <row r="129" s="11" customFormat="true" ht="30" hidden="false" customHeight="false" outlineLevel="0" collapsed="false">
      <c r="A129" s="753" t="s">
        <v>471</v>
      </c>
      <c r="B129" s="754" t="n">
        <v>35</v>
      </c>
      <c r="C129" s="754"/>
      <c r="D129" s="757" t="n">
        <v>15</v>
      </c>
      <c r="E129" s="759"/>
      <c r="F129" s="759"/>
      <c r="G129" s="759"/>
      <c r="H129" s="760"/>
      <c r="I129" s="757" t="n">
        <v>1</v>
      </c>
      <c r="J129" s="756"/>
      <c r="K129" s="757" t="n">
        <v>113</v>
      </c>
      <c r="L129" s="757" t="n">
        <v>2012</v>
      </c>
      <c r="M129" s="758"/>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row>
    <row r="130" s="11" customFormat="true" ht="30" hidden="false" customHeight="false" outlineLevel="0" collapsed="false">
      <c r="A130" s="753" t="s">
        <v>472</v>
      </c>
      <c r="B130" s="754" t="n">
        <v>36</v>
      </c>
      <c r="C130" s="754"/>
      <c r="D130" s="757" t="n">
        <v>15</v>
      </c>
      <c r="E130" s="759"/>
      <c r="F130" s="759"/>
      <c r="G130" s="759"/>
      <c r="H130" s="760"/>
      <c r="I130" s="757" t="n">
        <v>1</v>
      </c>
      <c r="J130" s="756"/>
      <c r="K130" s="757" t="n">
        <v>113</v>
      </c>
      <c r="L130" s="757" t="n">
        <v>2012</v>
      </c>
      <c r="M130" s="758"/>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row>
    <row r="131" s="11" customFormat="true" ht="30" hidden="false" customHeight="false" outlineLevel="0" collapsed="false">
      <c r="A131" s="753" t="s">
        <v>473</v>
      </c>
      <c r="B131" s="754" t="n">
        <v>37</v>
      </c>
      <c r="C131" s="754"/>
      <c r="D131" s="757" t="n">
        <v>15</v>
      </c>
      <c r="E131" s="759"/>
      <c r="F131" s="759"/>
      <c r="G131" s="759"/>
      <c r="H131" s="760"/>
      <c r="I131" s="757" t="n">
        <v>1</v>
      </c>
      <c r="J131" s="756"/>
      <c r="K131" s="757" t="n">
        <v>113</v>
      </c>
      <c r="L131" s="757" t="n">
        <v>2012</v>
      </c>
      <c r="M131" s="758"/>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row>
    <row r="132" s="11" customFormat="true" ht="30" hidden="false" customHeight="false" outlineLevel="0" collapsed="false">
      <c r="A132" s="753" t="s">
        <v>400</v>
      </c>
      <c r="B132" s="754" t="n">
        <v>38</v>
      </c>
      <c r="C132" s="754"/>
      <c r="D132" s="759"/>
      <c r="E132" s="757" t="n">
        <v>23</v>
      </c>
      <c r="F132" s="757" t="n">
        <v>20</v>
      </c>
      <c r="G132" s="757" t="n">
        <v>117</v>
      </c>
      <c r="H132" s="756" t="n">
        <v>160</v>
      </c>
      <c r="I132" s="757"/>
      <c r="J132" s="756" t="n">
        <v>2</v>
      </c>
      <c r="K132" s="757" t="n">
        <v>113</v>
      </c>
      <c r="L132" s="757" t="n">
        <v>2012</v>
      </c>
      <c r="M132" s="758"/>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row>
    <row r="133" s="11" customFormat="true" ht="30" hidden="false" customHeight="false" outlineLevel="0" collapsed="false">
      <c r="A133" s="753" t="s">
        <v>401</v>
      </c>
      <c r="B133" s="754" t="n">
        <v>39</v>
      </c>
      <c r="C133" s="754"/>
      <c r="D133" s="759"/>
      <c r="E133" s="757" t="n">
        <v>23</v>
      </c>
      <c r="F133" s="757" t="n">
        <v>20</v>
      </c>
      <c r="G133" s="757" t="n">
        <v>101</v>
      </c>
      <c r="H133" s="756" t="n">
        <v>144</v>
      </c>
      <c r="I133" s="757"/>
      <c r="J133" s="756" t="n">
        <v>2</v>
      </c>
      <c r="K133" s="757" t="n">
        <v>113</v>
      </c>
      <c r="L133" s="757" t="n">
        <v>2012</v>
      </c>
      <c r="M133" s="758"/>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row>
    <row r="134" s="11" customFormat="true" ht="30" hidden="false" customHeight="false" outlineLevel="0" collapsed="false">
      <c r="A134" s="753" t="s">
        <v>402</v>
      </c>
      <c r="B134" s="754" t="n">
        <v>40</v>
      </c>
      <c r="C134" s="754"/>
      <c r="D134" s="759"/>
      <c r="E134" s="757" t="n">
        <v>23</v>
      </c>
      <c r="F134" s="757" t="n">
        <v>20</v>
      </c>
      <c r="G134" s="757" t="n">
        <v>183</v>
      </c>
      <c r="H134" s="756" t="n">
        <v>226</v>
      </c>
      <c r="I134" s="757"/>
      <c r="J134" s="756" t="n">
        <v>2</v>
      </c>
      <c r="K134" s="757" t="n">
        <v>113</v>
      </c>
      <c r="L134" s="757" t="n">
        <v>2012</v>
      </c>
      <c r="M134" s="758"/>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row>
    <row r="135" s="11" customFormat="true" ht="30" hidden="false" customHeight="false" outlineLevel="0" collapsed="false">
      <c r="A135" s="753" t="s">
        <v>403</v>
      </c>
      <c r="B135" s="754" t="n">
        <v>41</v>
      </c>
      <c r="C135" s="754"/>
      <c r="D135" s="759"/>
      <c r="E135" s="757" t="n">
        <v>23</v>
      </c>
      <c r="F135" s="757" t="n">
        <v>20</v>
      </c>
      <c r="G135" s="757" t="n">
        <v>150</v>
      </c>
      <c r="H135" s="756" t="n">
        <v>193</v>
      </c>
      <c r="I135" s="757"/>
      <c r="J135" s="756" t="n">
        <v>2</v>
      </c>
      <c r="K135" s="757" t="n">
        <v>113</v>
      </c>
      <c r="L135" s="757" t="n">
        <v>2012</v>
      </c>
      <c r="M135" s="758"/>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row>
    <row r="136" s="11" customFormat="true" ht="30" hidden="false" customHeight="false" outlineLevel="0" collapsed="false">
      <c r="A136" s="753" t="s">
        <v>404</v>
      </c>
      <c r="B136" s="754" t="n">
        <v>42</v>
      </c>
      <c r="C136" s="754"/>
      <c r="D136" s="759"/>
      <c r="E136" s="757" t="n">
        <v>23</v>
      </c>
      <c r="F136" s="757" t="n">
        <v>20</v>
      </c>
      <c r="G136" s="757" t="n">
        <v>238</v>
      </c>
      <c r="H136" s="756" t="n">
        <v>281</v>
      </c>
      <c r="I136" s="757"/>
      <c r="J136" s="756" t="n">
        <v>2</v>
      </c>
      <c r="K136" s="757" t="n">
        <v>113</v>
      </c>
      <c r="L136" s="757" t="n">
        <v>2012</v>
      </c>
      <c r="M136" s="758"/>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row>
    <row r="137" s="11" customFormat="true" ht="30" hidden="false" customHeight="false" outlineLevel="0" collapsed="false">
      <c r="A137" s="753" t="s">
        <v>405</v>
      </c>
      <c r="B137" s="754" t="n">
        <v>43</v>
      </c>
      <c r="C137" s="754"/>
      <c r="D137" s="759"/>
      <c r="E137" s="757" t="n">
        <v>23</v>
      </c>
      <c r="F137" s="757" t="n">
        <v>20</v>
      </c>
      <c r="G137" s="757" t="n">
        <v>58</v>
      </c>
      <c r="H137" s="756" t="n">
        <v>101</v>
      </c>
      <c r="I137" s="757"/>
      <c r="J137" s="756" t="n">
        <v>2</v>
      </c>
      <c r="K137" s="757" t="n">
        <v>113</v>
      </c>
      <c r="L137" s="757" t="n">
        <v>2012</v>
      </c>
      <c r="M137" s="758"/>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row>
    <row r="138" s="11" customFormat="true" ht="30" hidden="false" customHeight="false" outlineLevel="0" collapsed="false">
      <c r="A138" s="753" t="s">
        <v>406</v>
      </c>
      <c r="B138" s="754" t="n">
        <v>44</v>
      </c>
      <c r="C138" s="754"/>
      <c r="D138" s="759"/>
      <c r="E138" s="757" t="n">
        <v>23</v>
      </c>
      <c r="F138" s="757" t="n">
        <v>20</v>
      </c>
      <c r="G138" s="757" t="n">
        <v>300</v>
      </c>
      <c r="H138" s="756" t="n">
        <v>343</v>
      </c>
      <c r="I138" s="757"/>
      <c r="J138" s="756" t="n">
        <v>2</v>
      </c>
      <c r="K138" s="757" t="n">
        <v>113</v>
      </c>
      <c r="L138" s="757" t="n">
        <v>2012</v>
      </c>
      <c r="M138" s="758"/>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row>
    <row r="139" s="11" customFormat="true" ht="30" hidden="false" customHeight="false" outlineLevel="0" collapsed="false">
      <c r="A139" s="753" t="s">
        <v>407</v>
      </c>
      <c r="B139" s="754" t="n">
        <v>45</v>
      </c>
      <c r="C139" s="754"/>
      <c r="D139" s="759"/>
      <c r="E139" s="757" t="n">
        <v>31</v>
      </c>
      <c r="F139" s="757" t="n">
        <v>20</v>
      </c>
      <c r="G139" s="757" t="n">
        <v>175</v>
      </c>
      <c r="H139" s="756" t="n">
        <v>226</v>
      </c>
      <c r="I139" s="757"/>
      <c r="J139" s="756" t="n">
        <v>2</v>
      </c>
      <c r="K139" s="757" t="n">
        <v>113</v>
      </c>
      <c r="L139" s="757" t="n">
        <v>2012</v>
      </c>
      <c r="M139" s="758"/>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row>
    <row r="140" s="11" customFormat="true" ht="30" hidden="false" customHeight="false" outlineLevel="0" collapsed="false">
      <c r="A140" s="753" t="s">
        <v>408</v>
      </c>
      <c r="B140" s="754" t="n">
        <v>46</v>
      </c>
      <c r="C140" s="754"/>
      <c r="D140" s="759"/>
      <c r="E140" s="757" t="n">
        <v>31</v>
      </c>
      <c r="F140" s="757" t="n">
        <v>20</v>
      </c>
      <c r="G140" s="757" t="n">
        <v>105</v>
      </c>
      <c r="H140" s="756" t="n">
        <v>156</v>
      </c>
      <c r="I140" s="757"/>
      <c r="J140" s="756" t="n">
        <v>2</v>
      </c>
      <c r="K140" s="757" t="n">
        <v>113</v>
      </c>
      <c r="L140" s="757" t="n">
        <v>2012</v>
      </c>
      <c r="M140" s="758"/>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row>
    <row r="141" s="11" customFormat="true" ht="30" hidden="false" customHeight="false" outlineLevel="0" collapsed="false">
      <c r="A141" s="753" t="s">
        <v>409</v>
      </c>
      <c r="B141" s="754" t="n">
        <v>47</v>
      </c>
      <c r="C141" s="754"/>
      <c r="D141" s="759"/>
      <c r="E141" s="757" t="n">
        <v>31</v>
      </c>
      <c r="F141" s="757" t="n">
        <v>20</v>
      </c>
      <c r="G141" s="757" t="n">
        <v>73</v>
      </c>
      <c r="H141" s="756" t="n">
        <v>124</v>
      </c>
      <c r="I141" s="757"/>
      <c r="J141" s="756" t="n">
        <v>2</v>
      </c>
      <c r="K141" s="757" t="n">
        <v>113</v>
      </c>
      <c r="L141" s="757" t="n">
        <v>2012</v>
      </c>
      <c r="M141" s="758"/>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row>
    <row r="142" s="11" customFormat="true" ht="30" hidden="false" customHeight="false" outlineLevel="0" collapsed="false">
      <c r="A142" s="753" t="s">
        <v>410</v>
      </c>
      <c r="B142" s="754" t="n">
        <v>48</v>
      </c>
      <c r="C142" s="754"/>
      <c r="D142" s="759"/>
      <c r="E142" s="757" t="n">
        <v>31</v>
      </c>
      <c r="F142" s="757" t="n">
        <v>20</v>
      </c>
      <c r="G142" s="757" t="n">
        <v>153</v>
      </c>
      <c r="H142" s="756" t="n">
        <v>204</v>
      </c>
      <c r="I142" s="757"/>
      <c r="J142" s="756" t="n">
        <v>2</v>
      </c>
      <c r="K142" s="757" t="n">
        <v>113</v>
      </c>
      <c r="L142" s="757" t="n">
        <v>2012</v>
      </c>
      <c r="M142" s="758"/>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row>
    <row r="143" s="11" customFormat="true" ht="30" hidden="false" customHeight="false" outlineLevel="0" collapsed="false">
      <c r="A143" s="753" t="s">
        <v>411</v>
      </c>
      <c r="B143" s="754" t="n">
        <v>49</v>
      </c>
      <c r="C143" s="754"/>
      <c r="D143" s="759"/>
      <c r="E143" s="757" t="n">
        <v>31</v>
      </c>
      <c r="F143" s="757" t="n">
        <v>20</v>
      </c>
      <c r="G143" s="757" t="n">
        <v>95</v>
      </c>
      <c r="H143" s="756" t="n">
        <v>146</v>
      </c>
      <c r="I143" s="757"/>
      <c r="J143" s="756" t="n">
        <v>2</v>
      </c>
      <c r="K143" s="757" t="n">
        <v>113</v>
      </c>
      <c r="L143" s="757" t="n">
        <v>2012</v>
      </c>
      <c r="M143" s="758"/>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row>
    <row r="144" s="11" customFormat="true" ht="30" hidden="false" customHeight="false" outlineLevel="0" collapsed="false">
      <c r="A144" s="753" t="s">
        <v>412</v>
      </c>
      <c r="B144" s="754" t="n">
        <v>50</v>
      </c>
      <c r="C144" s="754"/>
      <c r="D144" s="759"/>
      <c r="E144" s="757" t="n">
        <v>31</v>
      </c>
      <c r="F144" s="757" t="n">
        <v>20</v>
      </c>
      <c r="G144" s="757" t="n">
        <v>225</v>
      </c>
      <c r="H144" s="756" t="n">
        <v>276</v>
      </c>
      <c r="I144" s="757"/>
      <c r="J144" s="756" t="n">
        <v>2</v>
      </c>
      <c r="K144" s="757" t="n">
        <v>113</v>
      </c>
      <c r="L144" s="757" t="n">
        <v>2012</v>
      </c>
      <c r="M144" s="758"/>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row>
    <row r="145" s="11" customFormat="true" ht="30" hidden="false" customHeight="false" outlineLevel="0" collapsed="false">
      <c r="A145" s="753" t="s">
        <v>413</v>
      </c>
      <c r="B145" s="754" t="n">
        <v>51</v>
      </c>
      <c r="C145" s="754"/>
      <c r="D145" s="759"/>
      <c r="E145" s="757" t="n">
        <v>31</v>
      </c>
      <c r="F145" s="757" t="n">
        <v>20</v>
      </c>
      <c r="G145" s="757" t="n">
        <v>44</v>
      </c>
      <c r="H145" s="756" t="n">
        <v>95</v>
      </c>
      <c r="I145" s="757"/>
      <c r="J145" s="756" t="n">
        <v>2</v>
      </c>
      <c r="K145" s="757" t="n">
        <v>113</v>
      </c>
      <c r="L145" s="757" t="n">
        <v>2012</v>
      </c>
      <c r="M145" s="758"/>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row>
    <row r="146" s="11" customFormat="true" ht="30" hidden="false" customHeight="false" outlineLevel="0" collapsed="false">
      <c r="A146" s="753" t="s">
        <v>414</v>
      </c>
      <c r="B146" s="754" t="n">
        <v>52</v>
      </c>
      <c r="C146" s="754"/>
      <c r="D146" s="759"/>
      <c r="E146" s="757" t="n">
        <v>31</v>
      </c>
      <c r="F146" s="757" t="n">
        <v>20</v>
      </c>
      <c r="G146" s="757" t="n">
        <v>157</v>
      </c>
      <c r="H146" s="756" t="n">
        <v>208</v>
      </c>
      <c r="I146" s="757"/>
      <c r="J146" s="756" t="n">
        <v>2</v>
      </c>
      <c r="K146" s="757" t="n">
        <v>113</v>
      </c>
      <c r="L146" s="757" t="n">
        <v>2012</v>
      </c>
      <c r="M146" s="758"/>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row>
    <row r="147" s="11" customFormat="true" ht="30" hidden="false" customHeight="false" outlineLevel="0" collapsed="false">
      <c r="A147" s="753" t="s">
        <v>415</v>
      </c>
      <c r="B147" s="754" t="n">
        <v>53</v>
      </c>
      <c r="C147" s="754"/>
      <c r="D147" s="759"/>
      <c r="E147" s="757" t="n">
        <v>31</v>
      </c>
      <c r="F147" s="757" t="n">
        <v>20</v>
      </c>
      <c r="G147" s="757" t="n">
        <v>125</v>
      </c>
      <c r="H147" s="756" t="n">
        <v>176</v>
      </c>
      <c r="I147" s="757"/>
      <c r="J147" s="756" t="n">
        <v>2</v>
      </c>
      <c r="K147" s="757" t="n">
        <v>113</v>
      </c>
      <c r="L147" s="757" t="n">
        <v>2012</v>
      </c>
      <c r="M147" s="758"/>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row>
    <row r="148" s="11" customFormat="true" ht="15" hidden="false" customHeight="false" outlineLevel="0" collapsed="false">
      <c r="A148" s="753" t="s">
        <v>474</v>
      </c>
      <c r="B148" s="754" t="n">
        <v>54</v>
      </c>
      <c r="C148" s="754"/>
      <c r="D148" s="757" t="n">
        <v>17</v>
      </c>
      <c r="E148" s="759"/>
      <c r="F148" s="759"/>
      <c r="G148" s="759"/>
      <c r="H148" s="760"/>
      <c r="I148" s="757" t="n">
        <v>1</v>
      </c>
      <c r="J148" s="756"/>
      <c r="K148" s="757" t="n">
        <v>108</v>
      </c>
      <c r="L148" s="757" t="n">
        <v>2013</v>
      </c>
      <c r="M148" s="758"/>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row>
    <row r="149" s="11" customFormat="true" ht="15" hidden="false" customHeight="false" outlineLevel="0" collapsed="false">
      <c r="A149" s="753" t="s">
        <v>475</v>
      </c>
      <c r="B149" s="754" t="n">
        <v>55</v>
      </c>
      <c r="C149" s="754"/>
      <c r="D149" s="757" t="n">
        <v>17</v>
      </c>
      <c r="E149" s="759"/>
      <c r="F149" s="759"/>
      <c r="G149" s="759"/>
      <c r="H149" s="760"/>
      <c r="I149" s="757" t="n">
        <v>1</v>
      </c>
      <c r="J149" s="756"/>
      <c r="K149" s="757" t="n">
        <v>108</v>
      </c>
      <c r="L149" s="757" t="n">
        <v>2013</v>
      </c>
      <c r="M149" s="758"/>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row>
    <row r="150" s="11" customFormat="true" ht="15" hidden="false" customHeight="false" outlineLevel="0" collapsed="false">
      <c r="A150" s="753" t="s">
        <v>418</v>
      </c>
      <c r="B150" s="754" t="n">
        <v>56</v>
      </c>
      <c r="C150" s="754"/>
      <c r="D150" s="757" t="n">
        <v>17</v>
      </c>
      <c r="E150" s="757" t="n">
        <v>25</v>
      </c>
      <c r="F150" s="759"/>
      <c r="G150" s="759"/>
      <c r="H150" s="756" t="n">
        <v>25</v>
      </c>
      <c r="I150" s="757"/>
      <c r="J150" s="756" t="n">
        <v>2</v>
      </c>
      <c r="K150" s="757" t="n">
        <v>108</v>
      </c>
      <c r="L150" s="757" t="n">
        <v>2013</v>
      </c>
      <c r="M150" s="758"/>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row>
    <row r="151" s="11" customFormat="true" ht="28.5" hidden="false" customHeight="true" outlineLevel="0" collapsed="false">
      <c r="A151" s="753" t="s">
        <v>476</v>
      </c>
      <c r="B151" s="754" t="n">
        <v>57</v>
      </c>
      <c r="C151" s="754"/>
      <c r="D151" s="757" t="n">
        <v>17</v>
      </c>
      <c r="E151" s="757" t="n">
        <v>25</v>
      </c>
      <c r="F151" s="757"/>
      <c r="G151" s="757"/>
      <c r="H151" s="756" t="n">
        <v>25</v>
      </c>
      <c r="I151" s="757"/>
      <c r="J151" s="756" t="n">
        <v>2</v>
      </c>
      <c r="K151" s="757" t="n">
        <v>108</v>
      </c>
      <c r="L151" s="757" t="n">
        <v>2013</v>
      </c>
      <c r="M151" s="758"/>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row>
    <row r="152" s="11" customFormat="true" ht="30" hidden="false" customHeight="false" outlineLevel="0" collapsed="false">
      <c r="A152" s="753" t="s">
        <v>420</v>
      </c>
      <c r="B152" s="754" t="n">
        <v>58</v>
      </c>
      <c r="C152" s="754"/>
      <c r="D152" s="757" t="n">
        <v>17</v>
      </c>
      <c r="E152" s="757" t="n">
        <v>33</v>
      </c>
      <c r="F152" s="757" t="n">
        <v>40</v>
      </c>
      <c r="G152" s="757" t="n">
        <v>106</v>
      </c>
      <c r="H152" s="756" t="n">
        <v>179</v>
      </c>
      <c r="I152" s="757"/>
      <c r="J152" s="756" t="n">
        <v>2</v>
      </c>
      <c r="K152" s="757" t="n">
        <v>108</v>
      </c>
      <c r="L152" s="757" t="n">
        <v>2013</v>
      </c>
      <c r="M152" s="758"/>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row>
    <row r="153" s="11" customFormat="true" ht="15" hidden="false" customHeight="false" outlineLevel="0" collapsed="false">
      <c r="A153" s="753" t="s">
        <v>477</v>
      </c>
      <c r="B153" s="754" t="n">
        <v>59</v>
      </c>
      <c r="C153" s="754"/>
      <c r="D153" s="757" t="n">
        <v>17</v>
      </c>
      <c r="E153" s="757" t="n">
        <v>33</v>
      </c>
      <c r="F153" s="757" t="n">
        <v>74</v>
      </c>
      <c r="G153" s="757" t="n">
        <v>118</v>
      </c>
      <c r="H153" s="756" t="n">
        <v>225</v>
      </c>
      <c r="I153" s="757"/>
      <c r="J153" s="756" t="n">
        <v>2</v>
      </c>
      <c r="K153" s="757" t="n">
        <v>108</v>
      </c>
      <c r="L153" s="757" t="n">
        <v>2013</v>
      </c>
      <c r="M153" s="758"/>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row>
    <row r="154" s="11" customFormat="true" ht="30" hidden="false" customHeight="false" outlineLevel="0" collapsed="false">
      <c r="A154" s="753" t="s">
        <v>478</v>
      </c>
      <c r="B154" s="754" t="n">
        <v>60</v>
      </c>
      <c r="C154" s="754"/>
      <c r="D154" s="757" t="n">
        <v>17</v>
      </c>
      <c r="E154" s="757" t="n">
        <v>33</v>
      </c>
      <c r="F154" s="757" t="n">
        <v>40</v>
      </c>
      <c r="G154" s="757" t="n">
        <v>117</v>
      </c>
      <c r="H154" s="756" t="n">
        <v>190</v>
      </c>
      <c r="I154" s="757"/>
      <c r="J154" s="756" t="n">
        <v>2</v>
      </c>
      <c r="K154" s="757" t="n">
        <v>108</v>
      </c>
      <c r="L154" s="757" t="n">
        <v>2013</v>
      </c>
      <c r="M154" s="758"/>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row>
    <row r="155" s="11" customFormat="true" ht="15" hidden="false" customHeight="false" outlineLevel="0" collapsed="false">
      <c r="A155" s="753" t="s">
        <v>479</v>
      </c>
      <c r="B155" s="754" t="n">
        <v>61</v>
      </c>
      <c r="C155" s="754"/>
      <c r="D155" s="757" t="n">
        <v>17</v>
      </c>
      <c r="E155" s="759"/>
      <c r="F155" s="759"/>
      <c r="G155" s="759"/>
      <c r="H155" s="760"/>
      <c r="I155" s="757" t="n">
        <v>1</v>
      </c>
      <c r="J155" s="756"/>
      <c r="K155" s="757" t="n">
        <v>108</v>
      </c>
      <c r="L155" s="757" t="n">
        <v>2013</v>
      </c>
      <c r="M155" s="758"/>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row>
    <row r="156" s="11" customFormat="true" ht="30" hidden="false" customHeight="false" outlineLevel="0" collapsed="false">
      <c r="A156" s="753" t="s">
        <v>480</v>
      </c>
      <c r="B156" s="754" t="n">
        <v>62</v>
      </c>
      <c r="C156" s="754"/>
      <c r="D156" s="757" t="n">
        <v>17</v>
      </c>
      <c r="E156" s="757" t="n">
        <v>33</v>
      </c>
      <c r="F156" s="759"/>
      <c r="G156" s="759"/>
      <c r="H156" s="756" t="n">
        <v>33</v>
      </c>
      <c r="I156" s="757"/>
      <c r="J156" s="756" t="n">
        <v>2</v>
      </c>
      <c r="K156" s="757" t="n">
        <v>108</v>
      </c>
      <c r="L156" s="757" t="n">
        <v>2013</v>
      </c>
      <c r="M156" s="758"/>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row>
    <row r="157" s="11" customFormat="true" ht="15" hidden="false" customHeight="false" outlineLevel="0" collapsed="false">
      <c r="A157" s="753" t="s">
        <v>481</v>
      </c>
      <c r="B157" s="754" t="n">
        <v>63</v>
      </c>
      <c r="C157" s="754"/>
      <c r="D157" s="757" t="n">
        <v>17</v>
      </c>
      <c r="E157" s="757" t="n">
        <v>25</v>
      </c>
      <c r="F157" s="759"/>
      <c r="G157" s="759"/>
      <c r="H157" s="756" t="n">
        <v>25</v>
      </c>
      <c r="I157" s="757"/>
      <c r="J157" s="756" t="n">
        <v>2</v>
      </c>
      <c r="K157" s="757" t="n">
        <v>108</v>
      </c>
      <c r="L157" s="757" t="n">
        <v>2013</v>
      </c>
      <c r="M157" s="758"/>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row>
    <row r="158" s="11" customFormat="true" ht="30" hidden="false" customHeight="false" outlineLevel="0" collapsed="false">
      <c r="A158" s="753" t="s">
        <v>426</v>
      </c>
      <c r="B158" s="754" t="n">
        <v>64</v>
      </c>
      <c r="C158" s="754"/>
      <c r="D158" s="757" t="n">
        <v>17</v>
      </c>
      <c r="E158" s="757" t="n">
        <v>33</v>
      </c>
      <c r="F158" s="759"/>
      <c r="G158" s="759"/>
      <c r="H158" s="756" t="n">
        <v>33</v>
      </c>
      <c r="I158" s="757"/>
      <c r="J158" s="756" t="n">
        <v>2</v>
      </c>
      <c r="K158" s="757" t="n">
        <v>108</v>
      </c>
      <c r="L158" s="757" t="n">
        <v>2013</v>
      </c>
      <c r="M158" s="758"/>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row>
    <row r="159" s="11" customFormat="true" ht="15" hidden="false" customHeight="false" outlineLevel="0" collapsed="false">
      <c r="A159" s="753" t="s">
        <v>482</v>
      </c>
      <c r="B159" s="754" t="n">
        <v>65</v>
      </c>
      <c r="C159" s="754"/>
      <c r="D159" s="757" t="n">
        <v>17</v>
      </c>
      <c r="E159" s="757" t="n">
        <v>33</v>
      </c>
      <c r="F159" s="757" t="n">
        <v>29</v>
      </c>
      <c r="G159" s="757" t="n">
        <v>99</v>
      </c>
      <c r="H159" s="756" t="n">
        <v>161</v>
      </c>
      <c r="I159" s="757"/>
      <c r="J159" s="756" t="n">
        <v>2</v>
      </c>
      <c r="K159" s="757" t="n">
        <v>108</v>
      </c>
      <c r="L159" s="757" t="n">
        <v>2013</v>
      </c>
      <c r="M159" s="758"/>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row>
    <row r="160" s="11" customFormat="true" ht="30" hidden="false" customHeight="false" outlineLevel="0" collapsed="false">
      <c r="A160" s="753" t="s">
        <v>483</v>
      </c>
      <c r="B160" s="754" t="n">
        <v>66</v>
      </c>
      <c r="C160" s="754"/>
      <c r="D160" s="757" t="n">
        <v>17</v>
      </c>
      <c r="E160" s="757" t="n">
        <v>33</v>
      </c>
      <c r="F160" s="757" t="n">
        <v>29</v>
      </c>
      <c r="G160" s="757" t="n">
        <v>118</v>
      </c>
      <c r="H160" s="756" t="n">
        <v>180</v>
      </c>
      <c r="I160" s="757"/>
      <c r="J160" s="756" t="n">
        <v>2</v>
      </c>
      <c r="K160" s="757" t="n">
        <v>108</v>
      </c>
      <c r="L160" s="757" t="n">
        <v>2013</v>
      </c>
      <c r="M160" s="758"/>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row>
    <row r="161" s="11" customFormat="true" ht="30" hidden="false" customHeight="false" outlineLevel="0" collapsed="false">
      <c r="A161" s="753" t="s">
        <v>484</v>
      </c>
      <c r="B161" s="754" t="n">
        <v>67</v>
      </c>
      <c r="C161" s="754"/>
      <c r="D161" s="757" t="n">
        <v>17</v>
      </c>
      <c r="E161" s="757" t="n">
        <v>33</v>
      </c>
      <c r="F161" s="757" t="n">
        <v>95</v>
      </c>
      <c r="G161" s="757" t="n">
        <v>100</v>
      </c>
      <c r="H161" s="756" t="n">
        <v>228</v>
      </c>
      <c r="I161" s="757"/>
      <c r="J161" s="756" t="n">
        <v>2</v>
      </c>
      <c r="K161" s="757" t="n">
        <v>108</v>
      </c>
      <c r="L161" s="757" t="n">
        <v>2013</v>
      </c>
      <c r="M161" s="758"/>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row>
    <row r="162" s="11" customFormat="true" ht="45" hidden="false" customHeight="false" outlineLevel="0" collapsed="false">
      <c r="A162" s="753" t="s">
        <v>430</v>
      </c>
      <c r="B162" s="754" t="n">
        <v>68</v>
      </c>
      <c r="C162" s="754"/>
      <c r="D162" s="757" t="n">
        <v>17</v>
      </c>
      <c r="E162" s="757" t="n">
        <v>33</v>
      </c>
      <c r="F162" s="757" t="n">
        <v>96</v>
      </c>
      <c r="G162" s="757" t="n">
        <v>163</v>
      </c>
      <c r="H162" s="756" t="n">
        <v>292</v>
      </c>
      <c r="I162" s="757"/>
      <c r="J162" s="756" t="n">
        <v>2</v>
      </c>
      <c r="K162" s="757" t="n">
        <v>108</v>
      </c>
      <c r="L162" s="757" t="n">
        <v>2013</v>
      </c>
      <c r="M162" s="758"/>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row>
    <row r="163" s="11" customFormat="true" ht="30" hidden="false" customHeight="false" outlineLevel="0" collapsed="false">
      <c r="A163" s="724" t="s">
        <v>431</v>
      </c>
      <c r="B163" s="761" t="n">
        <v>69</v>
      </c>
      <c r="C163" s="761"/>
      <c r="D163" s="762"/>
      <c r="E163" s="763" t="n">
        <v>25</v>
      </c>
      <c r="F163" s="763" t="n">
        <v>40</v>
      </c>
      <c r="G163" s="763" t="n">
        <v>63</v>
      </c>
      <c r="H163" s="763" t="n">
        <v>128</v>
      </c>
      <c r="I163" s="763"/>
      <c r="J163" s="763" t="n">
        <v>2</v>
      </c>
      <c r="K163" s="763" t="n">
        <v>108</v>
      </c>
      <c r="L163" s="763" t="n">
        <v>2013</v>
      </c>
      <c r="M163" s="764"/>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row>
    <row r="164" s="11" customFormat="true" ht="15" hidden="false" customHeight="false" outlineLevel="0" collapsed="false">
      <c r="A164" s="735" t="s">
        <v>485</v>
      </c>
      <c r="B164" s="736"/>
      <c r="C164" s="99"/>
      <c r="D164" s="99"/>
      <c r="E164" s="99"/>
      <c r="F164" s="99"/>
      <c r="G164" s="99"/>
      <c r="H164" s="99"/>
      <c r="I164" s="99"/>
      <c r="J164" s="99"/>
      <c r="K164" s="99"/>
      <c r="L164" s="99"/>
      <c r="M164" s="102"/>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row>
    <row r="165" customFormat="false" ht="15" hidden="false" customHeight="false" outlineLevel="0" collapsed="false">
      <c r="A165" s="582"/>
      <c r="B165" s="736"/>
      <c r="C165" s="99"/>
      <c r="D165" s="99"/>
      <c r="E165" s="99"/>
      <c r="F165" s="99"/>
      <c r="G165" s="99"/>
      <c r="H165" s="99"/>
      <c r="I165" s="99"/>
      <c r="J165" s="99"/>
      <c r="K165" s="99"/>
      <c r="L165" s="99"/>
      <c r="M165" s="102"/>
      <c r="N165" s="1"/>
    </row>
    <row r="166" customFormat="false" ht="18" hidden="false" customHeight="true" outlineLevel="0" collapsed="false">
      <c r="A166" s="128" t="s">
        <v>58</v>
      </c>
      <c r="B166" s="765"/>
      <c r="C166" s="129"/>
      <c r="D166" s="130"/>
      <c r="E166" s="130"/>
      <c r="F166" s="130"/>
      <c r="G166" s="99"/>
      <c r="H166" s="99"/>
      <c r="I166" s="99"/>
      <c r="J166" s="99"/>
      <c r="K166" s="99"/>
      <c r="L166" s="99"/>
      <c r="M166" s="102"/>
      <c r="N166" s="1"/>
    </row>
    <row r="167" customFormat="false" ht="15" hidden="false" customHeight="false" outlineLevel="0" collapsed="false">
      <c r="A167" s="706"/>
      <c r="B167" s="766"/>
      <c r="C167" s="767"/>
      <c r="D167" s="627"/>
      <c r="E167" s="628"/>
      <c r="F167" s="629"/>
      <c r="G167" s="768"/>
      <c r="H167" s="709"/>
      <c r="I167" s="710"/>
      <c r="J167" s="711"/>
      <c r="K167" s="711"/>
      <c r="L167" s="712"/>
      <c r="M167" s="713"/>
      <c r="N167" s="1"/>
    </row>
    <row r="168" customFormat="false" ht="15" hidden="false" customHeight="false" outlineLevel="0" collapsed="false">
      <c r="A168" s="723"/>
      <c r="B168" s="769"/>
      <c r="C168" s="770"/>
      <c r="D168" s="726"/>
      <c r="E168" s="727"/>
      <c r="F168" s="728"/>
      <c r="G168" s="728"/>
      <c r="H168" s="729"/>
      <c r="I168" s="730"/>
      <c r="J168" s="731"/>
      <c r="K168" s="732"/>
      <c r="L168" s="733"/>
      <c r="M168" s="734"/>
      <c r="N168" s="1"/>
    </row>
    <row r="169" customFormat="false" ht="15" hidden="false" customHeight="false" outlineLevel="0" collapsed="false">
      <c r="A169" s="735"/>
      <c r="B169" s="736"/>
      <c r="C169" s="99"/>
      <c r="D169" s="99"/>
      <c r="E169" s="99"/>
      <c r="F169" s="99"/>
      <c r="G169" s="99"/>
      <c r="H169" s="99"/>
      <c r="I169" s="99"/>
      <c r="J169" s="99"/>
      <c r="K169" s="99"/>
      <c r="L169" s="99"/>
      <c r="M169" s="102"/>
      <c r="N169" s="1"/>
    </row>
    <row r="170" customFormat="false" ht="18" hidden="false" customHeight="true" outlineLevel="0" collapsed="false">
      <c r="A170" s="92" t="s">
        <v>38</v>
      </c>
      <c r="B170" s="765"/>
      <c r="C170" s="129"/>
      <c r="D170" s="130"/>
      <c r="E170" s="130"/>
      <c r="F170" s="130"/>
      <c r="G170" s="99"/>
      <c r="H170" s="99"/>
      <c r="I170" s="99"/>
      <c r="J170" s="99"/>
      <c r="K170" s="99"/>
      <c r="L170" s="99"/>
      <c r="M170" s="102"/>
      <c r="N170" s="1"/>
    </row>
    <row r="171" customFormat="false" ht="15" hidden="false" customHeight="false" outlineLevel="0" collapsed="false">
      <c r="A171" s="706" t="s">
        <v>39</v>
      </c>
      <c r="B171" s="766"/>
      <c r="C171" s="767"/>
      <c r="D171" s="627"/>
      <c r="E171" s="628"/>
      <c r="F171" s="629"/>
      <c r="G171" s="768"/>
      <c r="H171" s="709"/>
      <c r="I171" s="710"/>
      <c r="J171" s="711"/>
      <c r="K171" s="711"/>
      <c r="L171" s="712"/>
      <c r="M171" s="713"/>
      <c r="N171" s="1"/>
    </row>
    <row r="172" customFormat="false" ht="15" hidden="false" customHeight="false" outlineLevel="0" collapsed="false">
      <c r="A172" s="714" t="s">
        <v>59</v>
      </c>
      <c r="B172" s="721"/>
      <c r="C172" s="722"/>
      <c r="D172" s="627"/>
      <c r="E172" s="628"/>
      <c r="F172" s="629"/>
      <c r="G172" s="629"/>
      <c r="H172" s="668"/>
      <c r="I172" s="717"/>
      <c r="J172" s="718"/>
      <c r="K172" s="718"/>
      <c r="L172" s="719"/>
      <c r="M172" s="720"/>
      <c r="N172" s="1"/>
    </row>
    <row r="173" customFormat="false" ht="15" hidden="false" customHeight="false" outlineLevel="0" collapsed="false">
      <c r="A173" s="714" t="s">
        <v>41</v>
      </c>
      <c r="B173" s="721"/>
      <c r="C173" s="722"/>
      <c r="D173" s="627"/>
      <c r="E173" s="628"/>
      <c r="F173" s="629"/>
      <c r="G173" s="629"/>
      <c r="H173" s="668"/>
      <c r="I173" s="717"/>
      <c r="J173" s="718"/>
      <c r="K173" s="718"/>
      <c r="L173" s="719"/>
      <c r="M173" s="720"/>
      <c r="N173" s="1"/>
    </row>
    <row r="174" customFormat="false" ht="15" hidden="false" customHeight="false" outlineLevel="0" collapsed="false">
      <c r="A174" s="714" t="s">
        <v>42</v>
      </c>
      <c r="B174" s="721"/>
      <c r="C174" s="722"/>
      <c r="D174" s="627"/>
      <c r="E174" s="628"/>
      <c r="F174" s="629"/>
      <c r="G174" s="629"/>
      <c r="H174" s="668"/>
      <c r="I174" s="717"/>
      <c r="J174" s="718"/>
      <c r="K174" s="718"/>
      <c r="L174" s="719"/>
      <c r="M174" s="720"/>
      <c r="N174" s="1"/>
    </row>
    <row r="175" customFormat="false" ht="15.75" hidden="false" customHeight="false" outlineLevel="0" collapsed="false">
      <c r="A175" s="771" t="s">
        <v>68</v>
      </c>
      <c r="B175" s="724"/>
      <c r="C175" s="725"/>
      <c r="D175" s="726"/>
      <c r="E175" s="727"/>
      <c r="F175" s="728"/>
      <c r="G175" s="728"/>
      <c r="H175" s="729"/>
      <c r="I175" s="730"/>
      <c r="J175" s="731"/>
      <c r="K175" s="732"/>
      <c r="L175" s="733"/>
      <c r="M175" s="734"/>
      <c r="N175" s="1"/>
    </row>
    <row r="176" customFormat="false" ht="15" hidden="false" customHeight="true" outlineLevel="0" collapsed="false">
      <c r="A176" s="772" t="s">
        <v>486</v>
      </c>
      <c r="B176" s="772"/>
      <c r="C176" s="772"/>
      <c r="D176" s="772"/>
      <c r="E176" s="772"/>
      <c r="F176" s="772"/>
      <c r="G176" s="772"/>
      <c r="H176" s="772"/>
      <c r="I176" s="772"/>
      <c r="J176" s="772"/>
      <c r="K176" s="772"/>
      <c r="L176" s="772"/>
      <c r="M176" s="772"/>
      <c r="N176" s="1"/>
    </row>
    <row r="177" customFormat="false" ht="15" hidden="false" customHeight="false" outlineLevel="0" collapsed="false">
      <c r="A177" s="773"/>
      <c r="B177" s="773"/>
      <c r="C177" s="773"/>
      <c r="D177" s="773"/>
      <c r="E177" s="773"/>
      <c r="F177" s="773"/>
      <c r="G177" s="773"/>
      <c r="H177" s="773"/>
      <c r="I177" s="773"/>
      <c r="J177" s="773"/>
      <c r="K177" s="773"/>
      <c r="L177" s="773"/>
      <c r="M177" s="773"/>
      <c r="N177" s="1"/>
    </row>
    <row r="178" customFormat="false" ht="15" hidden="false" customHeight="false" outlineLevel="0" collapsed="false">
      <c r="N178" s="1"/>
    </row>
    <row r="179" customFormat="false" ht="15" hidden="false" customHeight="false" outlineLevel="0" collapsed="false">
      <c r="A179" s="102"/>
      <c r="B179" s="102"/>
      <c r="C179" s="103"/>
      <c r="D179" s="103"/>
      <c r="E179" s="103"/>
      <c r="F179" s="103"/>
      <c r="G179" s="103"/>
      <c r="H179" s="103"/>
      <c r="I179" s="103"/>
      <c r="J179" s="104"/>
      <c r="K179" s="104"/>
      <c r="L179" s="110"/>
      <c r="M179" s="110"/>
      <c r="N179" s="104"/>
    </row>
    <row r="180" customFormat="false" ht="15" hidden="false" customHeight="false" outlineLevel="0" collapsed="false">
      <c r="A180" s="102"/>
      <c r="B180" s="102"/>
      <c r="C180" s="103"/>
      <c r="D180" s="103"/>
      <c r="E180" s="103"/>
      <c r="F180" s="103"/>
      <c r="G180" s="103"/>
      <c r="H180" s="103"/>
      <c r="I180" s="103"/>
      <c r="J180" s="104"/>
      <c r="K180" s="104"/>
      <c r="L180" s="110"/>
      <c r="M180" s="110"/>
      <c r="N180" s="104"/>
    </row>
    <row r="181" customFormat="false" ht="15" hidden="false" customHeight="false" outlineLevel="0" collapsed="false">
      <c r="A181" s="102"/>
      <c r="B181" s="102"/>
      <c r="C181" s="103"/>
      <c r="D181" s="103"/>
      <c r="E181" s="103"/>
      <c r="F181" s="103"/>
      <c r="G181" s="103"/>
      <c r="H181" s="103"/>
      <c r="I181" s="103"/>
      <c r="J181" s="104"/>
      <c r="K181" s="104"/>
      <c r="L181" s="110"/>
      <c r="M181" s="110"/>
      <c r="N181" s="104"/>
    </row>
    <row r="182" customFormat="false" ht="15" hidden="false" customHeight="false" outlineLevel="0" collapsed="false">
      <c r="A182" s="102"/>
      <c r="B182" s="102"/>
      <c r="C182" s="103"/>
      <c r="D182" s="103"/>
      <c r="E182" s="103"/>
      <c r="F182" s="103"/>
      <c r="G182" s="103"/>
      <c r="H182" s="103"/>
      <c r="I182" s="103"/>
      <c r="J182" s="104"/>
      <c r="K182" s="104"/>
      <c r="L182" s="110"/>
      <c r="M182" s="110"/>
      <c r="N182" s="104"/>
    </row>
    <row r="183" customFormat="false" ht="15" hidden="false" customHeight="false" outlineLevel="0" collapsed="false">
      <c r="A183" s="102"/>
      <c r="B183" s="102"/>
      <c r="C183" s="103"/>
      <c r="D183" s="103"/>
      <c r="E183" s="103"/>
      <c r="F183" s="103"/>
      <c r="G183" s="103"/>
      <c r="H183" s="103"/>
      <c r="I183" s="103"/>
      <c r="J183" s="104"/>
      <c r="K183" s="104"/>
      <c r="L183" s="110"/>
      <c r="M183" s="110"/>
      <c r="N183" s="104"/>
    </row>
    <row r="184" customFormat="false" ht="15" hidden="false" customHeight="false" outlineLevel="0" collapsed="false">
      <c r="A184" s="102"/>
      <c r="B184" s="102"/>
      <c r="C184" s="103"/>
      <c r="D184" s="103"/>
      <c r="E184" s="103"/>
      <c r="F184" s="103"/>
      <c r="G184" s="103"/>
      <c r="H184" s="103"/>
      <c r="I184" s="103"/>
      <c r="J184" s="104"/>
      <c r="K184" s="104"/>
      <c r="L184" s="110"/>
      <c r="M184" s="110"/>
      <c r="N184" s="104"/>
    </row>
    <row r="185" customFormat="false" ht="15" hidden="false" customHeight="false" outlineLevel="0" collapsed="false">
      <c r="A185" s="102"/>
      <c r="B185" s="102"/>
      <c r="C185" s="103"/>
      <c r="D185" s="103"/>
      <c r="E185" s="103"/>
      <c r="F185" s="103"/>
      <c r="G185" s="103"/>
      <c r="H185" s="103"/>
      <c r="I185" s="103"/>
      <c r="J185" s="104"/>
      <c r="K185" s="104"/>
      <c r="L185" s="110"/>
      <c r="M185" s="110"/>
      <c r="N185" s="104"/>
    </row>
    <row r="186" customFormat="false" ht="15" hidden="false" customHeight="false" outlineLevel="0" collapsed="false">
      <c r="A186" s="102"/>
      <c r="B186" s="102"/>
      <c r="C186" s="103"/>
      <c r="D186" s="103"/>
      <c r="E186" s="103"/>
      <c r="F186" s="103"/>
      <c r="G186" s="103"/>
      <c r="H186" s="103"/>
      <c r="I186" s="103"/>
      <c r="J186" s="104"/>
      <c r="K186" s="104"/>
      <c r="L186" s="110"/>
      <c r="M186" s="110"/>
      <c r="N186" s="104"/>
    </row>
    <row r="187" customFormat="false" ht="15" hidden="false" customHeight="false" outlineLevel="0" collapsed="false">
      <c r="A187" s="102"/>
      <c r="B187" s="102"/>
      <c r="C187" s="103"/>
      <c r="D187" s="103"/>
      <c r="E187" s="103"/>
      <c r="F187" s="103"/>
      <c r="G187" s="103"/>
      <c r="H187" s="103"/>
      <c r="I187" s="103"/>
      <c r="J187" s="104"/>
      <c r="K187" s="104"/>
      <c r="L187" s="110"/>
      <c r="M187" s="110"/>
      <c r="N187" s="104"/>
    </row>
    <row r="188" customFormat="false" ht="15" hidden="false" customHeight="false" outlineLevel="0" collapsed="false">
      <c r="A188" s="102"/>
      <c r="B188" s="102"/>
      <c r="C188" s="103"/>
      <c r="D188" s="103"/>
      <c r="E188" s="103"/>
      <c r="F188" s="103"/>
      <c r="G188" s="103"/>
      <c r="H188" s="103"/>
      <c r="I188" s="103"/>
      <c r="J188" s="104"/>
      <c r="K188" s="104"/>
      <c r="L188" s="110"/>
      <c r="M188" s="110"/>
      <c r="N188" s="104"/>
    </row>
    <row r="189" customFormat="false" ht="15" hidden="false" customHeight="false" outlineLevel="0" collapsed="false">
      <c r="A189" s="102"/>
      <c r="B189" s="102"/>
      <c r="C189" s="103"/>
      <c r="D189" s="103"/>
      <c r="E189" s="103"/>
      <c r="F189" s="103"/>
      <c r="G189" s="103"/>
      <c r="H189" s="103"/>
      <c r="I189" s="103"/>
      <c r="J189" s="104"/>
      <c r="K189" s="104"/>
      <c r="L189" s="110"/>
      <c r="M189" s="110"/>
      <c r="N189" s="104"/>
    </row>
    <row r="190" customFormat="false" ht="15" hidden="false" customHeight="false" outlineLevel="0" collapsed="false">
      <c r="A190" s="102"/>
      <c r="B190" s="102"/>
      <c r="C190" s="103"/>
      <c r="D190" s="103"/>
      <c r="E190" s="103"/>
      <c r="F190" s="103"/>
      <c r="G190" s="103"/>
      <c r="H190" s="103"/>
      <c r="I190" s="103"/>
      <c r="J190" s="104"/>
      <c r="K190" s="104"/>
      <c r="L190" s="110"/>
      <c r="M190" s="110"/>
      <c r="N190" s="104"/>
    </row>
    <row r="191" customFormat="false" ht="15" hidden="false" customHeight="false" outlineLevel="0" collapsed="false">
      <c r="A191" s="102"/>
      <c r="B191" s="102"/>
      <c r="C191" s="103"/>
      <c r="D191" s="103"/>
      <c r="E191" s="103"/>
      <c r="F191" s="103"/>
      <c r="G191" s="103"/>
      <c r="H191" s="103"/>
      <c r="I191" s="103"/>
      <c r="J191" s="104"/>
      <c r="K191" s="104"/>
      <c r="L191" s="110"/>
      <c r="M191" s="110"/>
      <c r="N191" s="104"/>
    </row>
    <row r="192" customFormat="false" ht="15" hidden="false" customHeight="false" outlineLevel="0" collapsed="false">
      <c r="A192" s="102"/>
      <c r="B192" s="102"/>
      <c r="C192" s="103"/>
      <c r="D192" s="103"/>
      <c r="E192" s="103"/>
      <c r="F192" s="103"/>
      <c r="G192" s="103"/>
      <c r="H192" s="103"/>
      <c r="I192" s="103"/>
      <c r="J192" s="104"/>
      <c r="K192" s="104"/>
      <c r="L192" s="110"/>
      <c r="M192" s="110"/>
      <c r="N192" s="104"/>
    </row>
    <row r="193" customFormat="false" ht="15" hidden="false" customHeight="false" outlineLevel="0" collapsed="false">
      <c r="A193" s="102"/>
      <c r="B193" s="102"/>
      <c r="C193" s="103"/>
      <c r="D193" s="103"/>
      <c r="E193" s="103"/>
      <c r="F193" s="103"/>
      <c r="G193" s="103"/>
      <c r="H193" s="103"/>
      <c r="I193" s="103"/>
      <c r="J193" s="104"/>
      <c r="K193" s="104"/>
      <c r="L193" s="110"/>
      <c r="M193" s="110"/>
      <c r="N193" s="104"/>
    </row>
    <row r="194" customFormat="false" ht="15" hidden="false" customHeight="false" outlineLevel="0" collapsed="false">
      <c r="A194" s="102"/>
      <c r="B194" s="102"/>
      <c r="C194" s="103"/>
      <c r="D194" s="103"/>
      <c r="E194" s="103"/>
      <c r="F194" s="103"/>
      <c r="G194" s="103"/>
      <c r="H194" s="103"/>
      <c r="I194" s="103"/>
      <c r="J194" s="104"/>
      <c r="K194" s="104"/>
      <c r="L194" s="110"/>
      <c r="M194" s="110"/>
      <c r="N194" s="104"/>
    </row>
    <row r="195" customFormat="false" ht="15" hidden="false" customHeight="false" outlineLevel="0" collapsed="false">
      <c r="A195" s="102"/>
      <c r="B195" s="102"/>
      <c r="C195" s="103"/>
      <c r="D195" s="103"/>
      <c r="E195" s="103"/>
      <c r="F195" s="103"/>
      <c r="G195" s="103"/>
      <c r="H195" s="103"/>
      <c r="I195" s="103"/>
      <c r="J195" s="104"/>
      <c r="K195" s="104"/>
      <c r="L195" s="110"/>
      <c r="M195" s="110"/>
      <c r="N195" s="104"/>
    </row>
    <row r="196" customFormat="false" ht="15" hidden="false" customHeight="false" outlineLevel="0" collapsed="false">
      <c r="A196" s="102"/>
      <c r="B196" s="102"/>
      <c r="C196" s="103"/>
      <c r="D196" s="103"/>
      <c r="E196" s="103"/>
      <c r="F196" s="103"/>
      <c r="G196" s="103"/>
      <c r="H196" s="103"/>
      <c r="I196" s="103"/>
      <c r="J196" s="104"/>
      <c r="K196" s="104"/>
      <c r="L196" s="110"/>
      <c r="M196" s="110"/>
      <c r="N196" s="104"/>
    </row>
    <row r="197" customFormat="false" ht="15" hidden="false" customHeight="false" outlineLevel="0" collapsed="false">
      <c r="A197" s="102"/>
      <c r="B197" s="102"/>
      <c r="C197" s="103"/>
      <c r="D197" s="103"/>
      <c r="E197" s="103"/>
      <c r="F197" s="103"/>
      <c r="G197" s="103"/>
      <c r="H197" s="103"/>
      <c r="I197" s="103"/>
      <c r="J197" s="104"/>
      <c r="K197" s="104"/>
      <c r="L197" s="110"/>
      <c r="M197" s="110"/>
      <c r="N197" s="104"/>
    </row>
    <row r="198" customFormat="false" ht="15" hidden="false" customHeight="false" outlineLevel="0" collapsed="false">
      <c r="A198" s="102"/>
      <c r="B198" s="102"/>
      <c r="C198" s="103"/>
      <c r="D198" s="103"/>
      <c r="E198" s="103"/>
      <c r="F198" s="103"/>
      <c r="G198" s="103"/>
      <c r="H198" s="103"/>
      <c r="I198" s="103"/>
      <c r="J198" s="104"/>
      <c r="K198" s="104"/>
      <c r="L198" s="110"/>
      <c r="M198" s="110"/>
      <c r="N198" s="104"/>
    </row>
    <row r="199" customFormat="false" ht="15" hidden="false" customHeight="false" outlineLevel="0" collapsed="false">
      <c r="A199" s="102"/>
      <c r="B199" s="102"/>
      <c r="C199" s="103"/>
      <c r="D199" s="103"/>
      <c r="E199" s="103"/>
      <c r="F199" s="103"/>
      <c r="G199" s="103"/>
      <c r="H199" s="103"/>
      <c r="I199" s="103"/>
      <c r="J199" s="104"/>
      <c r="K199" s="104"/>
      <c r="L199" s="110"/>
      <c r="M199" s="110"/>
      <c r="N199" s="104"/>
    </row>
    <row r="200" customFormat="false" ht="15" hidden="false" customHeight="false" outlineLevel="0" collapsed="false">
      <c r="A200" s="102"/>
      <c r="B200" s="102"/>
      <c r="C200" s="103"/>
      <c r="D200" s="103"/>
      <c r="E200" s="103"/>
      <c r="F200" s="103"/>
      <c r="G200" s="103"/>
      <c r="H200" s="103"/>
      <c r="I200" s="103"/>
      <c r="J200" s="104"/>
      <c r="K200" s="104"/>
      <c r="L200" s="110"/>
      <c r="M200" s="110"/>
      <c r="N200" s="104"/>
    </row>
    <row r="201" customFormat="false" ht="15" hidden="false" customHeight="false" outlineLevel="0" collapsed="false">
      <c r="A201" s="102"/>
      <c r="B201" s="102"/>
      <c r="C201" s="103"/>
      <c r="D201" s="103"/>
      <c r="E201" s="103"/>
      <c r="F201" s="103"/>
      <c r="G201" s="103"/>
      <c r="H201" s="103"/>
      <c r="I201" s="103"/>
      <c r="J201" s="104"/>
      <c r="K201" s="104"/>
      <c r="L201" s="110"/>
      <c r="M201" s="110"/>
      <c r="N201" s="104"/>
    </row>
    <row r="202" customFormat="false" ht="15" hidden="false" customHeight="false" outlineLevel="0" collapsed="false">
      <c r="A202" s="102"/>
      <c r="B202" s="102"/>
      <c r="C202" s="103"/>
      <c r="D202" s="103"/>
      <c r="E202" s="103"/>
      <c r="F202" s="103"/>
      <c r="G202" s="103"/>
      <c r="H202" s="103"/>
      <c r="I202" s="103"/>
      <c r="J202" s="104"/>
      <c r="K202" s="104"/>
      <c r="L202" s="110"/>
      <c r="M202" s="110"/>
      <c r="N202" s="104"/>
    </row>
    <row r="203" customFormat="false" ht="15" hidden="false" customHeight="false" outlineLevel="0" collapsed="false">
      <c r="A203" s="102"/>
      <c r="B203" s="102"/>
      <c r="C203" s="103"/>
      <c r="D203" s="103"/>
      <c r="E203" s="103"/>
      <c r="F203" s="103"/>
      <c r="G203" s="103"/>
      <c r="H203" s="103"/>
      <c r="I203" s="103"/>
      <c r="J203" s="104"/>
      <c r="K203" s="104"/>
      <c r="L203" s="110"/>
      <c r="M203" s="110"/>
      <c r="N203" s="104"/>
    </row>
    <row r="204" customFormat="false" ht="15" hidden="false" customHeight="false" outlineLevel="0" collapsed="false">
      <c r="A204" s="102"/>
      <c r="B204" s="102"/>
      <c r="C204" s="103"/>
      <c r="D204" s="103"/>
      <c r="E204" s="103"/>
      <c r="F204" s="103"/>
      <c r="G204" s="103"/>
      <c r="H204" s="103"/>
      <c r="I204" s="103"/>
      <c r="J204" s="104"/>
      <c r="K204" s="104"/>
      <c r="L204" s="110"/>
      <c r="M204" s="110"/>
      <c r="N204" s="104"/>
    </row>
    <row r="205" customFormat="false" ht="15" hidden="false" customHeight="false" outlineLevel="0" collapsed="false">
      <c r="A205" s="102"/>
      <c r="B205" s="102"/>
      <c r="C205" s="103"/>
      <c r="D205" s="103"/>
      <c r="E205" s="103"/>
      <c r="F205" s="103"/>
      <c r="G205" s="103"/>
      <c r="H205" s="103"/>
      <c r="I205" s="103"/>
      <c r="J205" s="104"/>
      <c r="K205" s="104"/>
      <c r="L205" s="110"/>
      <c r="M205" s="110"/>
      <c r="N205" s="104"/>
    </row>
    <row r="206" customFormat="false" ht="15" hidden="false" customHeight="false" outlineLevel="0" collapsed="false">
      <c r="A206" s="102"/>
      <c r="B206" s="102"/>
      <c r="C206" s="103"/>
      <c r="D206" s="103"/>
      <c r="E206" s="103"/>
      <c r="F206" s="103"/>
      <c r="G206" s="103"/>
      <c r="H206" s="103"/>
      <c r="I206" s="103"/>
      <c r="J206" s="104"/>
      <c r="K206" s="104"/>
      <c r="L206" s="110"/>
      <c r="M206" s="110"/>
      <c r="N206" s="104"/>
    </row>
    <row r="207" customFormat="false" ht="15" hidden="false" customHeight="false" outlineLevel="0" collapsed="false">
      <c r="A207" s="102"/>
      <c r="B207" s="102"/>
      <c r="C207" s="103"/>
      <c r="D207" s="103"/>
      <c r="E207" s="103"/>
      <c r="F207" s="103"/>
      <c r="G207" s="103"/>
      <c r="H207" s="103"/>
      <c r="I207" s="103"/>
      <c r="J207" s="104"/>
      <c r="K207" s="104"/>
      <c r="L207" s="110"/>
      <c r="M207" s="110"/>
      <c r="N207" s="104"/>
    </row>
    <row r="208" customFormat="false" ht="15" hidden="false" customHeight="false" outlineLevel="0" collapsed="false">
      <c r="A208" s="102"/>
      <c r="B208" s="102"/>
      <c r="C208" s="103"/>
      <c r="D208" s="103"/>
      <c r="E208" s="103"/>
      <c r="F208" s="103"/>
      <c r="G208" s="103"/>
      <c r="H208" s="103"/>
      <c r="I208" s="103"/>
      <c r="J208" s="104"/>
      <c r="K208" s="104"/>
      <c r="L208" s="110"/>
      <c r="M208" s="110"/>
      <c r="N208" s="104"/>
    </row>
    <row r="209" customFormat="false" ht="15" hidden="false" customHeight="false" outlineLevel="0" collapsed="false">
      <c r="A209" s="102"/>
      <c r="B209" s="102"/>
      <c r="C209" s="103"/>
      <c r="D209" s="103"/>
      <c r="E209" s="103"/>
      <c r="F209" s="103"/>
      <c r="G209" s="103"/>
      <c r="H209" s="103"/>
      <c r="I209" s="103"/>
      <c r="J209" s="104"/>
      <c r="K209" s="104"/>
      <c r="L209" s="110"/>
      <c r="M209" s="110"/>
      <c r="N209" s="104"/>
    </row>
    <row r="210" customFormat="false" ht="15" hidden="false" customHeight="false" outlineLevel="0" collapsed="false">
      <c r="A210" s="102"/>
      <c r="B210" s="102"/>
      <c r="C210" s="103"/>
      <c r="D210" s="103"/>
      <c r="E210" s="103"/>
      <c r="F210" s="103"/>
      <c r="G210" s="103"/>
      <c r="H210" s="103"/>
      <c r="I210" s="103"/>
      <c r="J210" s="104"/>
      <c r="K210" s="104"/>
      <c r="L210" s="110"/>
      <c r="M210" s="110"/>
      <c r="N210" s="104"/>
    </row>
    <row r="211" customFormat="false" ht="15" hidden="false" customHeight="false" outlineLevel="0" collapsed="false">
      <c r="A211" s="102"/>
      <c r="B211" s="102"/>
      <c r="C211" s="103"/>
      <c r="D211" s="103"/>
      <c r="E211" s="103"/>
      <c r="F211" s="103"/>
      <c r="G211" s="103"/>
      <c r="H211" s="103"/>
      <c r="I211" s="103"/>
      <c r="J211" s="104"/>
      <c r="K211" s="104"/>
      <c r="L211" s="110"/>
      <c r="M211" s="110"/>
      <c r="N211" s="104"/>
    </row>
    <row r="212" customFormat="false" ht="15" hidden="false" customHeight="false" outlineLevel="0" collapsed="false">
      <c r="A212" s="102"/>
      <c r="B212" s="102"/>
      <c r="C212" s="103"/>
      <c r="D212" s="103"/>
      <c r="E212" s="103"/>
      <c r="F212" s="103"/>
      <c r="G212" s="103"/>
      <c r="H212" s="103"/>
      <c r="I212" s="103"/>
      <c r="J212" s="104"/>
      <c r="K212" s="104"/>
      <c r="L212" s="110"/>
      <c r="M212" s="110"/>
      <c r="N212" s="104"/>
    </row>
    <row r="213" customFormat="false" ht="15" hidden="false" customHeight="false" outlineLevel="0" collapsed="false">
      <c r="A213" s="102"/>
      <c r="B213" s="102"/>
      <c r="C213" s="103"/>
      <c r="D213" s="103"/>
      <c r="E213" s="103"/>
      <c r="F213" s="103"/>
      <c r="G213" s="103"/>
      <c r="H213" s="103"/>
      <c r="I213" s="103"/>
      <c r="J213" s="104"/>
      <c r="K213" s="104"/>
      <c r="L213" s="110"/>
      <c r="M213" s="110"/>
      <c r="N213" s="104"/>
    </row>
    <row r="214" customFormat="false" ht="15" hidden="false" customHeight="false" outlineLevel="0" collapsed="false">
      <c r="A214" s="102"/>
      <c r="B214" s="102"/>
      <c r="C214" s="103"/>
      <c r="D214" s="103"/>
      <c r="E214" s="103"/>
      <c r="F214" s="103"/>
      <c r="G214" s="103"/>
      <c r="H214" s="103"/>
      <c r="I214" s="103"/>
      <c r="J214" s="104"/>
      <c r="K214" s="104"/>
      <c r="L214" s="110"/>
      <c r="M214" s="110"/>
      <c r="N214" s="104"/>
    </row>
    <row r="215" customFormat="false" ht="15" hidden="false" customHeight="false" outlineLevel="0" collapsed="false">
      <c r="A215" s="102"/>
      <c r="B215" s="102"/>
      <c r="C215" s="103"/>
      <c r="D215" s="103"/>
      <c r="E215" s="103"/>
      <c r="F215" s="103"/>
      <c r="G215" s="103"/>
      <c r="H215" s="103"/>
      <c r="I215" s="103"/>
      <c r="J215" s="104"/>
      <c r="K215" s="104"/>
      <c r="L215" s="110"/>
      <c r="M215" s="110"/>
      <c r="N215" s="104"/>
    </row>
    <row r="216" customFormat="false" ht="15" hidden="false" customHeight="false" outlineLevel="0" collapsed="false">
      <c r="A216" s="102"/>
      <c r="B216" s="102"/>
      <c r="C216" s="103"/>
      <c r="D216" s="103"/>
      <c r="E216" s="103"/>
      <c r="F216" s="103"/>
      <c r="G216" s="103"/>
      <c r="H216" s="103"/>
      <c r="I216" s="103"/>
      <c r="J216" s="104"/>
      <c r="K216" s="104"/>
      <c r="L216" s="110"/>
      <c r="M216" s="110"/>
      <c r="N216" s="104"/>
    </row>
    <row r="217" customFormat="false" ht="15" hidden="false" customHeight="false" outlineLevel="0" collapsed="false">
      <c r="A217" s="102"/>
      <c r="B217" s="102"/>
      <c r="C217" s="103"/>
      <c r="D217" s="103"/>
      <c r="E217" s="103"/>
      <c r="F217" s="103"/>
      <c r="G217" s="103"/>
      <c r="H217" s="103"/>
      <c r="I217" s="103"/>
      <c r="J217" s="104"/>
      <c r="K217" s="104"/>
      <c r="L217" s="110"/>
      <c r="M217" s="110"/>
      <c r="N217" s="104"/>
    </row>
    <row r="218" customFormat="false" ht="15" hidden="false" customHeight="false" outlineLevel="0" collapsed="false">
      <c r="A218" s="102"/>
      <c r="B218" s="102"/>
      <c r="C218" s="103"/>
      <c r="D218" s="103"/>
      <c r="E218" s="103"/>
      <c r="F218" s="103"/>
      <c r="G218" s="103"/>
      <c r="H218" s="103"/>
      <c r="I218" s="103"/>
      <c r="J218" s="104"/>
      <c r="K218" s="104"/>
      <c r="L218" s="110"/>
      <c r="M218" s="110"/>
      <c r="N218" s="104"/>
    </row>
    <row r="219" customFormat="false" ht="15" hidden="false" customHeight="false" outlineLevel="0" collapsed="false">
      <c r="A219" s="102"/>
      <c r="B219" s="102"/>
      <c r="C219" s="103"/>
      <c r="D219" s="103"/>
      <c r="E219" s="103"/>
      <c r="F219" s="103"/>
      <c r="G219" s="103"/>
      <c r="H219" s="103"/>
      <c r="I219" s="103"/>
      <c r="J219" s="104"/>
      <c r="K219" s="104"/>
      <c r="L219" s="110"/>
      <c r="M219" s="110"/>
      <c r="N219" s="104"/>
    </row>
    <row r="220" customFormat="false" ht="15" hidden="false" customHeight="false" outlineLevel="0" collapsed="false">
      <c r="A220" s="102"/>
      <c r="B220" s="102"/>
      <c r="C220" s="103"/>
      <c r="D220" s="103"/>
      <c r="E220" s="103"/>
      <c r="F220" s="103"/>
      <c r="G220" s="103"/>
      <c r="H220" s="103"/>
      <c r="I220" s="103"/>
      <c r="J220" s="104"/>
      <c r="K220" s="104"/>
      <c r="L220" s="110"/>
      <c r="M220" s="110"/>
      <c r="N220" s="104"/>
    </row>
    <row r="221" customFormat="false" ht="15" hidden="false" customHeight="false" outlineLevel="0" collapsed="false">
      <c r="A221" s="102"/>
      <c r="B221" s="102"/>
      <c r="C221" s="103"/>
      <c r="D221" s="103"/>
      <c r="E221" s="103"/>
      <c r="F221" s="103"/>
      <c r="G221" s="103"/>
      <c r="H221" s="103"/>
      <c r="I221" s="103"/>
      <c r="J221" s="104"/>
      <c r="K221" s="104"/>
      <c r="L221" s="110"/>
      <c r="M221" s="110"/>
      <c r="N221" s="104"/>
    </row>
    <row r="222" customFormat="false" ht="15" hidden="false" customHeight="false" outlineLevel="0" collapsed="false">
      <c r="A222" s="102"/>
      <c r="B222" s="102"/>
      <c r="C222" s="103"/>
      <c r="D222" s="103"/>
      <c r="E222" s="103"/>
      <c r="F222" s="103"/>
      <c r="G222" s="103"/>
      <c r="H222" s="103"/>
      <c r="I222" s="103"/>
      <c r="J222" s="104"/>
      <c r="K222" s="104"/>
      <c r="L222" s="110"/>
      <c r="M222" s="110"/>
      <c r="N222" s="104"/>
    </row>
    <row r="223" customFormat="false" ht="15" hidden="false" customHeight="false" outlineLevel="0" collapsed="false">
      <c r="A223" s="102"/>
      <c r="B223" s="102"/>
      <c r="C223" s="103"/>
      <c r="D223" s="103"/>
      <c r="E223" s="103"/>
      <c r="F223" s="103"/>
      <c r="G223" s="103"/>
      <c r="H223" s="103"/>
      <c r="I223" s="103"/>
      <c r="J223" s="104"/>
      <c r="K223" s="104"/>
      <c r="L223" s="110"/>
      <c r="M223" s="110"/>
      <c r="N223" s="104"/>
    </row>
    <row r="224" customFormat="false" ht="15" hidden="false" customHeight="false" outlineLevel="0" collapsed="false">
      <c r="A224" s="102"/>
      <c r="B224" s="102"/>
      <c r="C224" s="103"/>
      <c r="D224" s="103"/>
      <c r="E224" s="103"/>
      <c r="F224" s="103"/>
      <c r="G224" s="103"/>
      <c r="H224" s="103"/>
      <c r="I224" s="103"/>
      <c r="J224" s="104"/>
      <c r="K224" s="104"/>
      <c r="L224" s="110"/>
      <c r="M224" s="110"/>
      <c r="N224" s="104"/>
    </row>
    <row r="225" customFormat="false" ht="15" hidden="false" customHeight="false" outlineLevel="0" collapsed="false">
      <c r="A225" s="102"/>
      <c r="B225" s="102"/>
      <c r="C225" s="103"/>
      <c r="D225" s="103"/>
      <c r="E225" s="103"/>
      <c r="F225" s="103"/>
      <c r="G225" s="103"/>
      <c r="H225" s="103"/>
      <c r="I225" s="103"/>
      <c r="J225" s="104"/>
      <c r="K225" s="104"/>
      <c r="L225" s="110"/>
      <c r="M225" s="110"/>
      <c r="N225" s="104"/>
    </row>
    <row r="226" customFormat="false" ht="15" hidden="false" customHeight="false" outlineLevel="0" collapsed="false">
      <c r="A226" s="102"/>
      <c r="B226" s="102"/>
      <c r="C226" s="103"/>
      <c r="D226" s="103"/>
      <c r="E226" s="103"/>
      <c r="F226" s="103"/>
      <c r="G226" s="103"/>
      <c r="H226" s="103"/>
      <c r="I226" s="103"/>
      <c r="J226" s="104"/>
      <c r="K226" s="104"/>
      <c r="L226" s="110"/>
      <c r="M226" s="110"/>
      <c r="N226" s="104"/>
    </row>
    <row r="227" customFormat="false" ht="15" hidden="false" customHeight="false" outlineLevel="0" collapsed="false">
      <c r="A227" s="102"/>
      <c r="B227" s="102"/>
      <c r="C227" s="103"/>
      <c r="D227" s="103"/>
      <c r="E227" s="103"/>
      <c r="F227" s="103"/>
      <c r="G227" s="103"/>
      <c r="H227" s="103"/>
      <c r="I227" s="103"/>
      <c r="J227" s="104"/>
      <c r="K227" s="104"/>
      <c r="L227" s="110"/>
      <c r="M227" s="110"/>
      <c r="N227" s="104"/>
    </row>
    <row r="228" customFormat="false" ht="15" hidden="false" customHeight="false" outlineLevel="0" collapsed="false">
      <c r="A228" s="102"/>
      <c r="B228" s="102"/>
      <c r="C228" s="103"/>
      <c r="D228" s="103"/>
      <c r="E228" s="103"/>
      <c r="F228" s="103"/>
      <c r="G228" s="103"/>
      <c r="H228" s="103"/>
      <c r="I228" s="103"/>
      <c r="J228" s="104"/>
      <c r="K228" s="104"/>
      <c r="L228" s="110"/>
      <c r="M228" s="110"/>
      <c r="N228" s="104"/>
    </row>
    <row r="229" customFormat="false" ht="15" hidden="false" customHeight="false" outlineLevel="0" collapsed="false">
      <c r="A229" s="102"/>
      <c r="B229" s="102"/>
      <c r="C229" s="103"/>
      <c r="D229" s="103"/>
      <c r="E229" s="103"/>
      <c r="F229" s="103"/>
      <c r="G229" s="103"/>
      <c r="H229" s="103"/>
      <c r="I229" s="103"/>
      <c r="J229" s="104"/>
      <c r="K229" s="104"/>
      <c r="L229" s="110"/>
      <c r="M229" s="110"/>
      <c r="N229" s="104"/>
    </row>
    <row r="230" customFormat="false" ht="15" hidden="false" customHeight="false" outlineLevel="0" collapsed="false">
      <c r="A230" s="102"/>
      <c r="B230" s="102"/>
      <c r="C230" s="103"/>
      <c r="D230" s="103"/>
      <c r="E230" s="103"/>
      <c r="F230" s="103"/>
      <c r="G230" s="103"/>
      <c r="H230" s="103"/>
      <c r="I230" s="103"/>
      <c r="J230" s="104"/>
      <c r="K230" s="104"/>
      <c r="L230" s="110"/>
      <c r="M230" s="110"/>
      <c r="N230" s="104"/>
    </row>
    <row r="231" customFormat="false" ht="15" hidden="false" customHeight="false" outlineLevel="0" collapsed="false">
      <c r="A231" s="102"/>
      <c r="B231" s="102"/>
      <c r="C231" s="103"/>
      <c r="D231" s="103"/>
      <c r="E231" s="103"/>
      <c r="F231" s="103"/>
      <c r="G231" s="103"/>
      <c r="H231" s="103"/>
      <c r="I231" s="103"/>
      <c r="J231" s="104"/>
      <c r="K231" s="104"/>
      <c r="L231" s="110"/>
      <c r="M231" s="110"/>
      <c r="N231" s="104"/>
    </row>
    <row r="232" customFormat="false" ht="15" hidden="false" customHeight="false" outlineLevel="0" collapsed="false">
      <c r="A232" s="102"/>
      <c r="B232" s="102"/>
      <c r="C232" s="103"/>
      <c r="D232" s="103"/>
      <c r="E232" s="103"/>
      <c r="F232" s="103"/>
      <c r="G232" s="103"/>
      <c r="H232" s="103"/>
      <c r="I232" s="103"/>
      <c r="J232" s="104"/>
      <c r="K232" s="104"/>
      <c r="L232" s="110"/>
      <c r="M232" s="110"/>
      <c r="N232" s="104"/>
    </row>
    <row r="233" customFormat="false" ht="15" hidden="false" customHeight="false" outlineLevel="0" collapsed="false">
      <c r="A233" s="102"/>
      <c r="B233" s="102"/>
      <c r="C233" s="103"/>
      <c r="D233" s="103"/>
      <c r="E233" s="103"/>
      <c r="F233" s="103"/>
      <c r="G233" s="103"/>
      <c r="H233" s="103"/>
      <c r="I233" s="103"/>
      <c r="J233" s="104"/>
      <c r="K233" s="104"/>
      <c r="L233" s="110"/>
      <c r="M233" s="110"/>
      <c r="N233" s="104"/>
    </row>
    <row r="234" customFormat="false" ht="15" hidden="false" customHeight="false" outlineLevel="0" collapsed="false">
      <c r="A234" s="102"/>
      <c r="B234" s="102"/>
      <c r="C234" s="103"/>
      <c r="D234" s="103"/>
      <c r="E234" s="103"/>
      <c r="F234" s="103"/>
      <c r="G234" s="103"/>
      <c r="H234" s="103"/>
      <c r="I234" s="103"/>
      <c r="J234" s="104"/>
      <c r="K234" s="104"/>
      <c r="L234" s="110"/>
      <c r="M234" s="110"/>
      <c r="N234" s="104"/>
    </row>
    <row r="235" customFormat="false" ht="15" hidden="false" customHeight="false" outlineLevel="0" collapsed="false">
      <c r="A235" s="102"/>
      <c r="B235" s="102"/>
      <c r="C235" s="103"/>
      <c r="D235" s="103"/>
      <c r="E235" s="103"/>
      <c r="F235" s="103"/>
      <c r="G235" s="103"/>
      <c r="H235" s="103"/>
      <c r="I235" s="103"/>
      <c r="J235" s="104"/>
      <c r="K235" s="104"/>
      <c r="L235" s="110"/>
      <c r="M235" s="110"/>
      <c r="N235" s="104"/>
    </row>
    <row r="236" customFormat="false" ht="15" hidden="false" customHeight="false" outlineLevel="0" collapsed="false">
      <c r="A236" s="102"/>
      <c r="B236" s="102"/>
      <c r="C236" s="103"/>
      <c r="D236" s="103"/>
      <c r="E236" s="103"/>
      <c r="F236" s="103"/>
      <c r="G236" s="103"/>
      <c r="H236" s="103"/>
      <c r="I236" s="103"/>
      <c r="J236" s="104"/>
      <c r="K236" s="104"/>
      <c r="L236" s="110"/>
      <c r="M236" s="110"/>
      <c r="N236" s="104"/>
    </row>
  </sheetData>
  <mergeCells count="28">
    <mergeCell ref="B3:B4"/>
    <mergeCell ref="C3:C4"/>
    <mergeCell ref="D3:H3"/>
    <mergeCell ref="Q3:T3"/>
    <mergeCell ref="U3:X3"/>
    <mergeCell ref="Y3:AB3"/>
    <mergeCell ref="AC3:AF3"/>
    <mergeCell ref="H77:L77"/>
    <mergeCell ref="M77:P77"/>
    <mergeCell ref="Q77:T77"/>
    <mergeCell ref="U77:X77"/>
    <mergeCell ref="Y77:AB77"/>
    <mergeCell ref="AC77:AF77"/>
    <mergeCell ref="Y78:AB78"/>
    <mergeCell ref="AC78:AF78"/>
    <mergeCell ref="A79:AB79"/>
    <mergeCell ref="A80:AB81"/>
    <mergeCell ref="D90:H90"/>
    <mergeCell ref="I90:J90"/>
    <mergeCell ref="K90:L90"/>
    <mergeCell ref="E91:H91"/>
    <mergeCell ref="E93:H93"/>
    <mergeCell ref="E94:H94"/>
    <mergeCell ref="E95:H95"/>
    <mergeCell ref="E96:H96"/>
    <mergeCell ref="E97:H97"/>
    <mergeCell ref="A176:M176"/>
    <mergeCell ref="A177:M17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0"/>
  <sheetViews>
    <sheetView showFormulas="false" showGridLines="false" showRowColHeaders="true" showZeros="true" rightToLeft="false" tabSelected="false" showOutlineSymbols="true" defaultGridColor="true" view="normal" topLeftCell="M1" colorId="64" zoomScale="90" zoomScaleNormal="90" zoomScalePageLayoutView="100" workbookViewId="0">
      <selection pane="topLeft" activeCell="AB23" activeCellId="0" sqref="AB23:AE23"/>
    </sheetView>
  </sheetViews>
  <sheetFormatPr defaultColWidth="9.13671875" defaultRowHeight="15" zeroHeight="false" outlineLevelRow="0" outlineLevelCol="0"/>
  <cols>
    <col collapsed="false" customWidth="true" hidden="false" outlineLevel="0" max="1" min="1" style="99" width="44.56"/>
    <col collapsed="false" customWidth="true" hidden="false" outlineLevel="0" max="2" min="2" style="99" width="38.41"/>
    <col collapsed="false" customWidth="true" hidden="false" outlineLevel="0" max="3" min="3" style="100" width="16.56"/>
    <col collapsed="false" customWidth="true" hidden="false" outlineLevel="0" max="9" min="4" style="100" width="9.7"/>
    <col collapsed="false" customWidth="true" hidden="false" outlineLevel="0" max="11" min="10" style="101" width="9.7"/>
    <col collapsed="false" customWidth="true" hidden="false" outlineLevel="0" max="12" min="12" style="1" width="19.56"/>
    <col collapsed="false" customWidth="true" hidden="false" outlineLevel="0" max="13" min="13" style="1" width="16.13"/>
    <col collapsed="false" customWidth="true" hidden="false" outlineLevel="0" max="14" min="14" style="1" width="17.7"/>
    <col collapsed="false" customWidth="true" hidden="false" outlineLevel="0" max="15" min="15" style="1" width="16.13"/>
    <col collapsed="false" customWidth="false" hidden="false" outlineLevel="0" max="16" min="16" style="1" width="9.14"/>
    <col collapsed="false" customWidth="true" hidden="false" outlineLevel="0" max="17" min="17" style="1" width="11.13"/>
    <col collapsed="false" customWidth="true" hidden="false" outlineLevel="0" max="18" min="18" style="1" width="13.14"/>
    <col collapsed="false" customWidth="true" hidden="false" outlineLevel="0" max="19" min="19" style="1" width="11.99"/>
    <col collapsed="false" customWidth="false" hidden="false" outlineLevel="0" max="257" min="20" style="1" width="9.14"/>
  </cols>
  <sheetData>
    <row r="1" customFormat="false" ht="21" hidden="false" customHeight="true" outlineLevel="0" collapsed="false">
      <c r="A1" s="12" t="s">
        <v>487</v>
      </c>
      <c r="B1" s="102"/>
      <c r="C1" s="103"/>
      <c r="D1" s="103"/>
      <c r="E1" s="103"/>
      <c r="F1" s="103"/>
      <c r="G1" s="103"/>
      <c r="H1" s="103"/>
      <c r="I1" s="103"/>
      <c r="J1" s="104"/>
      <c r="K1" s="104"/>
    </row>
    <row r="2" customFormat="false" ht="15" hidden="false" customHeight="true" outlineLevel="0" collapsed="false">
      <c r="A2" s="774" t="s">
        <v>190</v>
      </c>
      <c r="B2" s="774"/>
      <c r="C2" s="774"/>
      <c r="D2" s="774"/>
      <c r="E2" s="774"/>
      <c r="F2" s="774"/>
      <c r="G2" s="774"/>
      <c r="H2" s="774"/>
      <c r="I2" s="774"/>
      <c r="J2" s="774"/>
      <c r="K2" s="774"/>
      <c r="L2" s="774"/>
      <c r="M2" s="774"/>
      <c r="N2" s="774"/>
      <c r="O2" s="774"/>
      <c r="P2" s="774"/>
      <c r="Q2" s="774"/>
      <c r="R2" s="774"/>
      <c r="S2" s="774"/>
      <c r="T2" s="774"/>
      <c r="U2" s="774"/>
      <c r="V2" s="774"/>
      <c r="W2" s="774"/>
      <c r="X2" s="774"/>
      <c r="Y2" s="774"/>
      <c r="Z2" s="774"/>
      <c r="AA2" s="774"/>
      <c r="AB2" s="774"/>
      <c r="AC2" s="774"/>
      <c r="AD2" s="774"/>
      <c r="AE2" s="774"/>
    </row>
    <row r="3" customFormat="false" ht="15" hidden="false" customHeight="true" outlineLevel="0" collapsed="false">
      <c r="A3" s="775"/>
      <c r="B3" s="776" t="s">
        <v>92</v>
      </c>
      <c r="C3" s="777" t="n">
        <v>2011</v>
      </c>
      <c r="D3" s="778" t="n">
        <v>2012</v>
      </c>
      <c r="E3" s="778"/>
      <c r="F3" s="778"/>
      <c r="G3" s="778"/>
      <c r="H3" s="778" t="n">
        <v>2013</v>
      </c>
      <c r="I3" s="778"/>
      <c r="J3" s="778"/>
      <c r="K3" s="778"/>
      <c r="L3" s="779" t="n">
        <v>2014</v>
      </c>
      <c r="M3" s="779"/>
      <c r="N3" s="779"/>
      <c r="O3" s="779"/>
      <c r="P3" s="779" t="n">
        <v>2015</v>
      </c>
      <c r="Q3" s="779"/>
      <c r="R3" s="779"/>
      <c r="S3" s="779"/>
      <c r="T3" s="779" t="n">
        <v>2016</v>
      </c>
      <c r="U3" s="779"/>
      <c r="V3" s="779"/>
      <c r="W3" s="779"/>
      <c r="X3" s="780" t="n">
        <v>2017</v>
      </c>
      <c r="Y3" s="780"/>
      <c r="Z3" s="780"/>
      <c r="AA3" s="780"/>
      <c r="AB3" s="780" t="n">
        <v>2018</v>
      </c>
      <c r="AC3" s="780"/>
      <c r="AD3" s="780"/>
      <c r="AE3" s="780"/>
    </row>
    <row r="4" customFormat="false" ht="15.75" hidden="false" customHeight="false" outlineLevel="0" collapsed="false">
      <c r="A4" s="781"/>
      <c r="B4" s="776"/>
      <c r="C4" s="777"/>
      <c r="D4" s="782" t="s">
        <v>23</v>
      </c>
      <c r="E4" s="783" t="s">
        <v>24</v>
      </c>
      <c r="F4" s="783" t="s">
        <v>25</v>
      </c>
      <c r="G4" s="784" t="s">
        <v>26</v>
      </c>
      <c r="H4" s="782" t="s">
        <v>23</v>
      </c>
      <c r="I4" s="783" t="s">
        <v>24</v>
      </c>
      <c r="J4" s="783" t="s">
        <v>25</v>
      </c>
      <c r="K4" s="784" t="s">
        <v>26</v>
      </c>
      <c r="L4" s="782" t="s">
        <v>23</v>
      </c>
      <c r="M4" s="783" t="s">
        <v>24</v>
      </c>
      <c r="N4" s="783" t="s">
        <v>25</v>
      </c>
      <c r="O4" s="784" t="s">
        <v>26</v>
      </c>
      <c r="P4" s="782" t="s">
        <v>23</v>
      </c>
      <c r="Q4" s="783" t="s">
        <v>24</v>
      </c>
      <c r="R4" s="783" t="s">
        <v>25</v>
      </c>
      <c r="S4" s="784" t="s">
        <v>26</v>
      </c>
      <c r="T4" s="782" t="s">
        <v>23</v>
      </c>
      <c r="U4" s="783" t="s">
        <v>24</v>
      </c>
      <c r="V4" s="783" t="s">
        <v>25</v>
      </c>
      <c r="W4" s="784" t="s">
        <v>26</v>
      </c>
      <c r="X4" s="785" t="s">
        <v>23</v>
      </c>
      <c r="Y4" s="783" t="s">
        <v>24</v>
      </c>
      <c r="Z4" s="783" t="s">
        <v>25</v>
      </c>
      <c r="AA4" s="784" t="s">
        <v>26</v>
      </c>
      <c r="AB4" s="785" t="s">
        <v>23</v>
      </c>
      <c r="AC4" s="783" t="s">
        <v>24</v>
      </c>
      <c r="AD4" s="783" t="s">
        <v>25</v>
      </c>
      <c r="AE4" s="784" t="s">
        <v>26</v>
      </c>
    </row>
    <row r="5" customFormat="false" ht="18" hidden="false" customHeight="true" outlineLevel="0" collapsed="false">
      <c r="A5" s="786" t="s">
        <v>28</v>
      </c>
      <c r="B5" s="787"/>
      <c r="C5" s="788"/>
      <c r="D5" s="789"/>
      <c r="E5" s="789"/>
      <c r="F5" s="789"/>
      <c r="G5" s="789"/>
      <c r="H5" s="788"/>
      <c r="I5" s="788"/>
      <c r="J5" s="790"/>
      <c r="K5" s="790"/>
      <c r="L5" s="791"/>
      <c r="M5" s="791"/>
      <c r="N5" s="791"/>
      <c r="O5" s="791"/>
      <c r="P5" s="791"/>
      <c r="Q5" s="791"/>
      <c r="R5" s="791"/>
      <c r="S5" s="791"/>
      <c r="T5" s="791"/>
      <c r="U5" s="791"/>
      <c r="V5" s="791"/>
      <c r="W5" s="791"/>
      <c r="X5" s="791"/>
      <c r="Y5" s="791"/>
      <c r="Z5" s="791"/>
      <c r="AA5" s="791"/>
      <c r="AB5" s="791"/>
      <c r="AC5" s="791"/>
      <c r="AD5" s="791"/>
      <c r="AE5" s="791"/>
    </row>
    <row r="6" customFormat="false" ht="15" hidden="false" customHeight="false" outlineLevel="0" collapsed="false">
      <c r="A6" s="792" t="s">
        <v>29</v>
      </c>
      <c r="B6" s="793" t="s">
        <v>488</v>
      </c>
      <c r="C6" s="794" t="n">
        <v>74</v>
      </c>
      <c r="D6" s="794" t="n">
        <v>74</v>
      </c>
      <c r="E6" s="794" t="n">
        <v>77</v>
      </c>
      <c r="F6" s="795" t="n">
        <v>77</v>
      </c>
      <c r="G6" s="795" t="n">
        <v>77</v>
      </c>
      <c r="H6" s="794" t="n">
        <v>77</v>
      </c>
      <c r="I6" s="794" t="n">
        <v>81</v>
      </c>
      <c r="J6" s="795" t="n">
        <v>81</v>
      </c>
      <c r="K6" s="795" t="n">
        <v>82</v>
      </c>
      <c r="L6" s="795" t="n">
        <v>84</v>
      </c>
      <c r="M6" s="795" t="n">
        <v>84</v>
      </c>
      <c r="N6" s="795" t="n">
        <v>84</v>
      </c>
      <c r="O6" s="796" t="n">
        <v>84</v>
      </c>
      <c r="P6" s="795" t="n">
        <v>85</v>
      </c>
      <c r="Q6" s="795" t="n">
        <v>85</v>
      </c>
      <c r="R6" s="795" t="n">
        <v>85</v>
      </c>
      <c r="S6" s="796" t="n">
        <v>85</v>
      </c>
      <c r="T6" s="796" t="n">
        <v>85</v>
      </c>
      <c r="U6" s="796" t="n">
        <v>86</v>
      </c>
      <c r="V6" s="796" t="n">
        <v>86</v>
      </c>
      <c r="W6" s="796" t="n">
        <v>86</v>
      </c>
      <c r="X6" s="796" t="n">
        <v>86</v>
      </c>
      <c r="Y6" s="796" t="n">
        <v>86</v>
      </c>
      <c r="Z6" s="796" t="n">
        <v>86</v>
      </c>
      <c r="AA6" s="796" t="n">
        <v>86</v>
      </c>
      <c r="AB6" s="796"/>
      <c r="AC6" s="796"/>
      <c r="AD6" s="796"/>
      <c r="AE6" s="797"/>
    </row>
    <row r="7" customFormat="false" ht="15.75" hidden="false" customHeight="true" outlineLevel="0" collapsed="false">
      <c r="A7" s="798" t="s">
        <v>30</v>
      </c>
      <c r="B7" s="793" t="s">
        <v>488</v>
      </c>
      <c r="C7" s="799"/>
      <c r="D7" s="800" t="n">
        <v>0</v>
      </c>
      <c r="E7" s="800" t="n">
        <v>3</v>
      </c>
      <c r="F7" s="800" t="n">
        <v>0</v>
      </c>
      <c r="G7" s="800" t="n">
        <v>0</v>
      </c>
      <c r="H7" s="800" t="n">
        <v>0</v>
      </c>
      <c r="I7" s="801" t="n">
        <v>4</v>
      </c>
      <c r="J7" s="800" t="n">
        <v>0</v>
      </c>
      <c r="K7" s="800" t="n">
        <v>1</v>
      </c>
      <c r="L7" s="800" t="n">
        <v>0</v>
      </c>
      <c r="M7" s="800" t="n">
        <v>0</v>
      </c>
      <c r="N7" s="800" t="n">
        <v>0</v>
      </c>
      <c r="O7" s="802" t="n">
        <v>0</v>
      </c>
      <c r="P7" s="803" t="n">
        <v>1</v>
      </c>
      <c r="Q7" s="803" t="n">
        <v>0</v>
      </c>
      <c r="R7" s="803" t="n">
        <v>0</v>
      </c>
      <c r="S7" s="804" t="n">
        <v>0</v>
      </c>
      <c r="T7" s="803" t="n">
        <v>0</v>
      </c>
      <c r="U7" s="803" t="n">
        <v>1</v>
      </c>
      <c r="V7" s="803" t="n">
        <v>0</v>
      </c>
      <c r="W7" s="803" t="n">
        <v>0</v>
      </c>
      <c r="X7" s="803" t="n">
        <v>0</v>
      </c>
      <c r="Y7" s="803" t="n">
        <v>0</v>
      </c>
      <c r="Z7" s="803" t="n">
        <v>0</v>
      </c>
      <c r="AA7" s="803" t="n">
        <v>0</v>
      </c>
      <c r="AB7" s="803"/>
      <c r="AC7" s="803"/>
      <c r="AD7" s="803"/>
      <c r="AE7" s="805"/>
    </row>
    <row r="8" customFormat="false" ht="15" hidden="false" customHeight="false" outlineLevel="0" collapsed="false">
      <c r="A8" s="792" t="s">
        <v>31</v>
      </c>
      <c r="B8" s="793" t="s">
        <v>488</v>
      </c>
      <c r="C8" s="806"/>
      <c r="D8" s="800" t="n">
        <v>0</v>
      </c>
      <c r="E8" s="800" t="n">
        <v>0</v>
      </c>
      <c r="F8" s="800" t="n">
        <v>0</v>
      </c>
      <c r="G8" s="800" t="n">
        <v>0</v>
      </c>
      <c r="H8" s="800" t="n">
        <v>0</v>
      </c>
      <c r="I8" s="800" t="n">
        <v>0</v>
      </c>
      <c r="J8" s="800" t="n">
        <v>0</v>
      </c>
      <c r="K8" s="800" t="n">
        <v>0</v>
      </c>
      <c r="L8" s="800" t="n">
        <v>0</v>
      </c>
      <c r="M8" s="800" t="n">
        <v>0</v>
      </c>
      <c r="N8" s="800" t="n">
        <v>0</v>
      </c>
      <c r="O8" s="802" t="n">
        <v>0</v>
      </c>
      <c r="P8" s="803" t="n">
        <v>0</v>
      </c>
      <c r="Q8" s="803" t="n">
        <v>0</v>
      </c>
      <c r="R8" s="803" t="n">
        <v>0</v>
      </c>
      <c r="S8" s="804" t="n">
        <v>0</v>
      </c>
      <c r="T8" s="803" t="n">
        <v>0</v>
      </c>
      <c r="U8" s="803" t="n">
        <v>0</v>
      </c>
      <c r="V8" s="803" t="n">
        <v>0</v>
      </c>
      <c r="W8" s="803" t="n">
        <v>0</v>
      </c>
      <c r="X8" s="803" t="n">
        <v>0</v>
      </c>
      <c r="Y8" s="803" t="n">
        <v>0</v>
      </c>
      <c r="Z8" s="803" t="n">
        <v>0</v>
      </c>
      <c r="AA8" s="803" t="n">
        <v>0</v>
      </c>
      <c r="AB8" s="803"/>
      <c r="AC8" s="803"/>
      <c r="AD8" s="803"/>
      <c r="AE8" s="805"/>
    </row>
    <row r="9" customFormat="false" ht="15" hidden="false" customHeight="false" outlineLevel="0" collapsed="false">
      <c r="A9" s="807"/>
      <c r="B9" s="808"/>
      <c r="C9" s="809"/>
      <c r="D9" s="809"/>
      <c r="E9" s="809"/>
      <c r="F9" s="809"/>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row>
    <row r="10" customFormat="false" ht="18" hidden="false" customHeight="true" outlineLevel="0" collapsed="false">
      <c r="A10" s="810" t="s">
        <v>32</v>
      </c>
      <c r="B10" s="811"/>
      <c r="C10" s="809"/>
      <c r="D10" s="809"/>
      <c r="E10" s="809"/>
      <c r="F10" s="809"/>
      <c r="G10" s="809"/>
      <c r="H10" s="809"/>
      <c r="I10" s="809"/>
      <c r="J10" s="809"/>
      <c r="K10" s="809"/>
      <c r="L10" s="809"/>
      <c r="M10" s="809"/>
      <c r="N10" s="809"/>
      <c r="O10" s="809"/>
      <c r="P10" s="809"/>
      <c r="Q10" s="809"/>
      <c r="R10" s="809"/>
      <c r="S10" s="809"/>
      <c r="T10" s="809"/>
      <c r="U10" s="809"/>
      <c r="V10" s="809"/>
      <c r="W10" s="809"/>
      <c r="X10" s="809"/>
      <c r="Y10" s="809"/>
      <c r="Z10" s="809"/>
      <c r="AA10" s="809"/>
      <c r="AB10" s="809"/>
      <c r="AC10" s="809"/>
      <c r="AD10" s="809"/>
      <c r="AE10" s="809"/>
    </row>
    <row r="11" customFormat="false" ht="38.25" hidden="false" customHeight="false" outlineLevel="0" collapsed="false">
      <c r="A11" s="792" t="s">
        <v>57</v>
      </c>
      <c r="B11" s="812" t="s">
        <v>489</v>
      </c>
      <c r="C11" s="813" t="n">
        <v>480</v>
      </c>
      <c r="D11" s="800" t="n">
        <v>0</v>
      </c>
      <c r="E11" s="800"/>
      <c r="F11" s="800"/>
      <c r="G11" s="800"/>
      <c r="H11" s="800" t="n">
        <v>0</v>
      </c>
      <c r="I11" s="800"/>
      <c r="J11" s="800"/>
      <c r="K11" s="800"/>
      <c r="L11" s="802" t="n">
        <v>0</v>
      </c>
      <c r="M11" s="802"/>
      <c r="N11" s="802"/>
      <c r="O11" s="802"/>
      <c r="P11" s="804" t="n">
        <v>0</v>
      </c>
      <c r="Q11" s="804"/>
      <c r="R11" s="804"/>
      <c r="S11" s="804"/>
      <c r="T11" s="804" t="n">
        <v>0</v>
      </c>
      <c r="U11" s="804"/>
      <c r="V11" s="804"/>
      <c r="W11" s="804"/>
      <c r="X11" s="814" t="n">
        <v>0</v>
      </c>
      <c r="Y11" s="814"/>
      <c r="Z11" s="814"/>
      <c r="AA11" s="814"/>
      <c r="AB11" s="456"/>
      <c r="AC11" s="456"/>
      <c r="AD11" s="456"/>
      <c r="AE11" s="456"/>
    </row>
    <row r="12" customFormat="false" ht="73.5" hidden="false" customHeight="true" outlineLevel="0" collapsed="false">
      <c r="A12" s="792" t="s">
        <v>34</v>
      </c>
      <c r="B12" s="815"/>
      <c r="C12" s="813"/>
      <c r="D12" s="813" t="n">
        <v>480</v>
      </c>
      <c r="E12" s="813"/>
      <c r="F12" s="813"/>
      <c r="G12" s="813"/>
      <c r="H12" s="813" t="n">
        <v>480</v>
      </c>
      <c r="I12" s="813"/>
      <c r="J12" s="813"/>
      <c r="K12" s="813"/>
      <c r="L12" s="816" t="n">
        <v>480</v>
      </c>
      <c r="M12" s="817" t="s">
        <v>490</v>
      </c>
      <c r="N12" s="817"/>
      <c r="O12" s="817"/>
      <c r="P12" s="818" t="s">
        <v>490</v>
      </c>
      <c r="Q12" s="818"/>
      <c r="R12" s="819" t="s">
        <v>491</v>
      </c>
      <c r="S12" s="819"/>
      <c r="T12" s="820" t="s">
        <v>491</v>
      </c>
      <c r="U12" s="820"/>
      <c r="V12" s="820"/>
      <c r="W12" s="820"/>
      <c r="X12" s="439" t="s">
        <v>491</v>
      </c>
      <c r="Y12" s="439"/>
      <c r="Z12" s="439"/>
      <c r="AA12" s="439"/>
      <c r="AB12" s="821"/>
      <c r="AC12" s="821"/>
      <c r="AD12" s="821"/>
      <c r="AE12" s="821"/>
    </row>
    <row r="13" customFormat="false" ht="95.25" hidden="false" customHeight="true" outlineLevel="0" collapsed="false">
      <c r="A13" s="792" t="s">
        <v>492</v>
      </c>
      <c r="B13" s="812" t="s">
        <v>493</v>
      </c>
      <c r="C13" s="813" t="s">
        <v>494</v>
      </c>
      <c r="D13" s="813"/>
      <c r="E13" s="813"/>
      <c r="F13" s="813"/>
      <c r="G13" s="813"/>
      <c r="H13" s="813"/>
      <c r="I13" s="813"/>
      <c r="J13" s="813"/>
      <c r="K13" s="813"/>
      <c r="L13" s="799" t="s">
        <v>495</v>
      </c>
      <c r="M13" s="799"/>
      <c r="N13" s="799"/>
      <c r="O13" s="799"/>
      <c r="P13" s="313" t="s">
        <v>496</v>
      </c>
      <c r="Q13" s="313"/>
      <c r="R13" s="314" t="s">
        <v>497</v>
      </c>
      <c r="S13" s="314"/>
      <c r="T13" s="313" t="s">
        <v>497</v>
      </c>
      <c r="U13" s="313"/>
      <c r="V13" s="313"/>
      <c r="W13" s="313"/>
      <c r="X13" s="439" t="s">
        <v>497</v>
      </c>
      <c r="Y13" s="439"/>
      <c r="Z13" s="439"/>
      <c r="AA13" s="439"/>
      <c r="AB13" s="821"/>
      <c r="AC13" s="821"/>
      <c r="AD13" s="821"/>
      <c r="AE13" s="821"/>
    </row>
    <row r="14" customFormat="false" ht="37.5" hidden="false" customHeight="true" outlineLevel="0" collapsed="false">
      <c r="A14" s="798" t="s">
        <v>498</v>
      </c>
      <c r="B14" s="793"/>
      <c r="C14" s="813"/>
      <c r="D14" s="813"/>
      <c r="E14" s="813"/>
      <c r="F14" s="813"/>
      <c r="G14" s="813"/>
      <c r="H14" s="813"/>
      <c r="I14" s="813"/>
      <c r="J14" s="813"/>
      <c r="K14" s="813"/>
      <c r="L14" s="813"/>
      <c r="M14" s="813"/>
      <c r="N14" s="813"/>
      <c r="O14" s="813"/>
      <c r="P14" s="822"/>
      <c r="Q14" s="822"/>
      <c r="R14" s="819"/>
      <c r="S14" s="819"/>
      <c r="T14" s="823"/>
      <c r="U14" s="823"/>
      <c r="V14" s="823"/>
      <c r="W14" s="823"/>
      <c r="X14" s="824"/>
      <c r="Y14" s="824"/>
      <c r="Z14" s="824"/>
      <c r="AA14" s="824"/>
      <c r="AB14" s="825"/>
      <c r="AC14" s="825"/>
      <c r="AD14" s="825"/>
      <c r="AE14" s="825"/>
    </row>
    <row r="15" customFormat="false" ht="18" hidden="false" customHeight="true" outlineLevel="0" collapsed="false">
      <c r="A15" s="810" t="s">
        <v>323</v>
      </c>
      <c r="B15" s="793"/>
      <c r="C15" s="59"/>
      <c r="D15" s="59"/>
      <c r="E15" s="59"/>
      <c r="F15" s="59"/>
      <c r="G15" s="59"/>
      <c r="H15" s="59"/>
      <c r="I15" s="59"/>
      <c r="J15" s="59"/>
      <c r="K15" s="59"/>
      <c r="L15" s="59"/>
      <c r="M15" s="59"/>
      <c r="N15" s="59"/>
      <c r="O15" s="59"/>
      <c r="P15" s="59"/>
      <c r="Q15" s="59"/>
      <c r="R15" s="59"/>
      <c r="S15" s="59"/>
      <c r="T15" s="59"/>
      <c r="U15" s="59"/>
      <c r="V15" s="59"/>
      <c r="W15" s="59"/>
      <c r="X15" s="439"/>
      <c r="Y15" s="439"/>
      <c r="Z15" s="439"/>
      <c r="AA15" s="439"/>
      <c r="AB15" s="135"/>
      <c r="AC15" s="135"/>
      <c r="AD15" s="135"/>
      <c r="AE15" s="135"/>
      <c r="AF15" s="110"/>
    </row>
    <row r="16" customFormat="false" ht="15" hidden="false" customHeight="false" outlineLevel="0" collapsed="false">
      <c r="A16" s="826"/>
      <c r="B16" s="826"/>
      <c r="C16" s="826"/>
      <c r="D16" s="826"/>
      <c r="E16" s="826"/>
      <c r="F16" s="826"/>
      <c r="G16" s="826"/>
      <c r="H16" s="826"/>
      <c r="I16" s="826"/>
      <c r="J16" s="826"/>
      <c r="K16" s="826"/>
      <c r="L16" s="826"/>
      <c r="M16" s="826"/>
      <c r="N16" s="826"/>
      <c r="O16" s="826"/>
      <c r="P16" s="826"/>
      <c r="Q16" s="826"/>
      <c r="R16" s="826"/>
      <c r="S16" s="826"/>
      <c r="T16" s="826"/>
      <c r="U16" s="826"/>
      <c r="V16" s="826"/>
      <c r="W16" s="826"/>
      <c r="X16" s="826"/>
      <c r="Y16" s="826"/>
      <c r="Z16" s="826"/>
      <c r="AA16" s="826"/>
      <c r="AB16" s="826"/>
      <c r="AC16" s="826"/>
      <c r="AD16" s="826"/>
      <c r="AE16" s="826"/>
    </row>
    <row r="17" customFormat="false" ht="18" hidden="false" customHeight="true" outlineLevel="0" collapsed="false">
      <c r="A17" s="827" t="s">
        <v>499</v>
      </c>
      <c r="B17" s="827"/>
      <c r="C17" s="827"/>
      <c r="D17" s="827"/>
      <c r="E17" s="827"/>
      <c r="F17" s="827"/>
      <c r="G17" s="827"/>
      <c r="H17" s="827"/>
      <c r="I17" s="827"/>
      <c r="J17" s="827"/>
      <c r="K17" s="827"/>
      <c r="L17" s="827"/>
      <c r="M17" s="827"/>
      <c r="N17" s="827"/>
      <c r="O17" s="827"/>
      <c r="P17" s="827"/>
      <c r="Q17" s="827"/>
      <c r="R17" s="827"/>
      <c r="S17" s="827"/>
      <c r="T17" s="827"/>
      <c r="U17" s="827"/>
      <c r="V17" s="827"/>
      <c r="W17" s="827"/>
      <c r="X17" s="827"/>
      <c r="Y17" s="827"/>
      <c r="Z17" s="827"/>
      <c r="AA17" s="827"/>
      <c r="AB17" s="827"/>
      <c r="AC17" s="827"/>
      <c r="AD17" s="827"/>
      <c r="AE17" s="827"/>
    </row>
    <row r="18" customFormat="false" ht="15" hidden="false" customHeight="false" outlineLevel="0" collapsed="false">
      <c r="A18" s="792" t="s">
        <v>500</v>
      </c>
      <c r="B18" s="828" t="s">
        <v>501</v>
      </c>
      <c r="C18" s="800" t="n">
        <v>5000</v>
      </c>
      <c r="D18" s="800" t="n">
        <v>5500</v>
      </c>
      <c r="E18" s="800"/>
      <c r="F18" s="800"/>
      <c r="G18" s="800"/>
      <c r="H18" s="800" t="n">
        <v>5500</v>
      </c>
      <c r="I18" s="800"/>
      <c r="J18" s="800"/>
      <c r="K18" s="800"/>
      <c r="L18" s="829" t="n">
        <v>5500</v>
      </c>
      <c r="M18" s="829"/>
      <c r="N18" s="829"/>
      <c r="O18" s="829"/>
      <c r="P18" s="830" t="n">
        <v>5500</v>
      </c>
      <c r="Q18" s="830"/>
      <c r="R18" s="830"/>
      <c r="S18" s="830"/>
      <c r="T18" s="831" t="n">
        <v>5500</v>
      </c>
      <c r="U18" s="831"/>
      <c r="V18" s="831"/>
      <c r="W18" s="831"/>
      <c r="X18" s="832"/>
      <c r="Y18" s="832"/>
      <c r="Z18" s="832"/>
      <c r="AA18" s="832"/>
      <c r="AB18" s="833"/>
      <c r="AC18" s="833"/>
      <c r="AD18" s="833"/>
      <c r="AE18" s="833"/>
    </row>
    <row r="19" customFormat="false" ht="53.25" hidden="false" customHeight="true" outlineLevel="0" collapsed="false">
      <c r="A19" s="792" t="s">
        <v>59</v>
      </c>
      <c r="B19" s="812"/>
      <c r="C19" s="812"/>
      <c r="D19" s="806" t="s">
        <v>502</v>
      </c>
      <c r="E19" s="806"/>
      <c r="F19" s="806"/>
      <c r="G19" s="806"/>
      <c r="H19" s="806" t="s">
        <v>503</v>
      </c>
      <c r="I19" s="806"/>
      <c r="J19" s="806"/>
      <c r="K19" s="806"/>
      <c r="L19" s="834" t="s">
        <v>504</v>
      </c>
      <c r="M19" s="834"/>
      <c r="N19" s="834"/>
      <c r="O19" s="834"/>
      <c r="P19" s="823"/>
      <c r="Q19" s="823"/>
      <c r="R19" s="823"/>
      <c r="S19" s="823"/>
      <c r="T19" s="823"/>
      <c r="U19" s="823"/>
      <c r="V19" s="823"/>
      <c r="W19" s="823"/>
      <c r="X19" s="824"/>
      <c r="Y19" s="824"/>
      <c r="Z19" s="824"/>
      <c r="AA19" s="824"/>
      <c r="AB19" s="825"/>
      <c r="AC19" s="825"/>
      <c r="AD19" s="825"/>
      <c r="AE19" s="825"/>
    </row>
    <row r="20" customFormat="false" ht="70.5" hidden="false" customHeight="true" outlineLevel="0" collapsed="false">
      <c r="A20" s="798" t="s">
        <v>505</v>
      </c>
      <c r="B20" s="812" t="s">
        <v>506</v>
      </c>
      <c r="C20" s="799" t="s">
        <v>502</v>
      </c>
      <c r="D20" s="812" t="s">
        <v>507</v>
      </c>
      <c r="E20" s="812"/>
      <c r="F20" s="812"/>
      <c r="G20" s="812"/>
      <c r="H20" s="812" t="s">
        <v>508</v>
      </c>
      <c r="I20" s="812"/>
      <c r="J20" s="812"/>
      <c r="K20" s="812"/>
      <c r="L20" s="835" t="s">
        <v>508</v>
      </c>
      <c r="M20" s="834" t="s">
        <v>508</v>
      </c>
      <c r="N20" s="834"/>
      <c r="O20" s="834"/>
      <c r="P20" s="820" t="s">
        <v>508</v>
      </c>
      <c r="Q20" s="820"/>
      <c r="R20" s="820"/>
      <c r="S20" s="820"/>
      <c r="T20" s="313" t="s">
        <v>508</v>
      </c>
      <c r="U20" s="313"/>
      <c r="V20" s="313"/>
      <c r="W20" s="313"/>
      <c r="X20" s="313" t="s">
        <v>508</v>
      </c>
      <c r="Y20" s="313"/>
      <c r="Z20" s="313"/>
      <c r="AA20" s="313"/>
      <c r="AB20" s="821"/>
      <c r="AC20" s="821"/>
      <c r="AD20" s="821"/>
      <c r="AE20" s="821"/>
    </row>
    <row r="21" customFormat="false" ht="60" hidden="false" customHeight="true" outlineLevel="0" collapsed="false">
      <c r="A21" s="792" t="s">
        <v>42</v>
      </c>
      <c r="B21" s="812" t="s">
        <v>509</v>
      </c>
      <c r="C21" s="812" t="s">
        <v>510</v>
      </c>
      <c r="D21" s="799" t="s">
        <v>511</v>
      </c>
      <c r="E21" s="799"/>
      <c r="F21" s="799"/>
      <c r="G21" s="799"/>
      <c r="H21" s="799" t="s">
        <v>511</v>
      </c>
      <c r="I21" s="799"/>
      <c r="J21" s="799"/>
      <c r="K21" s="799"/>
      <c r="L21" s="834" t="s">
        <v>511</v>
      </c>
      <c r="M21" s="834"/>
      <c r="N21" s="834"/>
      <c r="O21" s="834"/>
      <c r="P21" s="820" t="s">
        <v>511</v>
      </c>
      <c r="Q21" s="820"/>
      <c r="R21" s="820"/>
      <c r="S21" s="820"/>
      <c r="T21" s="313" t="s">
        <v>511</v>
      </c>
      <c r="U21" s="313"/>
      <c r="V21" s="313"/>
      <c r="W21" s="313"/>
      <c r="X21" s="313" t="s">
        <v>511</v>
      </c>
      <c r="Y21" s="313"/>
      <c r="Z21" s="313"/>
      <c r="AA21" s="313"/>
      <c r="AB21" s="805"/>
      <c r="AC21" s="805"/>
      <c r="AD21" s="805"/>
      <c r="AE21" s="805"/>
    </row>
    <row r="22" customFormat="false" ht="31.5" hidden="false" customHeight="true" outlineLevel="0" collapsed="false">
      <c r="A22" s="145" t="s">
        <v>512</v>
      </c>
      <c r="B22" s="836" t="s">
        <v>513</v>
      </c>
      <c r="C22" s="836"/>
      <c r="D22" s="836"/>
      <c r="E22" s="836"/>
      <c r="F22" s="836"/>
      <c r="G22" s="836"/>
      <c r="H22" s="836"/>
      <c r="I22" s="836"/>
      <c r="J22" s="836"/>
      <c r="K22" s="836"/>
      <c r="L22" s="836"/>
      <c r="M22" s="836"/>
      <c r="N22" s="836"/>
      <c r="O22" s="836"/>
      <c r="P22" s="836"/>
      <c r="Q22" s="836"/>
      <c r="R22" s="837" t="s">
        <v>514</v>
      </c>
      <c r="S22" s="837"/>
      <c r="T22" s="507" t="s">
        <v>514</v>
      </c>
      <c r="U22" s="507"/>
      <c r="V22" s="507"/>
      <c r="W22" s="507"/>
      <c r="X22" s="507" t="s">
        <v>514</v>
      </c>
      <c r="Y22" s="507"/>
      <c r="Z22" s="507"/>
      <c r="AA22" s="507"/>
      <c r="AB22" s="838"/>
      <c r="AC22" s="838"/>
      <c r="AD22" s="838"/>
      <c r="AE22" s="838"/>
    </row>
    <row r="23" s="1" customFormat="true" ht="15.75" hidden="false" customHeight="false" outlineLevel="0" collapsed="false">
      <c r="A23" s="839" t="s">
        <v>515</v>
      </c>
      <c r="B23" s="840"/>
      <c r="C23" s="841"/>
      <c r="D23" s="841"/>
      <c r="E23" s="841"/>
      <c r="F23" s="841"/>
      <c r="G23" s="841"/>
      <c r="H23" s="842" t="s">
        <v>513</v>
      </c>
      <c r="I23" s="842"/>
      <c r="J23" s="842"/>
      <c r="K23" s="842"/>
      <c r="L23" s="842" t="s">
        <v>513</v>
      </c>
      <c r="M23" s="842"/>
      <c r="N23" s="842"/>
      <c r="O23" s="842"/>
      <c r="P23" s="843" t="s">
        <v>513</v>
      </c>
      <c r="Q23" s="843"/>
      <c r="R23" s="843"/>
      <c r="S23" s="843"/>
      <c r="T23" s="843" t="s">
        <v>513</v>
      </c>
      <c r="U23" s="843"/>
      <c r="V23" s="843"/>
      <c r="W23" s="843"/>
      <c r="X23" s="844" t="s">
        <v>513</v>
      </c>
      <c r="Y23" s="844"/>
      <c r="Z23" s="844"/>
      <c r="AA23" s="844"/>
      <c r="AB23" s="845"/>
      <c r="AC23" s="845"/>
      <c r="AD23" s="845"/>
      <c r="AE23" s="845"/>
    </row>
    <row r="24" customFormat="false" ht="15" hidden="false" customHeight="false" outlineLevel="0" collapsed="false">
      <c r="A24" s="72" t="s">
        <v>516</v>
      </c>
      <c r="B24" s="102"/>
      <c r="C24" s="103"/>
      <c r="D24" s="103"/>
      <c r="E24" s="103"/>
      <c r="F24" s="103"/>
      <c r="G24" s="103"/>
      <c r="H24" s="103"/>
      <c r="I24" s="103"/>
      <c r="J24" s="104"/>
      <c r="K24" s="104"/>
      <c r="L24" s="110"/>
    </row>
    <row r="25" customFormat="false" ht="15" hidden="false" customHeight="false" outlineLevel="0" collapsed="false">
      <c r="A25" s="773"/>
      <c r="B25" s="773"/>
      <c r="C25" s="773"/>
      <c r="D25" s="773"/>
      <c r="E25" s="773"/>
      <c r="F25" s="773"/>
      <c r="G25" s="773"/>
      <c r="H25" s="773"/>
      <c r="I25" s="773"/>
      <c r="J25" s="773"/>
      <c r="K25" s="534"/>
      <c r="L25" s="534"/>
    </row>
    <row r="26" s="1" customFormat="true" ht="27.75" hidden="false" customHeight="true" outlineLevel="0" collapsed="false">
      <c r="A26" s="70" t="s">
        <v>517</v>
      </c>
      <c r="B26" s="70"/>
      <c r="C26" s="70"/>
      <c r="D26" s="70"/>
      <c r="E26" s="70"/>
      <c r="F26" s="70"/>
      <c r="G26" s="70"/>
      <c r="H26" s="70"/>
      <c r="I26" s="70"/>
      <c r="J26" s="70"/>
      <c r="K26" s="846"/>
      <c r="L26" s="846"/>
    </row>
    <row r="27" customFormat="false" ht="15" hidden="false" customHeight="true" outlineLevel="0" collapsed="false">
      <c r="A27" s="847" t="s">
        <v>518</v>
      </c>
      <c r="B27" s="847"/>
      <c r="C27" s="847"/>
      <c r="D27" s="847"/>
      <c r="E27" s="847"/>
      <c r="F27" s="847"/>
      <c r="G27" s="847"/>
      <c r="H27" s="847"/>
      <c r="I27" s="847"/>
      <c r="J27" s="847"/>
      <c r="K27" s="535"/>
      <c r="L27" s="535"/>
    </row>
    <row r="28" customFormat="false" ht="30" hidden="false" customHeight="true" outlineLevel="0" collapsed="false">
      <c r="A28" s="847"/>
      <c r="B28" s="847"/>
      <c r="C28" s="847"/>
      <c r="D28" s="847"/>
      <c r="E28" s="847"/>
      <c r="F28" s="847"/>
      <c r="G28" s="847"/>
      <c r="H28" s="847"/>
      <c r="I28" s="847"/>
      <c r="J28" s="847"/>
      <c r="K28" s="535"/>
      <c r="L28" s="535"/>
    </row>
    <row r="29" customFormat="false" ht="15" hidden="false" customHeight="true" outlineLevel="0" collapsed="false">
      <c r="A29" s="535"/>
      <c r="B29" s="535"/>
      <c r="C29" s="535"/>
      <c r="D29" s="535"/>
      <c r="E29" s="535"/>
      <c r="F29" s="535"/>
      <c r="G29" s="535"/>
      <c r="H29" s="535"/>
      <c r="I29" s="535"/>
      <c r="J29" s="535"/>
      <c r="K29" s="535"/>
      <c r="L29" s="535"/>
      <c r="N29" s="848"/>
    </row>
    <row r="30" customFormat="false" ht="15" hidden="false" customHeight="true" outlineLevel="0" collapsed="false">
      <c r="A30" s="535"/>
      <c r="B30" s="535"/>
      <c r="C30" s="535"/>
      <c r="D30" s="535"/>
      <c r="E30" s="535"/>
      <c r="F30" s="535"/>
      <c r="G30" s="535"/>
      <c r="H30" s="535"/>
      <c r="I30" s="535"/>
      <c r="J30" s="535"/>
      <c r="K30" s="535"/>
      <c r="L30" s="535"/>
    </row>
  </sheetData>
  <mergeCells count="95">
    <mergeCell ref="A2:AE2"/>
    <mergeCell ref="B3:B4"/>
    <mergeCell ref="C3:C4"/>
    <mergeCell ref="D3:G3"/>
    <mergeCell ref="H3:K3"/>
    <mergeCell ref="L3:O3"/>
    <mergeCell ref="P3:S3"/>
    <mergeCell ref="T3:W3"/>
    <mergeCell ref="X3:AA3"/>
    <mergeCell ref="AB3:AE3"/>
    <mergeCell ref="L5:AE5"/>
    <mergeCell ref="C9:AE10"/>
    <mergeCell ref="D11:G11"/>
    <mergeCell ref="H11:K11"/>
    <mergeCell ref="L11:O11"/>
    <mergeCell ref="P11:S11"/>
    <mergeCell ref="T11:W11"/>
    <mergeCell ref="X11:AA11"/>
    <mergeCell ref="AB11:AE11"/>
    <mergeCell ref="D12:G12"/>
    <mergeCell ref="H12:K12"/>
    <mergeCell ref="M12:O12"/>
    <mergeCell ref="P12:Q12"/>
    <mergeCell ref="R12:S12"/>
    <mergeCell ref="T12:W12"/>
    <mergeCell ref="AB12:AE12"/>
    <mergeCell ref="C13:K13"/>
    <mergeCell ref="L13:O13"/>
    <mergeCell ref="P13:Q13"/>
    <mergeCell ref="R13:S13"/>
    <mergeCell ref="T13:W13"/>
    <mergeCell ref="AB13:AE13"/>
    <mergeCell ref="D14:G14"/>
    <mergeCell ref="H14:K14"/>
    <mergeCell ref="L14:O14"/>
    <mergeCell ref="P14:Q14"/>
    <mergeCell ref="R14:S14"/>
    <mergeCell ref="T14:W14"/>
    <mergeCell ref="AB14:AE14"/>
    <mergeCell ref="D15:G15"/>
    <mergeCell ref="H15:K15"/>
    <mergeCell ref="L15:O15"/>
    <mergeCell ref="P15:S15"/>
    <mergeCell ref="T15:W15"/>
    <mergeCell ref="AB15:AE15"/>
    <mergeCell ref="A16:AE16"/>
    <mergeCell ref="A17:AE17"/>
    <mergeCell ref="D18:G18"/>
    <mergeCell ref="H18:K18"/>
    <mergeCell ref="L18:O18"/>
    <mergeCell ref="P18:S18"/>
    <mergeCell ref="T18:W18"/>
    <mergeCell ref="AB18:AE18"/>
    <mergeCell ref="D19:G19"/>
    <mergeCell ref="H19:K19"/>
    <mergeCell ref="L19:O19"/>
    <mergeCell ref="P19:S19"/>
    <mergeCell ref="T19:W19"/>
    <mergeCell ref="AB19:AE19"/>
    <mergeCell ref="D20:G20"/>
    <mergeCell ref="H20:K20"/>
    <mergeCell ref="M20:O20"/>
    <mergeCell ref="P20:S20"/>
    <mergeCell ref="T20:W20"/>
    <mergeCell ref="X20:AA20"/>
    <mergeCell ref="AB20:AE20"/>
    <mergeCell ref="D21:G21"/>
    <mergeCell ref="H21:K21"/>
    <mergeCell ref="L21:O21"/>
    <mergeCell ref="P21:S21"/>
    <mergeCell ref="T21:W21"/>
    <mergeCell ref="X21:AA21"/>
    <mergeCell ref="AB21:AE21"/>
    <mergeCell ref="B22:Q22"/>
    <mergeCell ref="R22:S22"/>
    <mergeCell ref="T22:W22"/>
    <mergeCell ref="X22:AA22"/>
    <mergeCell ref="AB22:AE22"/>
    <mergeCell ref="D23:G23"/>
    <mergeCell ref="H23:K23"/>
    <mergeCell ref="L23:O23"/>
    <mergeCell ref="P23:S23"/>
    <mergeCell ref="T23:W23"/>
    <mergeCell ref="X23:AA23"/>
    <mergeCell ref="AB23:AE23"/>
    <mergeCell ref="A25:J25"/>
    <mergeCell ref="K25:L25"/>
    <mergeCell ref="A26:J26"/>
    <mergeCell ref="A27:J28"/>
    <mergeCell ref="K27:L27"/>
    <mergeCell ref="K28:L28"/>
    <mergeCell ref="A29:J29"/>
    <mergeCell ref="K29:L29"/>
    <mergeCell ref="A30:J30"/>
    <mergeCell ref="K30:L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35.9921875" defaultRowHeight="15" zeroHeight="false" outlineLevelRow="0" outlineLevelCol="0"/>
  <cols>
    <col collapsed="false" customWidth="false" hidden="false" outlineLevel="0" max="1" min="1" style="8" width="35.99"/>
    <col collapsed="false" customWidth="true" hidden="false" outlineLevel="0" max="8" min="2" style="9" width="9.99"/>
    <col collapsed="false" customWidth="true" hidden="false" outlineLevel="0" max="10" min="9" style="10" width="9.99"/>
    <col collapsed="false" customWidth="true" hidden="false" outlineLevel="0" max="11" min="11" style="11" width="9.99"/>
    <col collapsed="false" customWidth="true" hidden="false" outlineLevel="0" max="12" min="12" style="11" width="10.85"/>
    <col collapsed="false" customWidth="true" hidden="false" outlineLevel="0" max="14" min="13" style="11" width="10.71"/>
    <col collapsed="false" customWidth="true" hidden="false" outlineLevel="0" max="15" min="15" style="11" width="14.85"/>
    <col collapsed="false" customWidth="true" hidden="false" outlineLevel="0" max="16" min="16" style="11" width="16.13"/>
    <col collapsed="false" customWidth="true" hidden="false" outlineLevel="0" max="17" min="17" style="11" width="17.14"/>
    <col collapsed="false" customWidth="false" hidden="false" outlineLevel="0" max="257" min="18" style="11" width="35.99"/>
  </cols>
  <sheetData>
    <row r="1" customFormat="false" ht="16.5" hidden="false" customHeight="false" outlineLevel="0" collapsed="false">
      <c r="A1" s="12" t="s">
        <v>22</v>
      </c>
      <c r="B1" s="13"/>
      <c r="C1" s="13"/>
      <c r="D1" s="13"/>
      <c r="E1" s="13"/>
      <c r="F1" s="13"/>
      <c r="G1" s="13"/>
      <c r="H1" s="13"/>
      <c r="I1" s="14"/>
      <c r="J1" s="14"/>
    </row>
    <row r="2" customFormat="false" ht="15" hidden="false" customHeight="false" outlineLevel="0" collapsed="false">
      <c r="A2" s="15"/>
      <c r="B2" s="16" t="n">
        <v>2011</v>
      </c>
      <c r="C2" s="17" t="n">
        <v>2012</v>
      </c>
      <c r="D2" s="17"/>
      <c r="E2" s="17"/>
      <c r="F2" s="17"/>
      <c r="G2" s="17" t="n">
        <v>2013</v>
      </c>
      <c r="H2" s="17"/>
      <c r="I2" s="17"/>
      <c r="J2" s="17"/>
      <c r="K2" s="17" t="n">
        <v>2014</v>
      </c>
      <c r="L2" s="17"/>
      <c r="M2" s="17"/>
      <c r="N2" s="17"/>
      <c r="O2" s="17" t="n">
        <v>2015</v>
      </c>
      <c r="P2" s="18" t="n">
        <v>2016</v>
      </c>
      <c r="Q2" s="18" t="n">
        <v>2017</v>
      </c>
    </row>
    <row r="3" customFormat="false" ht="15.75" hidden="false" customHeight="false" outlineLevel="0" collapsed="false">
      <c r="A3" s="19"/>
      <c r="B3" s="16"/>
      <c r="C3" s="20" t="s">
        <v>23</v>
      </c>
      <c r="D3" s="21" t="s">
        <v>24</v>
      </c>
      <c r="E3" s="21" t="s">
        <v>25</v>
      </c>
      <c r="F3" s="22" t="s">
        <v>26</v>
      </c>
      <c r="G3" s="20" t="s">
        <v>23</v>
      </c>
      <c r="H3" s="21" t="s">
        <v>24</v>
      </c>
      <c r="I3" s="21" t="s">
        <v>25</v>
      </c>
      <c r="J3" s="22" t="s">
        <v>26</v>
      </c>
      <c r="K3" s="20" t="s">
        <v>23</v>
      </c>
      <c r="L3" s="21" t="s">
        <v>24</v>
      </c>
      <c r="M3" s="21" t="s">
        <v>25</v>
      </c>
      <c r="N3" s="22" t="s">
        <v>26</v>
      </c>
      <c r="O3" s="23" t="s">
        <v>27</v>
      </c>
      <c r="P3" s="23" t="s">
        <v>27</v>
      </c>
      <c r="Q3" s="24" t="s">
        <v>27</v>
      </c>
    </row>
    <row r="4" customFormat="false" ht="15" hidden="false" customHeight="false" outlineLevel="0" collapsed="false">
      <c r="A4" s="25" t="s">
        <v>28</v>
      </c>
      <c r="B4" s="26"/>
      <c r="C4" s="27"/>
      <c r="D4" s="27"/>
      <c r="E4" s="27"/>
      <c r="F4" s="27"/>
      <c r="G4" s="28"/>
      <c r="H4" s="28"/>
      <c r="I4" s="29"/>
      <c r="J4" s="29"/>
      <c r="K4" s="28"/>
      <c r="L4" s="28"/>
      <c r="M4" s="29"/>
      <c r="N4" s="30"/>
      <c r="O4" s="30"/>
      <c r="P4" s="31"/>
      <c r="Q4" s="32"/>
    </row>
    <row r="5" customFormat="false" ht="15" hidden="false" customHeight="false" outlineLevel="0" collapsed="false">
      <c r="A5" s="33" t="s">
        <v>29</v>
      </c>
      <c r="B5" s="34" t="n">
        <v>42025</v>
      </c>
      <c r="C5" s="35" t="n">
        <v>42167</v>
      </c>
      <c r="D5" s="35" t="n">
        <v>42098</v>
      </c>
      <c r="E5" s="36" t="n">
        <v>42306</v>
      </c>
      <c r="F5" s="36" t="n">
        <v>41861</v>
      </c>
      <c r="G5" s="35" t="n">
        <v>41996</v>
      </c>
      <c r="H5" s="35" t="n">
        <v>42068</v>
      </c>
      <c r="I5" s="36" t="n">
        <v>42177</v>
      </c>
      <c r="J5" s="36" t="n">
        <v>42022</v>
      </c>
      <c r="K5" s="35" t="n">
        <v>42120</v>
      </c>
      <c r="L5" s="35" t="n">
        <v>41974</v>
      </c>
      <c r="M5" s="36" t="n">
        <v>42398</v>
      </c>
      <c r="N5" s="37" t="n">
        <v>42052</v>
      </c>
      <c r="O5" s="38" t="n">
        <v>42154</v>
      </c>
      <c r="P5" s="38" t="n">
        <v>42091</v>
      </c>
      <c r="Q5" s="39"/>
    </row>
    <row r="6" customFormat="false" ht="15" hidden="false" customHeight="false" outlineLevel="0" collapsed="false">
      <c r="A6" s="33" t="s">
        <v>30</v>
      </c>
      <c r="B6" s="40" t="n">
        <v>1913</v>
      </c>
      <c r="C6" s="35" t="n">
        <v>559</v>
      </c>
      <c r="D6" s="35" t="n">
        <v>225</v>
      </c>
      <c r="E6" s="36" t="n">
        <v>685</v>
      </c>
      <c r="F6" s="36" t="n">
        <v>247</v>
      </c>
      <c r="G6" s="35" t="n">
        <v>391</v>
      </c>
      <c r="H6" s="35" t="n">
        <v>299</v>
      </c>
      <c r="I6" s="36" t="n">
        <v>509</v>
      </c>
      <c r="J6" s="36" t="n">
        <v>263</v>
      </c>
      <c r="K6" s="35" t="n">
        <v>532</v>
      </c>
      <c r="L6" s="35" t="n">
        <v>621</v>
      </c>
      <c r="M6" s="36" t="n">
        <v>743</v>
      </c>
      <c r="N6" s="37" t="n">
        <v>138</v>
      </c>
      <c r="O6" s="41" t="n">
        <v>1246</v>
      </c>
      <c r="P6" s="41" t="n">
        <v>1146</v>
      </c>
      <c r="Q6" s="39"/>
    </row>
    <row r="7" customFormat="false" ht="15" hidden="false" customHeight="false" outlineLevel="0" collapsed="false">
      <c r="A7" s="33" t="s">
        <v>31</v>
      </c>
      <c r="B7" s="42" t="n">
        <v>1546</v>
      </c>
      <c r="C7" s="43" t="n">
        <v>417</v>
      </c>
      <c r="D7" s="43" t="n">
        <v>294</v>
      </c>
      <c r="E7" s="43" t="n">
        <v>477</v>
      </c>
      <c r="F7" s="43" t="n">
        <v>692</v>
      </c>
      <c r="G7" s="43" t="n">
        <v>256</v>
      </c>
      <c r="H7" s="43" t="n">
        <v>227</v>
      </c>
      <c r="I7" s="43" t="n">
        <v>400</v>
      </c>
      <c r="J7" s="43" t="n">
        <v>418</v>
      </c>
      <c r="K7" s="43" t="n">
        <v>434</v>
      </c>
      <c r="L7" s="43" t="n">
        <v>767</v>
      </c>
      <c r="M7" s="43" t="n">
        <v>319</v>
      </c>
      <c r="N7" s="44" t="n">
        <v>484</v>
      </c>
      <c r="O7" s="41" t="n">
        <v>1144</v>
      </c>
      <c r="P7" s="41" t="n">
        <v>1209</v>
      </c>
      <c r="Q7" s="39"/>
    </row>
    <row r="8" customFormat="false" ht="15" hidden="false" customHeight="true" outlineLevel="0" collapsed="false">
      <c r="A8" s="45"/>
      <c r="B8" s="46"/>
      <c r="C8" s="46"/>
      <c r="D8" s="46"/>
      <c r="E8" s="46"/>
      <c r="F8" s="46"/>
      <c r="G8" s="46"/>
      <c r="H8" s="46"/>
      <c r="I8" s="46"/>
      <c r="J8" s="46"/>
      <c r="K8" s="46"/>
      <c r="L8" s="46"/>
      <c r="M8" s="46"/>
      <c r="N8" s="46"/>
      <c r="O8" s="46"/>
      <c r="P8" s="46"/>
      <c r="Q8" s="46"/>
    </row>
    <row r="9" customFormat="false" ht="15" hidden="false" customHeight="true" outlineLevel="0" collapsed="false">
      <c r="A9" s="25" t="s">
        <v>32</v>
      </c>
      <c r="B9" s="47"/>
      <c r="C9" s="47"/>
      <c r="D9" s="47"/>
      <c r="E9" s="47"/>
      <c r="F9" s="47"/>
      <c r="G9" s="47"/>
      <c r="H9" s="47"/>
      <c r="I9" s="47"/>
      <c r="J9" s="47"/>
      <c r="K9" s="47"/>
      <c r="L9" s="47"/>
      <c r="M9" s="47"/>
      <c r="N9" s="47"/>
      <c r="O9" s="47"/>
      <c r="P9" s="47"/>
      <c r="Q9" s="47"/>
    </row>
    <row r="10" customFormat="false" ht="15" hidden="false" customHeight="true" outlineLevel="0" collapsed="false">
      <c r="A10" s="48" t="s">
        <v>33</v>
      </c>
      <c r="B10" s="49" t="n">
        <v>360</v>
      </c>
      <c r="C10" s="49"/>
      <c r="D10" s="49"/>
      <c r="E10" s="49"/>
      <c r="F10" s="49"/>
      <c r="G10" s="49"/>
      <c r="H10" s="49"/>
      <c r="I10" s="49"/>
      <c r="J10" s="49"/>
      <c r="K10" s="49"/>
      <c r="L10" s="49"/>
      <c r="M10" s="49"/>
      <c r="N10" s="49"/>
      <c r="O10" s="49"/>
      <c r="P10" s="49"/>
      <c r="Q10" s="49"/>
    </row>
    <row r="11" customFormat="false" ht="15" hidden="false" customHeight="false" outlineLevel="0" collapsed="false">
      <c r="A11" s="48" t="s">
        <v>34</v>
      </c>
      <c r="B11" s="50"/>
      <c r="C11" s="51"/>
      <c r="D11" s="51"/>
      <c r="E11" s="51"/>
      <c r="F11" s="51"/>
      <c r="G11" s="51"/>
      <c r="H11" s="51"/>
      <c r="I11" s="51"/>
      <c r="J11" s="51"/>
      <c r="K11" s="51"/>
      <c r="L11" s="51"/>
      <c r="M11" s="51"/>
      <c r="N11" s="52"/>
      <c r="O11" s="52"/>
      <c r="P11" s="53"/>
      <c r="Q11" s="39"/>
    </row>
    <row r="12" customFormat="false" ht="15" hidden="false" customHeight="false" outlineLevel="0" collapsed="false">
      <c r="A12" s="48" t="s">
        <v>35</v>
      </c>
      <c r="B12" s="54"/>
      <c r="C12" s="51"/>
      <c r="D12" s="51"/>
      <c r="E12" s="51"/>
      <c r="F12" s="51"/>
      <c r="G12" s="51"/>
      <c r="H12" s="55"/>
      <c r="I12" s="55"/>
      <c r="J12" s="55"/>
      <c r="K12" s="51"/>
      <c r="L12" s="55"/>
      <c r="M12" s="55"/>
      <c r="N12" s="56"/>
      <c r="O12" s="56"/>
      <c r="P12" s="53"/>
      <c r="Q12" s="39"/>
    </row>
    <row r="13" customFormat="false" ht="15" hidden="false" customHeight="false" outlineLevel="0" collapsed="false">
      <c r="A13" s="48" t="s">
        <v>36</v>
      </c>
      <c r="B13" s="50"/>
      <c r="C13" s="51"/>
      <c r="D13" s="51"/>
      <c r="E13" s="51"/>
      <c r="F13" s="51"/>
      <c r="G13" s="51"/>
      <c r="H13" s="51"/>
      <c r="I13" s="51"/>
      <c r="J13" s="51"/>
      <c r="K13" s="51"/>
      <c r="L13" s="51"/>
      <c r="M13" s="51"/>
      <c r="N13" s="52"/>
      <c r="O13" s="52"/>
      <c r="P13" s="53"/>
      <c r="Q13" s="39"/>
    </row>
    <row r="14" customFormat="false" ht="15" hidden="false" customHeight="true" outlineLevel="0" collapsed="false">
      <c r="A14" s="48"/>
      <c r="B14" s="57"/>
      <c r="C14" s="57"/>
      <c r="D14" s="57"/>
      <c r="E14" s="57"/>
      <c r="F14" s="57"/>
      <c r="G14" s="57"/>
      <c r="H14" s="57"/>
      <c r="I14" s="57"/>
      <c r="J14" s="57"/>
      <c r="K14" s="57"/>
      <c r="L14" s="57"/>
      <c r="M14" s="57"/>
      <c r="N14" s="57"/>
      <c r="O14" s="57"/>
      <c r="P14" s="57"/>
      <c r="Q14" s="57"/>
    </row>
    <row r="15" customFormat="false" ht="15" hidden="false" customHeight="false" outlineLevel="0" collapsed="false">
      <c r="A15" s="25" t="s">
        <v>37</v>
      </c>
      <c r="B15" s="58"/>
      <c r="C15" s="59"/>
      <c r="D15" s="59"/>
      <c r="E15" s="59"/>
      <c r="F15" s="59"/>
      <c r="G15" s="59"/>
      <c r="H15" s="59"/>
      <c r="I15" s="59"/>
      <c r="J15" s="59"/>
      <c r="K15" s="59"/>
      <c r="L15" s="59"/>
      <c r="M15" s="59"/>
      <c r="N15" s="59"/>
      <c r="O15" s="59"/>
      <c r="P15" s="59"/>
      <c r="Q15" s="39"/>
    </row>
    <row r="16" customFormat="false" ht="15" hidden="false" customHeight="true" outlineLevel="0" collapsed="false">
      <c r="A16" s="48"/>
      <c r="B16" s="60"/>
      <c r="C16" s="60"/>
      <c r="D16" s="60"/>
      <c r="E16" s="60"/>
      <c r="F16" s="60"/>
      <c r="G16" s="60"/>
      <c r="H16" s="60"/>
      <c r="I16" s="60"/>
      <c r="J16" s="60"/>
      <c r="K16" s="60"/>
      <c r="L16" s="60"/>
      <c r="M16" s="60"/>
      <c r="N16" s="60"/>
      <c r="O16" s="60"/>
      <c r="P16" s="60"/>
      <c r="Q16" s="60"/>
    </row>
    <row r="17" customFormat="false" ht="15" hidden="false" customHeight="true" outlineLevel="0" collapsed="false">
      <c r="A17" s="61" t="s">
        <v>38</v>
      </c>
      <c r="B17" s="62"/>
      <c r="C17" s="62"/>
      <c r="D17" s="62"/>
      <c r="E17" s="62"/>
      <c r="F17" s="62"/>
      <c r="G17" s="62"/>
      <c r="H17" s="62"/>
      <c r="I17" s="62"/>
      <c r="J17" s="62"/>
      <c r="K17" s="62"/>
      <c r="L17" s="62"/>
      <c r="M17" s="62"/>
      <c r="N17" s="62"/>
      <c r="O17" s="62"/>
      <c r="P17" s="62"/>
      <c r="Q17" s="39"/>
    </row>
    <row r="18" customFormat="false" ht="30" hidden="false" customHeight="false" outlineLevel="0" collapsed="false">
      <c r="A18" s="33" t="s">
        <v>39</v>
      </c>
      <c r="B18" s="58"/>
      <c r="C18" s="63"/>
      <c r="D18" s="63"/>
      <c r="E18" s="63"/>
      <c r="F18" s="63"/>
      <c r="G18" s="63"/>
      <c r="H18" s="63"/>
      <c r="I18" s="63"/>
      <c r="J18" s="63"/>
      <c r="K18" s="63"/>
      <c r="L18" s="63"/>
      <c r="M18" s="63"/>
      <c r="N18" s="64"/>
      <c r="O18" s="64"/>
      <c r="P18" s="53"/>
      <c r="Q18" s="39"/>
    </row>
    <row r="19" customFormat="false" ht="30" hidden="false" customHeight="false" outlineLevel="0" collapsed="false">
      <c r="A19" s="33" t="s">
        <v>40</v>
      </c>
      <c r="B19" s="58"/>
      <c r="C19" s="63"/>
      <c r="D19" s="63"/>
      <c r="E19" s="63"/>
      <c r="F19" s="63"/>
      <c r="G19" s="63"/>
      <c r="H19" s="63"/>
      <c r="I19" s="63"/>
      <c r="J19" s="63"/>
      <c r="K19" s="63"/>
      <c r="L19" s="63"/>
      <c r="M19" s="63"/>
      <c r="N19" s="64"/>
      <c r="O19" s="64"/>
      <c r="P19" s="53"/>
      <c r="Q19" s="39"/>
    </row>
    <row r="20" customFormat="false" ht="30" hidden="false" customHeight="false" outlineLevel="0" collapsed="false">
      <c r="A20" s="33" t="s">
        <v>41</v>
      </c>
      <c r="B20" s="58"/>
      <c r="C20" s="63"/>
      <c r="D20" s="63"/>
      <c r="E20" s="63"/>
      <c r="F20" s="63"/>
      <c r="G20" s="63"/>
      <c r="H20" s="63"/>
      <c r="I20" s="63"/>
      <c r="J20" s="63"/>
      <c r="K20" s="63"/>
      <c r="L20" s="63"/>
      <c r="M20" s="63"/>
      <c r="N20" s="64"/>
      <c r="O20" s="64"/>
      <c r="P20" s="53"/>
      <c r="Q20" s="39"/>
    </row>
    <row r="21" customFormat="false" ht="30" hidden="false" customHeight="false" outlineLevel="0" collapsed="false">
      <c r="A21" s="33" t="s">
        <v>42</v>
      </c>
      <c r="B21" s="65"/>
      <c r="C21" s="63"/>
      <c r="D21" s="63"/>
      <c r="E21" s="63"/>
      <c r="F21" s="66"/>
      <c r="G21" s="66"/>
      <c r="H21" s="66"/>
      <c r="I21" s="66"/>
      <c r="J21" s="66"/>
      <c r="K21" s="66"/>
      <c r="L21" s="66"/>
      <c r="M21" s="66"/>
      <c r="N21" s="67"/>
      <c r="O21" s="67"/>
      <c r="P21" s="53"/>
      <c r="Q21" s="39"/>
    </row>
    <row r="22" customFormat="false" ht="39" hidden="false" customHeight="true" outlineLevel="0" collapsed="false">
      <c r="A22" s="68" t="s">
        <v>43</v>
      </c>
      <c r="B22" s="69" t="s">
        <v>44</v>
      </c>
      <c r="C22" s="69"/>
      <c r="D22" s="69"/>
      <c r="E22" s="69"/>
      <c r="F22" s="69"/>
      <c r="G22" s="69"/>
      <c r="H22" s="69"/>
      <c r="I22" s="69"/>
      <c r="J22" s="69"/>
      <c r="K22" s="69"/>
      <c r="L22" s="69"/>
      <c r="M22" s="69"/>
      <c r="N22" s="69"/>
      <c r="O22" s="69"/>
      <c r="P22" s="69"/>
      <c r="Q22" s="69"/>
    </row>
    <row r="23" customFormat="false" ht="24" hidden="false" customHeight="true" outlineLevel="0" collapsed="false">
      <c r="A23" s="70" t="s">
        <v>45</v>
      </c>
      <c r="B23" s="70"/>
      <c r="C23" s="70"/>
      <c r="D23" s="70"/>
      <c r="E23" s="70"/>
      <c r="F23" s="71"/>
      <c r="G23" s="71"/>
      <c r="H23" s="71"/>
      <c r="I23" s="71"/>
      <c r="J23" s="71"/>
      <c r="K23" s="71"/>
      <c r="L23" s="71"/>
      <c r="M23" s="71"/>
      <c r="N23" s="71"/>
      <c r="O23" s="71"/>
    </row>
    <row r="24" customFormat="false" ht="15" hidden="false" customHeight="false" outlineLevel="0" collapsed="false">
      <c r="A24" s="72" t="s">
        <v>46</v>
      </c>
      <c r="B24" s="13"/>
      <c r="C24" s="13"/>
      <c r="D24" s="13"/>
      <c r="E24" s="13"/>
      <c r="F24" s="13"/>
      <c r="G24" s="13"/>
      <c r="H24" s="13"/>
      <c r="I24" s="14"/>
      <c r="J24" s="14"/>
      <c r="K24" s="73"/>
    </row>
    <row r="25" customFormat="false" ht="15" hidden="false" customHeight="true" outlineLevel="0" collapsed="false">
      <c r="A25" s="74" t="s">
        <v>47</v>
      </c>
      <c r="B25" s="74"/>
      <c r="C25" s="74"/>
      <c r="D25" s="74"/>
      <c r="E25" s="74"/>
      <c r="F25" s="74"/>
      <c r="G25" s="74"/>
      <c r="H25" s="74"/>
      <c r="I25" s="74"/>
      <c r="J25" s="74"/>
      <c r="K25" s="74"/>
      <c r="L25" s="74"/>
      <c r="M25" s="74"/>
      <c r="N25" s="1"/>
      <c r="O25" s="1"/>
    </row>
    <row r="26" customFormat="false" ht="15" hidden="false" customHeight="false" outlineLevel="0" collapsed="false">
      <c r="A26" s="75" t="s">
        <v>48</v>
      </c>
      <c r="B26" s="75"/>
      <c r="C26" s="75"/>
      <c r="D26" s="75"/>
      <c r="E26" s="75"/>
      <c r="F26" s="75"/>
      <c r="G26" s="75"/>
      <c r="H26" s="75"/>
      <c r="I26" s="75"/>
      <c r="J26" s="75"/>
      <c r="K26" s="75"/>
      <c r="L26" s="75"/>
      <c r="M26" s="75"/>
      <c r="N26" s="1"/>
      <c r="O26" s="1"/>
    </row>
    <row r="27" customFormat="false" ht="15" hidden="false" customHeight="false" outlineLevel="0" collapsed="false">
      <c r="A27" s="76" t="s">
        <v>49</v>
      </c>
      <c r="B27" s="76"/>
      <c r="C27" s="76"/>
      <c r="D27" s="76"/>
      <c r="E27" s="76"/>
      <c r="F27" s="76"/>
      <c r="G27" s="76"/>
      <c r="H27" s="76"/>
      <c r="I27" s="76"/>
      <c r="J27" s="76"/>
      <c r="K27" s="76"/>
      <c r="L27" s="76"/>
      <c r="M27" s="76"/>
      <c r="N27" s="1"/>
      <c r="O27" s="1"/>
    </row>
    <row r="28" customFormat="false" ht="15" hidden="false" customHeight="true" outlineLevel="0" collapsed="false">
      <c r="A28" s="74" t="s">
        <v>50</v>
      </c>
      <c r="B28" s="74"/>
      <c r="C28" s="74"/>
      <c r="D28" s="74"/>
      <c r="E28" s="74"/>
      <c r="F28" s="74"/>
      <c r="G28" s="74"/>
      <c r="H28" s="74"/>
      <c r="I28" s="74"/>
      <c r="J28" s="74"/>
      <c r="K28" s="74"/>
      <c r="L28" s="74"/>
      <c r="M28" s="74"/>
      <c r="N28" s="74"/>
      <c r="O28" s="74"/>
    </row>
    <row r="29" customFormat="false" ht="15" hidden="false" customHeight="true" outlineLevel="0" collapsed="false">
      <c r="A29" s="74" t="s">
        <v>51</v>
      </c>
      <c r="B29" s="74"/>
      <c r="C29" s="74"/>
      <c r="D29" s="74"/>
      <c r="E29" s="74"/>
      <c r="F29" s="74"/>
      <c r="G29" s="74"/>
      <c r="H29" s="74"/>
      <c r="I29" s="74"/>
      <c r="J29" s="74"/>
      <c r="K29" s="74"/>
      <c r="L29" s="74"/>
      <c r="M29" s="74"/>
      <c r="N29" s="74"/>
      <c r="O29" s="74"/>
    </row>
    <row r="30" customFormat="false" ht="15" hidden="false" customHeight="false" outlineLevel="0" collapsed="false">
      <c r="A30" s="75" t="s">
        <v>52</v>
      </c>
      <c r="B30" s="75"/>
      <c r="C30" s="75"/>
      <c r="D30" s="75"/>
      <c r="E30" s="75"/>
      <c r="F30" s="75"/>
      <c r="G30" s="75"/>
      <c r="H30" s="75"/>
      <c r="I30" s="75"/>
      <c r="J30" s="75"/>
      <c r="K30" s="75"/>
      <c r="L30" s="75"/>
      <c r="M30" s="75"/>
      <c r="N30" s="1"/>
      <c r="O30" s="1"/>
    </row>
    <row r="31" customFormat="false" ht="15" hidden="false" customHeight="false" outlineLevel="0" collapsed="false">
      <c r="A31" s="75" t="s">
        <v>53</v>
      </c>
      <c r="B31" s="75"/>
      <c r="C31" s="75"/>
      <c r="D31" s="75"/>
      <c r="E31" s="75"/>
      <c r="F31" s="75"/>
      <c r="G31" s="75"/>
      <c r="H31" s="75"/>
      <c r="I31" s="75"/>
      <c r="J31" s="75"/>
      <c r="K31" s="75"/>
      <c r="L31" s="75"/>
      <c r="M31" s="75"/>
      <c r="N31" s="1"/>
      <c r="O31" s="1"/>
    </row>
    <row r="32" customFormat="false" ht="15" hidden="false" customHeight="true" outlineLevel="0" collapsed="false">
      <c r="A32" s="77"/>
      <c r="B32" s="77"/>
      <c r="C32" s="77"/>
      <c r="D32" s="77"/>
      <c r="E32" s="77"/>
      <c r="F32" s="77"/>
      <c r="G32" s="77"/>
      <c r="H32" s="77"/>
      <c r="I32" s="77"/>
      <c r="J32" s="78"/>
      <c r="K32" s="78"/>
    </row>
    <row r="33" customFormat="false" ht="15" hidden="false" customHeight="true" outlineLevel="0" collapsed="false">
      <c r="A33" s="77"/>
      <c r="B33" s="77"/>
      <c r="C33" s="77"/>
      <c r="D33" s="77"/>
      <c r="E33" s="77"/>
      <c r="F33" s="77"/>
      <c r="G33" s="77"/>
      <c r="H33" s="77"/>
      <c r="I33" s="77"/>
      <c r="J33" s="79"/>
      <c r="K33" s="79"/>
    </row>
    <row r="34" customFormat="false" ht="15" hidden="false" customHeight="false" outlineLevel="0" collapsed="false">
      <c r="A34" s="11"/>
      <c r="B34" s="77"/>
      <c r="C34" s="77"/>
      <c r="D34" s="77"/>
      <c r="E34" s="77"/>
      <c r="F34" s="77"/>
      <c r="G34" s="77"/>
      <c r="H34" s="77"/>
      <c r="I34" s="77"/>
      <c r="J34" s="79"/>
      <c r="K34" s="79"/>
    </row>
  </sheetData>
  <mergeCells count="21">
    <mergeCell ref="B2:B3"/>
    <mergeCell ref="C2:F2"/>
    <mergeCell ref="G2:J2"/>
    <mergeCell ref="K2:N2"/>
    <mergeCell ref="B8:Q8"/>
    <mergeCell ref="B9:Q9"/>
    <mergeCell ref="B10:Q10"/>
    <mergeCell ref="B14:Q14"/>
    <mergeCell ref="B16:Q16"/>
    <mergeCell ref="B17:P17"/>
    <mergeCell ref="B22:Q22"/>
    <mergeCell ref="A23:E23"/>
    <mergeCell ref="A25:M25"/>
    <mergeCell ref="A26:M26"/>
    <mergeCell ref="A27:M27"/>
    <mergeCell ref="A28:O28"/>
    <mergeCell ref="A29:O29"/>
    <mergeCell ref="A30:M30"/>
    <mergeCell ref="A31:M31"/>
    <mergeCell ref="J33:K33"/>
    <mergeCell ref="J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AF20" activeCellId="0" sqref="AF20"/>
    </sheetView>
  </sheetViews>
  <sheetFormatPr defaultColWidth="9.13671875" defaultRowHeight="15" zeroHeight="false" outlineLevelRow="0" outlineLevelCol="0"/>
  <cols>
    <col collapsed="false" customWidth="true" hidden="false" outlineLevel="0" max="1" min="1" style="99" width="44.56"/>
    <col collapsed="false" customWidth="true" hidden="false" outlineLevel="0" max="2" min="2" style="99" width="28.85"/>
    <col collapsed="false" customWidth="true" hidden="false" outlineLevel="0" max="4" min="3" style="100" width="7.7"/>
    <col collapsed="false" customWidth="true" hidden="false" outlineLevel="0" max="5" min="5" style="100" width="6.85"/>
    <col collapsed="false" customWidth="true" hidden="false" outlineLevel="0" max="6" min="6" style="100" width="6.41"/>
    <col collapsed="false" customWidth="true" hidden="false" outlineLevel="0" max="7" min="7" style="100" width="6.56"/>
    <col collapsed="false" customWidth="true" hidden="false" outlineLevel="0" max="8" min="8" style="100" width="7.56"/>
    <col collapsed="false" customWidth="true" hidden="false" outlineLevel="0" max="9" min="9" style="100" width="9.7"/>
    <col collapsed="false" customWidth="true" hidden="false" outlineLevel="0" max="10" min="10" style="101" width="10.13"/>
    <col collapsed="false" customWidth="true" hidden="false" outlineLevel="0" max="11" min="11" style="101" width="9.7"/>
    <col collapsed="false" customWidth="true" hidden="false" outlineLevel="0" max="12" min="12" style="1" width="10.99"/>
    <col collapsed="false" customWidth="true" hidden="false" outlineLevel="0" max="13" min="13" style="1" width="10.13"/>
    <col collapsed="false" customWidth="true" hidden="false" outlineLevel="0" max="14" min="14" style="1" width="10.71"/>
    <col collapsed="false" customWidth="true" hidden="false" outlineLevel="0" max="15" min="15" style="1" width="10.13"/>
    <col collapsed="false" customWidth="true" hidden="false" outlineLevel="0" max="16" min="16" style="1" width="10.56"/>
    <col collapsed="false" customWidth="true" hidden="false" outlineLevel="0" max="18" min="17" style="1" width="9.85"/>
    <col collapsed="false" customWidth="true" hidden="false" outlineLevel="0" max="19" min="19" style="1" width="9.99"/>
    <col collapsed="false" customWidth="true" hidden="false" outlineLevel="0" max="20" min="20" style="1" width="9.85"/>
    <col collapsed="false" customWidth="true" hidden="false" outlineLevel="0" max="21" min="21" style="1" width="9.56"/>
    <col collapsed="false" customWidth="true" hidden="false" outlineLevel="0" max="22" min="22" style="1" width="9.7"/>
    <col collapsed="false" customWidth="true" hidden="false" outlineLevel="0" max="27" min="23" style="1" width="9.85"/>
    <col collapsed="false" customWidth="true" hidden="false" outlineLevel="0" max="28" min="28" style="1" width="13.99"/>
    <col collapsed="false" customWidth="true" hidden="false" outlineLevel="0" max="29" min="29" style="1" width="13.56"/>
    <col collapsed="false" customWidth="true" hidden="false" outlineLevel="0" max="30" min="30" style="1" width="13.99"/>
    <col collapsed="false" customWidth="true" hidden="false" outlineLevel="0" max="31" min="31" style="1" width="15.13"/>
    <col collapsed="false" customWidth="false" hidden="false" outlineLevel="0" max="257" min="32" style="1" width="9.14"/>
  </cols>
  <sheetData>
    <row r="1" customFormat="false" ht="21" hidden="false" customHeight="true" outlineLevel="0" collapsed="false">
      <c r="A1" s="12" t="s">
        <v>519</v>
      </c>
      <c r="B1" s="102"/>
      <c r="C1" s="103"/>
      <c r="D1" s="103"/>
      <c r="E1" s="103"/>
      <c r="F1" s="103"/>
      <c r="G1" s="103"/>
      <c r="H1" s="103"/>
      <c r="I1" s="103"/>
      <c r="J1" s="104"/>
      <c r="K1" s="104"/>
    </row>
    <row r="2" customFormat="false" ht="15" hidden="false" customHeight="true" outlineLevel="0" collapsed="false">
      <c r="A2" s="153"/>
      <c r="B2" s="154" t="s">
        <v>92</v>
      </c>
      <c r="C2" s="16" t="s">
        <v>520</v>
      </c>
      <c r="D2" s="17" t="s">
        <v>521</v>
      </c>
      <c r="E2" s="17"/>
      <c r="F2" s="17"/>
      <c r="G2" s="17"/>
      <c r="H2" s="17" t="n">
        <v>2013</v>
      </c>
      <c r="I2" s="17"/>
      <c r="J2" s="17"/>
      <c r="K2" s="17"/>
      <c r="L2" s="18" t="n">
        <v>2014</v>
      </c>
      <c r="M2" s="18"/>
      <c r="N2" s="18"/>
      <c r="O2" s="18"/>
      <c r="P2" s="18" t="n">
        <v>2015</v>
      </c>
      <c r="Q2" s="18"/>
      <c r="R2" s="18"/>
      <c r="S2" s="18"/>
      <c r="T2" s="18" t="n">
        <v>2016</v>
      </c>
      <c r="U2" s="18"/>
      <c r="V2" s="18"/>
      <c r="W2" s="18"/>
      <c r="X2" s="364" t="n">
        <v>2017</v>
      </c>
      <c r="Y2" s="364"/>
      <c r="Z2" s="364"/>
      <c r="AA2" s="364"/>
      <c r="AB2" s="364" t="n">
        <v>2018</v>
      </c>
      <c r="AC2" s="364"/>
      <c r="AD2" s="364"/>
      <c r="AE2" s="364"/>
    </row>
    <row r="3" customFormat="false" ht="15.75" hidden="false" customHeight="false" outlineLevel="0" collapsed="false">
      <c r="A3" s="156"/>
      <c r="B3" s="154"/>
      <c r="C3" s="16"/>
      <c r="D3" s="20" t="s">
        <v>23</v>
      </c>
      <c r="E3" s="21" t="s">
        <v>24</v>
      </c>
      <c r="F3" s="21" t="s">
        <v>25</v>
      </c>
      <c r="G3" s="22" t="s">
        <v>26</v>
      </c>
      <c r="H3" s="20" t="s">
        <v>362</v>
      </c>
      <c r="I3" s="21" t="s">
        <v>24</v>
      </c>
      <c r="J3" s="21" t="s">
        <v>25</v>
      </c>
      <c r="K3" s="22" t="s">
        <v>26</v>
      </c>
      <c r="L3" s="20" t="s">
        <v>23</v>
      </c>
      <c r="M3" s="21" t="s">
        <v>24</v>
      </c>
      <c r="N3" s="21" t="s">
        <v>25</v>
      </c>
      <c r="O3" s="22" t="s">
        <v>26</v>
      </c>
      <c r="P3" s="20" t="s">
        <v>23</v>
      </c>
      <c r="Q3" s="21" t="s">
        <v>24</v>
      </c>
      <c r="R3" s="21" t="s">
        <v>25</v>
      </c>
      <c r="S3" s="22" t="s">
        <v>26</v>
      </c>
      <c r="T3" s="849" t="s">
        <v>23</v>
      </c>
      <c r="U3" s="21" t="s">
        <v>24</v>
      </c>
      <c r="V3" s="21" t="s">
        <v>25</v>
      </c>
      <c r="W3" s="22" t="s">
        <v>26</v>
      </c>
      <c r="X3" s="365" t="s">
        <v>23</v>
      </c>
      <c r="Y3" s="21" t="s">
        <v>24</v>
      </c>
      <c r="Z3" s="21" t="s">
        <v>25</v>
      </c>
      <c r="AA3" s="22" t="s">
        <v>26</v>
      </c>
      <c r="AB3" s="365" t="s">
        <v>23</v>
      </c>
      <c r="AC3" s="21" t="s">
        <v>24</v>
      </c>
      <c r="AD3" s="21" t="s">
        <v>25</v>
      </c>
      <c r="AE3" s="22" t="s">
        <v>26</v>
      </c>
    </row>
    <row r="4" customFormat="false" ht="18" hidden="false" customHeight="true" outlineLevel="0" collapsed="false">
      <c r="A4" s="157" t="s">
        <v>28</v>
      </c>
      <c r="B4" s="850"/>
      <c r="C4" s="129"/>
      <c r="D4" s="130"/>
      <c r="E4" s="130"/>
      <c r="F4" s="130"/>
      <c r="G4" s="130"/>
      <c r="H4" s="129"/>
      <c r="I4" s="129"/>
      <c r="J4" s="131"/>
      <c r="K4" s="571"/>
      <c r="L4" s="571"/>
      <c r="M4" s="571"/>
      <c r="N4" s="571"/>
      <c r="O4" s="571"/>
      <c r="P4" s="571"/>
      <c r="Q4" s="571"/>
      <c r="R4" s="571"/>
      <c r="S4" s="571"/>
      <c r="T4" s="571"/>
      <c r="U4" s="571"/>
      <c r="V4" s="571"/>
      <c r="W4" s="571"/>
      <c r="X4" s="571"/>
      <c r="Y4" s="571"/>
      <c r="Z4" s="571"/>
      <c r="AA4" s="571"/>
      <c r="AB4" s="571"/>
      <c r="AC4" s="571"/>
      <c r="AD4" s="571"/>
      <c r="AE4" s="571"/>
    </row>
    <row r="5" customFormat="false" ht="75" hidden="false" customHeight="false" outlineLevel="0" collapsed="false">
      <c r="A5" s="161" t="s">
        <v>29</v>
      </c>
      <c r="B5" s="58" t="s">
        <v>522</v>
      </c>
      <c r="C5" s="63"/>
      <c r="D5" s="541" t="n">
        <v>11</v>
      </c>
      <c r="E5" s="541" t="n">
        <v>11</v>
      </c>
      <c r="F5" s="116" t="n">
        <v>11</v>
      </c>
      <c r="G5" s="116" t="n">
        <v>11</v>
      </c>
      <c r="H5" s="851" t="n">
        <v>9</v>
      </c>
      <c r="I5" s="851" t="s">
        <v>523</v>
      </c>
      <c r="J5" s="740" t="s">
        <v>524</v>
      </c>
      <c r="K5" s="740" t="s">
        <v>525</v>
      </c>
      <c r="L5" s="851" t="s">
        <v>526</v>
      </c>
      <c r="M5" s="851" t="s">
        <v>527</v>
      </c>
      <c r="N5" s="851" t="s">
        <v>528</v>
      </c>
      <c r="O5" s="852" t="s">
        <v>529</v>
      </c>
      <c r="P5" s="852" t="s">
        <v>530</v>
      </c>
      <c r="Q5" s="852" t="s">
        <v>531</v>
      </c>
      <c r="R5" s="852" t="s">
        <v>532</v>
      </c>
      <c r="S5" s="742" t="s">
        <v>533</v>
      </c>
      <c r="T5" s="742" t="s">
        <v>534</v>
      </c>
      <c r="U5" s="742" t="s">
        <v>535</v>
      </c>
      <c r="V5" s="742" t="s">
        <v>536</v>
      </c>
      <c r="W5" s="742" t="s">
        <v>537</v>
      </c>
      <c r="X5" s="742" t="s">
        <v>538</v>
      </c>
      <c r="Y5" s="742" t="s">
        <v>539</v>
      </c>
      <c r="Z5" s="742" t="s">
        <v>540</v>
      </c>
      <c r="AA5" s="742" t="s">
        <v>541</v>
      </c>
      <c r="AB5" s="742"/>
      <c r="AC5" s="742"/>
      <c r="AD5" s="742"/>
      <c r="AE5" s="853"/>
    </row>
    <row r="6" customFormat="false" ht="75" hidden="false" customHeight="false" outlineLevel="0" collapsed="false">
      <c r="A6" s="167" t="s">
        <v>30</v>
      </c>
      <c r="B6" s="58" t="s">
        <v>522</v>
      </c>
      <c r="C6" s="66"/>
      <c r="D6" s="306" t="n">
        <v>0</v>
      </c>
      <c r="E6" s="306" t="n">
        <v>0</v>
      </c>
      <c r="F6" s="306" t="n">
        <v>0</v>
      </c>
      <c r="G6" s="306" t="n">
        <v>0</v>
      </c>
      <c r="H6" s="306" t="n">
        <v>0</v>
      </c>
      <c r="I6" s="142" t="s">
        <v>542</v>
      </c>
      <c r="J6" s="305" t="s">
        <v>543</v>
      </c>
      <c r="K6" s="305" t="s">
        <v>544</v>
      </c>
      <c r="L6" s="305" t="s">
        <v>545</v>
      </c>
      <c r="M6" s="142" t="s">
        <v>546</v>
      </c>
      <c r="N6" s="142" t="s">
        <v>547</v>
      </c>
      <c r="O6" s="351" t="s">
        <v>548</v>
      </c>
      <c r="P6" s="351" t="s">
        <v>549</v>
      </c>
      <c r="Q6" s="351" t="s">
        <v>550</v>
      </c>
      <c r="R6" s="351" t="s">
        <v>551</v>
      </c>
      <c r="S6" s="314" t="s">
        <v>552</v>
      </c>
      <c r="T6" s="314" t="s">
        <v>553</v>
      </c>
      <c r="U6" s="314" t="s">
        <v>554</v>
      </c>
      <c r="V6" s="314" t="s">
        <v>555</v>
      </c>
      <c r="W6" s="314" t="s">
        <v>556</v>
      </c>
      <c r="X6" s="314" t="s">
        <v>557</v>
      </c>
      <c r="Y6" s="314" t="s">
        <v>558</v>
      </c>
      <c r="Z6" s="314" t="s">
        <v>559</v>
      </c>
      <c r="AA6" s="314" t="s">
        <v>560</v>
      </c>
      <c r="AB6" s="314"/>
      <c r="AC6" s="314"/>
      <c r="AD6" s="314"/>
      <c r="AE6" s="457"/>
    </row>
    <row r="7" customFormat="false" ht="30" hidden="false" customHeight="false" outlineLevel="0" collapsed="false">
      <c r="A7" s="161" t="s">
        <v>31</v>
      </c>
      <c r="B7" s="58" t="s">
        <v>522</v>
      </c>
      <c r="C7" s="63"/>
      <c r="D7" s="306" t="n">
        <v>0</v>
      </c>
      <c r="E7" s="306" t="n">
        <v>0</v>
      </c>
      <c r="F7" s="306" t="n">
        <v>0</v>
      </c>
      <c r="G7" s="306" t="n">
        <v>0</v>
      </c>
      <c r="H7" s="306" t="n">
        <v>2</v>
      </c>
      <c r="I7" s="306" t="n">
        <v>0</v>
      </c>
      <c r="J7" s="306" t="n">
        <v>0</v>
      </c>
      <c r="K7" s="306" t="n">
        <v>0</v>
      </c>
      <c r="L7" s="306" t="n">
        <v>0</v>
      </c>
      <c r="M7" s="306" t="n">
        <v>0</v>
      </c>
      <c r="N7" s="306" t="n">
        <v>0</v>
      </c>
      <c r="O7" s="854" t="n">
        <v>0</v>
      </c>
      <c r="P7" s="122" t="n">
        <v>0</v>
      </c>
      <c r="Q7" s="313" t="s">
        <v>561</v>
      </c>
      <c r="R7" s="313" t="s">
        <v>561</v>
      </c>
      <c r="S7" s="125" t="s">
        <v>562</v>
      </c>
      <c r="T7" s="122" t="s">
        <v>562</v>
      </c>
      <c r="U7" s="313" t="s">
        <v>563</v>
      </c>
      <c r="V7" s="59"/>
      <c r="W7" s="134"/>
      <c r="X7" s="134" t="s">
        <v>564</v>
      </c>
      <c r="Y7" s="134" t="s">
        <v>565</v>
      </c>
      <c r="Z7" s="134" t="s">
        <v>566</v>
      </c>
      <c r="AA7" s="134" t="s">
        <v>567</v>
      </c>
      <c r="AB7" s="313"/>
      <c r="AC7" s="313"/>
      <c r="AD7" s="313"/>
      <c r="AE7" s="457"/>
    </row>
    <row r="8" customFormat="false" ht="18" hidden="false" customHeight="true" outlineLevel="0" collapsed="false">
      <c r="A8" s="171" t="s">
        <v>568</v>
      </c>
      <c r="B8" s="257"/>
      <c r="C8" s="129"/>
      <c r="D8" s="130"/>
      <c r="E8" s="130"/>
      <c r="F8" s="130"/>
      <c r="G8" s="130"/>
      <c r="H8" s="132"/>
      <c r="I8" s="132"/>
      <c r="J8" s="132"/>
      <c r="K8" s="132"/>
      <c r="L8" s="132"/>
      <c r="M8" s="132"/>
      <c r="N8" s="132"/>
      <c r="O8" s="132"/>
      <c r="P8" s="132"/>
      <c r="Q8" s="132"/>
      <c r="R8" s="132"/>
      <c r="S8" s="132"/>
      <c r="T8" s="132"/>
      <c r="U8" s="132"/>
      <c r="V8" s="132"/>
      <c r="W8" s="132"/>
      <c r="X8" s="132"/>
      <c r="Y8" s="132"/>
      <c r="Z8" s="132"/>
      <c r="AA8" s="132"/>
      <c r="AB8" s="132"/>
      <c r="AC8" s="132"/>
      <c r="AD8" s="132"/>
      <c r="AE8" s="132"/>
    </row>
    <row r="9" customFormat="false" ht="15" hidden="false" customHeight="false" outlineLevel="0" collapsed="false">
      <c r="A9" s="161" t="s">
        <v>569</v>
      </c>
      <c r="B9" s="550" t="s">
        <v>570</v>
      </c>
      <c r="C9" s="855" t="n">
        <v>1168</v>
      </c>
      <c r="D9" s="855"/>
      <c r="E9" s="855"/>
      <c r="F9" s="855"/>
      <c r="G9" s="855"/>
      <c r="H9" s="855"/>
      <c r="I9" s="855"/>
      <c r="J9" s="855"/>
      <c r="K9" s="855"/>
      <c r="L9" s="855"/>
      <c r="M9" s="855"/>
      <c r="N9" s="855"/>
      <c r="O9" s="855"/>
      <c r="P9" s="855"/>
      <c r="Q9" s="855"/>
      <c r="R9" s="855"/>
      <c r="S9" s="855"/>
      <c r="T9" s="855"/>
      <c r="U9" s="855"/>
      <c r="V9" s="855"/>
      <c r="W9" s="855"/>
      <c r="X9" s="456" t="s">
        <v>571</v>
      </c>
      <c r="Y9" s="456"/>
      <c r="Z9" s="456"/>
      <c r="AA9" s="456"/>
      <c r="AB9" s="456"/>
      <c r="AC9" s="456"/>
      <c r="AD9" s="456"/>
      <c r="AE9" s="456"/>
    </row>
    <row r="10" customFormat="false" ht="15" hidden="false" customHeight="false" outlineLevel="0" collapsed="false">
      <c r="A10" s="161"/>
      <c r="B10" s="550" t="s">
        <v>572</v>
      </c>
      <c r="C10" s="855" t="s">
        <v>573</v>
      </c>
      <c r="D10" s="855"/>
      <c r="E10" s="855"/>
      <c r="F10" s="855"/>
      <c r="G10" s="855"/>
      <c r="H10" s="855"/>
      <c r="I10" s="855"/>
      <c r="J10" s="855"/>
      <c r="K10" s="855"/>
      <c r="L10" s="855"/>
      <c r="M10" s="855"/>
      <c r="N10" s="855"/>
      <c r="O10" s="855"/>
      <c r="P10" s="855"/>
      <c r="Q10" s="855"/>
      <c r="R10" s="855"/>
      <c r="S10" s="855"/>
      <c r="T10" s="855"/>
      <c r="U10" s="855"/>
      <c r="V10" s="855"/>
      <c r="W10" s="855"/>
      <c r="X10" s="856" t="s">
        <v>574</v>
      </c>
      <c r="Y10" s="856"/>
      <c r="Z10" s="856"/>
      <c r="AA10" s="856"/>
      <c r="AB10" s="856"/>
      <c r="AC10" s="856"/>
      <c r="AD10" s="856"/>
      <c r="AE10" s="856"/>
    </row>
    <row r="11" customFormat="false" ht="15" hidden="false" customHeight="false" outlineLevel="0" collapsed="false">
      <c r="A11" s="161"/>
      <c r="B11" s="550" t="s">
        <v>575</v>
      </c>
      <c r="C11" s="855" t="s">
        <v>576</v>
      </c>
      <c r="D11" s="855"/>
      <c r="E11" s="855"/>
      <c r="F11" s="855"/>
      <c r="G11" s="855"/>
      <c r="H11" s="855"/>
      <c r="I11" s="855"/>
      <c r="J11" s="855"/>
      <c r="K11" s="855"/>
      <c r="L11" s="855"/>
      <c r="M11" s="855"/>
      <c r="N11" s="855"/>
      <c r="O11" s="855"/>
      <c r="P11" s="855"/>
      <c r="Q11" s="855"/>
      <c r="R11" s="855"/>
      <c r="S11" s="855"/>
      <c r="T11" s="855"/>
      <c r="U11" s="855"/>
      <c r="V11" s="855"/>
      <c r="W11" s="855"/>
      <c r="X11" s="456" t="s">
        <v>577</v>
      </c>
      <c r="Y11" s="456"/>
      <c r="Z11" s="456"/>
      <c r="AA11" s="456"/>
      <c r="AB11" s="456"/>
      <c r="AC11" s="456"/>
      <c r="AD11" s="456"/>
      <c r="AE11" s="456"/>
    </row>
    <row r="12" customFormat="false" ht="15" hidden="false" customHeight="false" outlineLevel="0" collapsed="false">
      <c r="A12" s="161" t="s">
        <v>35</v>
      </c>
      <c r="B12" s="857"/>
      <c r="C12" s="51" t="s">
        <v>578</v>
      </c>
      <c r="D12" s="51"/>
      <c r="E12" s="51"/>
      <c r="F12" s="51"/>
      <c r="G12" s="51"/>
      <c r="H12" s="51"/>
      <c r="I12" s="51"/>
      <c r="J12" s="51"/>
      <c r="K12" s="51"/>
      <c r="L12" s="51"/>
      <c r="M12" s="51"/>
      <c r="N12" s="51"/>
      <c r="O12" s="51"/>
      <c r="P12" s="51"/>
      <c r="Q12" s="51"/>
      <c r="R12" s="51"/>
      <c r="S12" s="51"/>
      <c r="T12" s="51"/>
      <c r="U12" s="51"/>
      <c r="V12" s="51"/>
      <c r="W12" s="51"/>
      <c r="X12" s="456" t="s">
        <v>579</v>
      </c>
      <c r="Y12" s="456"/>
      <c r="Z12" s="456"/>
      <c r="AA12" s="456"/>
      <c r="AB12" s="456"/>
      <c r="AC12" s="456"/>
      <c r="AD12" s="456"/>
      <c r="AE12" s="456"/>
    </row>
    <row r="13" customFormat="false" ht="15" hidden="false" customHeight="false" outlineLevel="0" collapsed="false">
      <c r="A13" s="161" t="s">
        <v>580</v>
      </c>
      <c r="B13" s="550" t="s">
        <v>570</v>
      </c>
      <c r="C13" s="51" t="s">
        <v>581</v>
      </c>
      <c r="D13" s="51"/>
      <c r="E13" s="51"/>
      <c r="F13" s="51"/>
      <c r="G13" s="51"/>
      <c r="H13" s="51"/>
      <c r="I13" s="51"/>
      <c r="J13" s="51"/>
      <c r="K13" s="51"/>
      <c r="L13" s="51"/>
      <c r="M13" s="51"/>
      <c r="N13" s="51"/>
      <c r="O13" s="51"/>
      <c r="P13" s="51"/>
      <c r="Q13" s="51"/>
      <c r="R13" s="51"/>
      <c r="S13" s="51"/>
      <c r="T13" s="51"/>
      <c r="U13" s="51"/>
      <c r="V13" s="51"/>
      <c r="W13" s="51"/>
      <c r="X13" s="456" t="s">
        <v>582</v>
      </c>
      <c r="Y13" s="456"/>
      <c r="Z13" s="456"/>
      <c r="AA13" s="456"/>
      <c r="AB13" s="456"/>
      <c r="AC13" s="456"/>
      <c r="AD13" s="456"/>
      <c r="AE13" s="456"/>
    </row>
    <row r="14" customFormat="false" ht="15" hidden="false" customHeight="false" outlineLevel="0" collapsed="false">
      <c r="A14" s="161"/>
      <c r="B14" s="550" t="s">
        <v>572</v>
      </c>
      <c r="C14" s="855" t="s">
        <v>583</v>
      </c>
      <c r="D14" s="855"/>
      <c r="E14" s="855"/>
      <c r="F14" s="855"/>
      <c r="G14" s="855"/>
      <c r="H14" s="855"/>
      <c r="I14" s="855"/>
      <c r="J14" s="855"/>
      <c r="K14" s="855"/>
      <c r="L14" s="855"/>
      <c r="M14" s="855"/>
      <c r="N14" s="855"/>
      <c r="O14" s="855"/>
      <c r="P14" s="855"/>
      <c r="Q14" s="855"/>
      <c r="R14" s="855"/>
      <c r="S14" s="855"/>
      <c r="T14" s="855"/>
      <c r="U14" s="855"/>
      <c r="V14" s="855"/>
      <c r="W14" s="855"/>
      <c r="X14" s="456" t="s">
        <v>584</v>
      </c>
      <c r="Y14" s="456"/>
      <c r="Z14" s="456"/>
      <c r="AA14" s="456"/>
      <c r="AB14" s="456"/>
      <c r="AC14" s="456"/>
      <c r="AD14" s="456"/>
      <c r="AE14" s="456"/>
    </row>
    <row r="15" customFormat="false" ht="15" hidden="false" customHeight="false" outlineLevel="0" collapsed="false">
      <c r="A15" s="161"/>
      <c r="B15" s="550" t="s">
        <v>575</v>
      </c>
      <c r="C15" s="855" t="n">
        <v>100</v>
      </c>
      <c r="D15" s="855"/>
      <c r="E15" s="855"/>
      <c r="F15" s="855"/>
      <c r="G15" s="855"/>
      <c r="H15" s="855"/>
      <c r="I15" s="855"/>
      <c r="J15" s="855"/>
      <c r="K15" s="855"/>
      <c r="L15" s="855"/>
      <c r="M15" s="855"/>
      <c r="N15" s="855"/>
      <c r="O15" s="855"/>
      <c r="P15" s="855"/>
      <c r="Q15" s="855"/>
      <c r="R15" s="855"/>
      <c r="S15" s="855"/>
      <c r="T15" s="855"/>
      <c r="U15" s="855"/>
      <c r="V15" s="855"/>
      <c r="W15" s="855"/>
      <c r="X15" s="456" t="s">
        <v>585</v>
      </c>
      <c r="Y15" s="456"/>
      <c r="Z15" s="456"/>
      <c r="AA15" s="456"/>
      <c r="AB15" s="456"/>
      <c r="AC15" s="456"/>
      <c r="AD15" s="456"/>
      <c r="AE15" s="456"/>
    </row>
    <row r="16" customFormat="false" ht="15" hidden="false" customHeight="true" outlineLevel="0" collapsed="false">
      <c r="A16" s="161" t="s">
        <v>586</v>
      </c>
      <c r="B16" s="550" t="s">
        <v>572</v>
      </c>
      <c r="C16" s="855" t="s">
        <v>587</v>
      </c>
      <c r="D16" s="855"/>
      <c r="E16" s="855"/>
      <c r="F16" s="855"/>
      <c r="G16" s="855"/>
      <c r="H16" s="855"/>
      <c r="I16" s="855"/>
      <c r="J16" s="855"/>
      <c r="K16" s="855"/>
      <c r="L16" s="855"/>
      <c r="M16" s="855"/>
      <c r="N16" s="855"/>
      <c r="O16" s="855"/>
      <c r="P16" s="855"/>
      <c r="Q16" s="855"/>
      <c r="R16" s="855"/>
      <c r="S16" s="855"/>
      <c r="T16" s="855"/>
      <c r="U16" s="855"/>
      <c r="V16" s="855"/>
      <c r="W16" s="855"/>
      <c r="X16" s="456" t="s">
        <v>588</v>
      </c>
      <c r="Y16" s="456"/>
      <c r="Z16" s="456"/>
      <c r="AA16" s="456"/>
      <c r="AB16" s="456"/>
      <c r="AC16" s="456"/>
      <c r="AD16" s="456"/>
      <c r="AE16" s="456"/>
    </row>
    <row r="17" customFormat="false" ht="15" hidden="false" customHeight="true" outlineLevel="0" collapsed="false">
      <c r="A17" s="161"/>
      <c r="B17" s="857" t="s">
        <v>575</v>
      </c>
      <c r="C17" s="855" t="n">
        <v>150</v>
      </c>
      <c r="D17" s="855"/>
      <c r="E17" s="855"/>
      <c r="F17" s="855"/>
      <c r="G17" s="855"/>
      <c r="H17" s="855"/>
      <c r="I17" s="855"/>
      <c r="J17" s="855"/>
      <c r="K17" s="855"/>
      <c r="L17" s="855"/>
      <c r="M17" s="855"/>
      <c r="N17" s="855"/>
      <c r="O17" s="855"/>
      <c r="P17" s="855"/>
      <c r="Q17" s="855"/>
      <c r="R17" s="855"/>
      <c r="S17" s="855"/>
      <c r="T17" s="855"/>
      <c r="U17" s="855"/>
      <c r="V17" s="855"/>
      <c r="W17" s="855"/>
      <c r="X17" s="456" t="s">
        <v>589</v>
      </c>
      <c r="Y17" s="456"/>
      <c r="Z17" s="456"/>
      <c r="AA17" s="456"/>
      <c r="AB17" s="456"/>
      <c r="AC17" s="456"/>
      <c r="AD17" s="456"/>
      <c r="AE17" s="456"/>
    </row>
    <row r="18" customFormat="false" ht="18" hidden="false" customHeight="true" outlineLevel="0" collapsed="false">
      <c r="A18" s="171" t="s">
        <v>58</v>
      </c>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row>
    <row r="19" customFormat="false" ht="51.75" hidden="false" customHeight="true" outlineLevel="0" collapsed="false">
      <c r="A19" s="161"/>
      <c r="B19" s="550" t="s">
        <v>590</v>
      </c>
      <c r="C19" s="312" t="s">
        <v>591</v>
      </c>
      <c r="D19" s="312"/>
      <c r="E19" s="312"/>
      <c r="F19" s="312"/>
      <c r="G19" s="312"/>
      <c r="H19" s="312"/>
      <c r="I19" s="351" t="s">
        <v>592</v>
      </c>
      <c r="J19" s="351"/>
      <c r="K19" s="351"/>
      <c r="L19" s="351"/>
      <c r="M19" s="351"/>
      <c r="N19" s="351"/>
      <c r="O19" s="351"/>
      <c r="P19" s="351"/>
      <c r="Q19" s="351"/>
      <c r="R19" s="351"/>
      <c r="S19" s="351"/>
      <c r="T19" s="351"/>
      <c r="U19" s="351"/>
      <c r="V19" s="439"/>
      <c r="W19" s="439"/>
      <c r="X19" s="439"/>
      <c r="Y19" s="439"/>
      <c r="Z19" s="439"/>
      <c r="AA19" s="439"/>
      <c r="AB19" s="439"/>
      <c r="AC19" s="439"/>
      <c r="AD19" s="439"/>
      <c r="AE19" s="247"/>
    </row>
    <row r="20" customFormat="false" ht="18" hidden="false" customHeight="true" outlineLevel="0" collapsed="false">
      <c r="A20" s="61" t="s">
        <v>38</v>
      </c>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row>
    <row r="21" customFormat="false" ht="15" hidden="false" customHeight="true" outlineLevel="0" collapsed="false">
      <c r="A21" s="161" t="s">
        <v>39</v>
      </c>
      <c r="B21" s="857"/>
      <c r="C21" s="351" t="s">
        <v>593</v>
      </c>
      <c r="D21" s="351"/>
      <c r="E21" s="351"/>
      <c r="F21" s="351"/>
      <c r="G21" s="351"/>
      <c r="H21" s="351"/>
      <c r="I21" s="351"/>
      <c r="J21" s="351"/>
      <c r="K21" s="351"/>
      <c r="L21" s="351"/>
      <c r="M21" s="351"/>
      <c r="N21" s="351"/>
      <c r="O21" s="351"/>
      <c r="P21" s="351"/>
      <c r="Q21" s="351"/>
      <c r="R21" s="351"/>
      <c r="S21" s="351"/>
      <c r="T21" s="351"/>
      <c r="U21" s="351"/>
      <c r="V21" s="439"/>
      <c r="W21" s="246"/>
      <c r="X21" s="173" t="s">
        <v>594</v>
      </c>
      <c r="Y21" s="173"/>
      <c r="Z21" s="173"/>
      <c r="AA21" s="173"/>
      <c r="AB21" s="449" t="s">
        <v>594</v>
      </c>
      <c r="AC21" s="449"/>
      <c r="AD21" s="449"/>
      <c r="AE21" s="449"/>
    </row>
    <row r="22" customFormat="false" ht="15" hidden="false" customHeight="true" outlineLevel="0" collapsed="false">
      <c r="A22" s="161" t="s">
        <v>59</v>
      </c>
      <c r="B22" s="550"/>
      <c r="C22" s="312" t="s">
        <v>595</v>
      </c>
      <c r="D22" s="312"/>
      <c r="E22" s="312"/>
      <c r="F22" s="312"/>
      <c r="G22" s="312"/>
      <c r="H22" s="312"/>
      <c r="I22" s="273" t="s">
        <v>596</v>
      </c>
      <c r="J22" s="273"/>
      <c r="K22" s="273"/>
      <c r="L22" s="273"/>
      <c r="M22" s="273"/>
      <c r="N22" s="273"/>
      <c r="O22" s="273"/>
      <c r="P22" s="273"/>
      <c r="Q22" s="273"/>
      <c r="R22" s="273"/>
      <c r="S22" s="273"/>
      <c r="T22" s="273"/>
      <c r="U22" s="273"/>
      <c r="V22" s="439"/>
      <c r="W22" s="439"/>
      <c r="X22" s="173" t="s">
        <v>596</v>
      </c>
      <c r="Y22" s="173"/>
      <c r="Z22" s="173"/>
      <c r="AA22" s="173"/>
      <c r="AB22" s="449" t="s">
        <v>596</v>
      </c>
      <c r="AC22" s="449"/>
      <c r="AD22" s="449"/>
      <c r="AE22" s="449"/>
    </row>
    <row r="23" customFormat="false" ht="31.5" hidden="false" customHeight="true" outlineLevel="0" collapsed="false">
      <c r="A23" s="161" t="s">
        <v>41</v>
      </c>
      <c r="B23" s="596" t="s">
        <v>570</v>
      </c>
      <c r="C23" s="52" t="s">
        <v>597</v>
      </c>
      <c r="D23" s="52"/>
      <c r="E23" s="52"/>
      <c r="F23" s="52"/>
      <c r="G23" s="52"/>
      <c r="H23" s="52"/>
      <c r="I23" s="52"/>
      <c r="J23" s="52"/>
      <c r="K23" s="52"/>
      <c r="L23" s="52"/>
      <c r="M23" s="52"/>
      <c r="N23" s="52"/>
      <c r="O23" s="52"/>
      <c r="P23" s="52"/>
      <c r="Q23" s="52"/>
      <c r="R23" s="52"/>
      <c r="S23" s="52"/>
      <c r="T23" s="52"/>
      <c r="U23" s="52"/>
      <c r="V23" s="439"/>
      <c r="W23" s="246"/>
      <c r="X23" s="313" t="s">
        <v>598</v>
      </c>
      <c r="Y23" s="313"/>
      <c r="Z23" s="313"/>
      <c r="AA23" s="313"/>
      <c r="AB23" s="858" t="s">
        <v>598</v>
      </c>
      <c r="AC23" s="858"/>
      <c r="AD23" s="858"/>
      <c r="AE23" s="858"/>
    </row>
    <row r="24" customFormat="false" ht="15" hidden="false" customHeight="false" outlineLevel="0" collapsed="false">
      <c r="A24" s="161"/>
      <c r="B24" s="596" t="s">
        <v>572</v>
      </c>
      <c r="C24" s="52" t="s">
        <v>599</v>
      </c>
      <c r="D24" s="52"/>
      <c r="E24" s="52"/>
      <c r="F24" s="52"/>
      <c r="G24" s="52"/>
      <c r="H24" s="52"/>
      <c r="I24" s="52"/>
      <c r="J24" s="52"/>
      <c r="K24" s="52"/>
      <c r="L24" s="52"/>
      <c r="M24" s="52"/>
      <c r="N24" s="52"/>
      <c r="O24" s="52"/>
      <c r="P24" s="52"/>
      <c r="Q24" s="52"/>
      <c r="R24" s="52"/>
      <c r="S24" s="52"/>
      <c r="T24" s="52"/>
      <c r="U24" s="52"/>
      <c r="V24" s="439"/>
      <c r="W24" s="246"/>
      <c r="X24" s="173" t="s">
        <v>600</v>
      </c>
      <c r="Y24" s="173"/>
      <c r="Z24" s="173"/>
      <c r="AA24" s="173"/>
      <c r="AB24" s="449" t="s">
        <v>600</v>
      </c>
      <c r="AC24" s="449"/>
      <c r="AD24" s="449"/>
      <c r="AE24" s="449"/>
    </row>
    <row r="25" customFormat="false" ht="15" hidden="false" customHeight="false" outlineLevel="0" collapsed="false">
      <c r="A25" s="161" t="s">
        <v>41</v>
      </c>
      <c r="B25" s="596" t="s">
        <v>601</v>
      </c>
      <c r="C25" s="52" t="s">
        <v>602</v>
      </c>
      <c r="D25" s="52"/>
      <c r="E25" s="52"/>
      <c r="F25" s="52"/>
      <c r="G25" s="52"/>
      <c r="H25" s="52"/>
      <c r="I25" s="52"/>
      <c r="J25" s="52"/>
      <c r="K25" s="52"/>
      <c r="L25" s="52"/>
      <c r="M25" s="52"/>
      <c r="N25" s="52"/>
      <c r="O25" s="52"/>
      <c r="P25" s="52"/>
      <c r="Q25" s="52"/>
      <c r="R25" s="52"/>
      <c r="S25" s="52"/>
      <c r="T25" s="52"/>
      <c r="U25" s="52"/>
      <c r="V25" s="439"/>
      <c r="W25" s="246"/>
      <c r="X25" s="173" t="s">
        <v>603</v>
      </c>
      <c r="Y25" s="173"/>
      <c r="Z25" s="173"/>
      <c r="AA25" s="173"/>
      <c r="AB25" s="449" t="s">
        <v>603</v>
      </c>
      <c r="AC25" s="449"/>
      <c r="AD25" s="449"/>
      <c r="AE25" s="449"/>
    </row>
    <row r="26" customFormat="false" ht="48" hidden="false" customHeight="true" outlineLevel="0" collapsed="false">
      <c r="A26" s="190" t="s">
        <v>42</v>
      </c>
      <c r="B26" s="596" t="s">
        <v>570</v>
      </c>
      <c r="C26" s="52" t="s">
        <v>604</v>
      </c>
      <c r="D26" s="52"/>
      <c r="E26" s="52"/>
      <c r="F26" s="52"/>
      <c r="G26" s="52"/>
      <c r="H26" s="52"/>
      <c r="I26" s="52"/>
      <c r="J26" s="52"/>
      <c r="K26" s="52"/>
      <c r="L26" s="52"/>
      <c r="M26" s="52"/>
      <c r="N26" s="52"/>
      <c r="O26" s="52"/>
      <c r="P26" s="52"/>
      <c r="Q26" s="52"/>
      <c r="R26" s="52"/>
      <c r="S26" s="52"/>
      <c r="T26" s="52"/>
      <c r="U26" s="52"/>
      <c r="V26" s="439"/>
      <c r="W26" s="246"/>
      <c r="X26" s="313" t="s">
        <v>605</v>
      </c>
      <c r="Y26" s="313"/>
      <c r="Z26" s="313"/>
      <c r="AA26" s="313"/>
      <c r="AB26" s="858" t="s">
        <v>605</v>
      </c>
      <c r="AC26" s="858"/>
      <c r="AD26" s="858"/>
      <c r="AE26" s="858"/>
    </row>
    <row r="27" customFormat="false" ht="34.5" hidden="false" customHeight="true" outlineLevel="0" collapsed="false">
      <c r="A27" s="190"/>
      <c r="B27" s="859" t="s">
        <v>572</v>
      </c>
      <c r="C27" s="860" t="s">
        <v>606</v>
      </c>
      <c r="D27" s="860"/>
      <c r="E27" s="860"/>
      <c r="F27" s="860"/>
      <c r="G27" s="860"/>
      <c r="H27" s="860"/>
      <c r="I27" s="860"/>
      <c r="J27" s="860"/>
      <c r="K27" s="860"/>
      <c r="L27" s="860"/>
      <c r="M27" s="860"/>
      <c r="N27" s="860"/>
      <c r="O27" s="860"/>
      <c r="P27" s="860"/>
      <c r="Q27" s="860"/>
      <c r="R27" s="860"/>
      <c r="S27" s="860"/>
      <c r="T27" s="860"/>
      <c r="U27" s="860"/>
      <c r="V27" s="860"/>
      <c r="W27" s="860"/>
      <c r="X27" s="507" t="s">
        <v>606</v>
      </c>
      <c r="Y27" s="507"/>
      <c r="Z27" s="507"/>
      <c r="AA27" s="507"/>
      <c r="AB27" s="508" t="s">
        <v>606</v>
      </c>
      <c r="AC27" s="508"/>
      <c r="AD27" s="508"/>
      <c r="AE27" s="508"/>
    </row>
    <row r="28" customFormat="false" ht="15.75" hidden="false" customHeight="false" outlineLevel="0" collapsed="false">
      <c r="A28" s="465" t="s">
        <v>607</v>
      </c>
      <c r="B28" s="861"/>
      <c r="C28" s="862" t="s">
        <v>513</v>
      </c>
      <c r="D28" s="862"/>
      <c r="E28" s="862"/>
      <c r="F28" s="862"/>
      <c r="G28" s="862"/>
      <c r="H28" s="862"/>
      <c r="I28" s="862"/>
      <c r="J28" s="862"/>
      <c r="K28" s="862"/>
      <c r="L28" s="862"/>
      <c r="M28" s="862"/>
      <c r="N28" s="862"/>
      <c r="O28" s="862"/>
      <c r="P28" s="862"/>
      <c r="Q28" s="862"/>
      <c r="R28" s="862"/>
      <c r="S28" s="862"/>
      <c r="T28" s="862"/>
      <c r="U28" s="862"/>
      <c r="V28" s="862"/>
      <c r="W28" s="862"/>
      <c r="X28" s="862"/>
      <c r="Y28" s="862"/>
      <c r="Z28" s="862"/>
      <c r="AA28" s="862"/>
      <c r="AB28" s="862"/>
      <c r="AC28" s="862"/>
      <c r="AD28" s="862"/>
      <c r="AE28" s="862"/>
    </row>
    <row r="29" customFormat="false" ht="15" hidden="false" customHeight="false" outlineLevel="0" collapsed="false">
      <c r="A29" s="72" t="s">
        <v>516</v>
      </c>
      <c r="B29" s="102"/>
      <c r="C29" s="103"/>
      <c r="D29" s="103"/>
      <c r="E29" s="103"/>
      <c r="F29" s="103"/>
      <c r="G29" s="103"/>
      <c r="H29" s="103"/>
      <c r="I29" s="103"/>
      <c r="J29" s="104"/>
      <c r="K29" s="104"/>
      <c r="L29" s="110"/>
    </row>
    <row r="30" customFormat="false" ht="3.75" hidden="false" customHeight="true" outlineLevel="0" collapsed="false">
      <c r="A30" s="773"/>
      <c r="B30" s="773"/>
      <c r="C30" s="773"/>
      <c r="D30" s="773"/>
      <c r="E30" s="773"/>
      <c r="F30" s="773"/>
      <c r="G30" s="773"/>
      <c r="H30" s="773"/>
      <c r="J30" s="100"/>
      <c r="K30" s="99"/>
      <c r="L30" s="101"/>
    </row>
    <row r="31" customFormat="false" ht="15" hidden="false" customHeight="true" outlineLevel="0" collapsed="false">
      <c r="A31" s="863" t="s">
        <v>608</v>
      </c>
      <c r="B31" s="863"/>
      <c r="C31" s="863"/>
      <c r="D31" s="863"/>
      <c r="E31" s="863"/>
      <c r="F31" s="863"/>
      <c r="G31" s="863"/>
      <c r="H31" s="863"/>
      <c r="I31" s="863"/>
      <c r="J31" s="863"/>
      <c r="K31" s="863"/>
      <c r="L31" s="863"/>
      <c r="M31" s="736"/>
    </row>
    <row r="32" customFormat="false" ht="15" hidden="false" customHeight="true" outlineLevel="0" collapsed="false">
      <c r="A32" s="99" t="s">
        <v>609</v>
      </c>
      <c r="C32" s="864"/>
      <c r="D32" s="864"/>
      <c r="E32" s="864"/>
      <c r="F32" s="864"/>
      <c r="G32" s="864"/>
      <c r="H32" s="864"/>
      <c r="I32" s="864"/>
      <c r="J32" s="864"/>
      <c r="K32" s="864"/>
      <c r="L32" s="864"/>
      <c r="M32" s="864"/>
    </row>
    <row r="33" customFormat="false" ht="15" hidden="false" customHeight="true" outlineLevel="0" collapsed="false">
      <c r="A33" s="99" t="s">
        <v>609</v>
      </c>
      <c r="C33" s="864"/>
      <c r="D33" s="864"/>
      <c r="E33" s="864"/>
      <c r="F33" s="864"/>
      <c r="G33" s="864"/>
      <c r="H33" s="864"/>
      <c r="I33" s="864"/>
      <c r="J33" s="864"/>
      <c r="K33" s="864"/>
      <c r="L33" s="864"/>
      <c r="M33" s="864"/>
    </row>
    <row r="34" customFormat="false" ht="15" hidden="false" customHeight="true" outlineLevel="0" collapsed="false">
      <c r="A34" s="535"/>
      <c r="B34" s="535"/>
      <c r="C34" s="535"/>
      <c r="D34" s="535"/>
      <c r="E34" s="535"/>
      <c r="F34" s="535"/>
      <c r="G34" s="535"/>
      <c r="H34" s="535"/>
      <c r="I34" s="535"/>
      <c r="J34" s="535"/>
      <c r="K34" s="535"/>
      <c r="L34" s="535"/>
    </row>
  </sheetData>
  <mergeCells count="76">
    <mergeCell ref="B2:B3"/>
    <mergeCell ref="C2:C3"/>
    <mergeCell ref="D2:G2"/>
    <mergeCell ref="H2:K2"/>
    <mergeCell ref="L2:O2"/>
    <mergeCell ref="P2:S2"/>
    <mergeCell ref="T2:W2"/>
    <mergeCell ref="X2:AA2"/>
    <mergeCell ref="AB2:AE2"/>
    <mergeCell ref="K4:AE4"/>
    <mergeCell ref="H8:AE8"/>
    <mergeCell ref="A9:A11"/>
    <mergeCell ref="C9:W9"/>
    <mergeCell ref="X9:AA9"/>
    <mergeCell ref="AB9:AE9"/>
    <mergeCell ref="C10:W10"/>
    <mergeCell ref="X10:AA10"/>
    <mergeCell ref="AB10:AE10"/>
    <mergeCell ref="C11:W11"/>
    <mergeCell ref="X11:AA11"/>
    <mergeCell ref="AB11:AE11"/>
    <mergeCell ref="C12:W12"/>
    <mergeCell ref="X12:AA12"/>
    <mergeCell ref="AB12:AE12"/>
    <mergeCell ref="A13:A15"/>
    <mergeCell ref="C13:W13"/>
    <mergeCell ref="X13:AA13"/>
    <mergeCell ref="AB13:AE13"/>
    <mergeCell ref="C14:W14"/>
    <mergeCell ref="X14:AA14"/>
    <mergeCell ref="AB14:AE14"/>
    <mergeCell ref="C15:W15"/>
    <mergeCell ref="X15:AA15"/>
    <mergeCell ref="AB15:AE15"/>
    <mergeCell ref="A16:A17"/>
    <mergeCell ref="C16:W16"/>
    <mergeCell ref="X16:AA16"/>
    <mergeCell ref="AB16:AE16"/>
    <mergeCell ref="C17:W17"/>
    <mergeCell ref="X17:AA17"/>
    <mergeCell ref="AB17:AE17"/>
    <mergeCell ref="B18:AE18"/>
    <mergeCell ref="C19:H19"/>
    <mergeCell ref="I19:U19"/>
    <mergeCell ref="B20:AE20"/>
    <mergeCell ref="C21:U21"/>
    <mergeCell ref="X21:AA21"/>
    <mergeCell ref="AB21:AE21"/>
    <mergeCell ref="C22:H22"/>
    <mergeCell ref="I22:U22"/>
    <mergeCell ref="X22:AA22"/>
    <mergeCell ref="AB22:AE22"/>
    <mergeCell ref="A23:A24"/>
    <mergeCell ref="C23:U23"/>
    <mergeCell ref="X23:AA23"/>
    <mergeCell ref="AB23:AE23"/>
    <mergeCell ref="C24:U24"/>
    <mergeCell ref="X24:AA24"/>
    <mergeCell ref="AB24:AE24"/>
    <mergeCell ref="C25:U25"/>
    <mergeCell ref="X25:AA25"/>
    <mergeCell ref="AB25:AE25"/>
    <mergeCell ref="A26:A27"/>
    <mergeCell ref="C26:U26"/>
    <mergeCell ref="X26:AA26"/>
    <mergeCell ref="AB26:AE26"/>
    <mergeCell ref="C27:W27"/>
    <mergeCell ref="X27:AA27"/>
    <mergeCell ref="AB27:AE27"/>
    <mergeCell ref="C28:AE28"/>
    <mergeCell ref="A30:H30"/>
    <mergeCell ref="A31:L31"/>
    <mergeCell ref="C32:M32"/>
    <mergeCell ref="C33:M33"/>
    <mergeCell ref="A34:J34"/>
    <mergeCell ref="K34:L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 min="1" style="99" width="43.85"/>
    <col collapsed="false" customWidth="true" hidden="false" outlineLevel="0" max="2" min="2" style="99" width="35.13"/>
    <col collapsed="false" customWidth="true" hidden="false" outlineLevel="0" max="3" min="3" style="100" width="8.7"/>
    <col collapsed="false" customWidth="true" hidden="false" outlineLevel="0" max="6" min="4" style="100" width="9.7"/>
    <col collapsed="false" customWidth="false" hidden="false" outlineLevel="0" max="7" min="7" style="100" width="9.14"/>
    <col collapsed="false" customWidth="false" hidden="false" outlineLevel="0" max="9" min="8" style="1" width="9.14"/>
    <col collapsed="false" customWidth="true" hidden="false" outlineLevel="0" max="10" min="10" style="1" width="11.42"/>
    <col collapsed="false" customWidth="true" hidden="false" outlineLevel="0" max="11" min="11" style="1" width="13.41"/>
    <col collapsed="false" customWidth="false" hidden="false" outlineLevel="0" max="13" min="12" style="1" width="9.14"/>
    <col collapsed="false" customWidth="true" hidden="false" outlineLevel="0" max="14" min="14" style="1" width="8.85"/>
    <col collapsed="false" customWidth="false" hidden="false" outlineLevel="0" max="15" min="15" style="1" width="9.14"/>
    <col collapsed="false" customWidth="false" hidden="true" outlineLevel="0" max="23" min="16" style="1" width="9.14"/>
    <col collapsed="false" customWidth="false" hidden="false" outlineLevel="0" max="257" min="24" style="1" width="9.14"/>
  </cols>
  <sheetData>
    <row r="1" customFormat="false" ht="21" hidden="false" customHeight="true" outlineLevel="0" collapsed="false">
      <c r="A1" s="12" t="s">
        <v>610</v>
      </c>
      <c r="B1" s="102"/>
      <c r="C1" s="103"/>
      <c r="D1" s="103"/>
      <c r="E1" s="103"/>
      <c r="F1" s="103"/>
      <c r="G1" s="103"/>
    </row>
    <row r="2" customFormat="false" ht="15.75" hidden="false" customHeight="true" outlineLevel="0" collapsed="false">
      <c r="A2" s="865" t="s">
        <v>190</v>
      </c>
      <c r="B2" s="865"/>
      <c r="C2" s="865"/>
      <c r="D2" s="865"/>
      <c r="E2" s="865"/>
      <c r="F2" s="865"/>
      <c r="G2" s="865"/>
    </row>
    <row r="3" customFormat="false" ht="15" hidden="false" customHeight="true" outlineLevel="0" collapsed="false">
      <c r="A3" s="866"/>
      <c r="B3" s="607" t="s">
        <v>92</v>
      </c>
      <c r="C3" s="16" t="n">
        <v>2011</v>
      </c>
      <c r="D3" s="17" t="n">
        <v>2012</v>
      </c>
      <c r="E3" s="17"/>
      <c r="F3" s="17"/>
      <c r="G3" s="17"/>
      <c r="H3" s="17" t="n">
        <v>2013</v>
      </c>
      <c r="I3" s="17"/>
      <c r="J3" s="17"/>
      <c r="K3" s="17"/>
      <c r="L3" s="17" t="n">
        <v>2014</v>
      </c>
      <c r="M3" s="17"/>
      <c r="N3" s="17"/>
      <c r="O3" s="17"/>
      <c r="Y3" s="17" t="n">
        <v>2015</v>
      </c>
      <c r="Z3" s="17"/>
      <c r="AA3" s="17"/>
      <c r="AB3" s="17"/>
      <c r="AC3" s="17" t="n">
        <v>2016</v>
      </c>
      <c r="AD3" s="17"/>
      <c r="AE3" s="17"/>
      <c r="AF3" s="17"/>
      <c r="AG3" s="17" t="n">
        <v>2017</v>
      </c>
      <c r="AH3" s="17"/>
      <c r="AI3" s="17"/>
      <c r="AJ3" s="17"/>
      <c r="AK3" s="17" t="n">
        <v>2018</v>
      </c>
      <c r="AL3" s="17"/>
      <c r="AM3" s="17"/>
      <c r="AN3" s="17"/>
    </row>
    <row r="4" customFormat="false" ht="18" hidden="false" customHeight="true" outlineLevel="0" collapsed="false">
      <c r="A4" s="867"/>
      <c r="B4" s="607"/>
      <c r="C4" s="16"/>
      <c r="D4" s="20" t="s">
        <v>23</v>
      </c>
      <c r="E4" s="21" t="s">
        <v>24</v>
      </c>
      <c r="F4" s="21" t="s">
        <v>25</v>
      </c>
      <c r="G4" s="22" t="s">
        <v>26</v>
      </c>
      <c r="H4" s="20" t="s">
        <v>23</v>
      </c>
      <c r="I4" s="21" t="s">
        <v>24</v>
      </c>
      <c r="J4" s="21" t="s">
        <v>25</v>
      </c>
      <c r="K4" s="22" t="s">
        <v>26</v>
      </c>
      <c r="L4" s="20" t="s">
        <v>23</v>
      </c>
      <c r="M4" s="21" t="s">
        <v>24</v>
      </c>
      <c r="N4" s="21" t="s">
        <v>25</v>
      </c>
      <c r="O4" s="22" t="s">
        <v>26</v>
      </c>
      <c r="P4" s="110"/>
      <c r="Q4" s="110"/>
      <c r="R4" s="110"/>
      <c r="S4" s="110"/>
      <c r="T4" s="110"/>
      <c r="U4" s="110"/>
      <c r="V4" s="110"/>
      <c r="W4" s="110"/>
      <c r="X4" s="110"/>
      <c r="Y4" s="20" t="s">
        <v>23</v>
      </c>
      <c r="Z4" s="21" t="s">
        <v>24</v>
      </c>
      <c r="AA4" s="21" t="s">
        <v>25</v>
      </c>
      <c r="AB4" s="22" t="s">
        <v>26</v>
      </c>
      <c r="AC4" s="20" t="s">
        <v>23</v>
      </c>
      <c r="AD4" s="21" t="s">
        <v>24</v>
      </c>
      <c r="AE4" s="21" t="s">
        <v>25</v>
      </c>
      <c r="AF4" s="22" t="s">
        <v>26</v>
      </c>
      <c r="AG4" s="20" t="s">
        <v>23</v>
      </c>
      <c r="AH4" s="21" t="s">
        <v>24</v>
      </c>
      <c r="AI4" s="21" t="s">
        <v>25</v>
      </c>
      <c r="AJ4" s="22" t="s">
        <v>26</v>
      </c>
      <c r="AK4" s="20" t="s">
        <v>23</v>
      </c>
      <c r="AL4" s="21" t="s">
        <v>24</v>
      </c>
      <c r="AM4" s="21" t="s">
        <v>25</v>
      </c>
      <c r="AN4" s="22" t="s">
        <v>26</v>
      </c>
      <c r="AO4" s="110"/>
    </row>
    <row r="5" customFormat="false" ht="15" hidden="false" customHeight="true" outlineLevel="0" collapsed="false">
      <c r="A5" s="108" t="s">
        <v>28</v>
      </c>
      <c r="B5" s="705"/>
      <c r="C5" s="129"/>
      <c r="D5" s="130"/>
      <c r="E5" s="130"/>
      <c r="F5" s="130"/>
      <c r="G5" s="130"/>
      <c r="H5" s="129"/>
      <c r="I5" s="129"/>
      <c r="J5" s="131"/>
      <c r="K5" s="131"/>
      <c r="L5" s="129"/>
      <c r="M5" s="129"/>
      <c r="N5" s="131"/>
      <c r="O5" s="131"/>
      <c r="P5" s="110"/>
      <c r="Q5" s="110"/>
      <c r="R5" s="110"/>
      <c r="S5" s="110"/>
      <c r="T5" s="110"/>
      <c r="U5" s="110"/>
      <c r="V5" s="110"/>
      <c r="W5" s="110"/>
      <c r="X5" s="868"/>
      <c r="Y5" s="589"/>
      <c r="Z5" s="589"/>
      <c r="AA5" s="589"/>
      <c r="AB5" s="589"/>
      <c r="AC5" s="589"/>
      <c r="AD5" s="589"/>
      <c r="AE5" s="589"/>
      <c r="AF5" s="589"/>
      <c r="AG5" s="129"/>
      <c r="AH5" s="129"/>
      <c r="AI5" s="129"/>
      <c r="AJ5" s="129"/>
      <c r="AK5" s="869"/>
      <c r="AL5" s="869"/>
      <c r="AM5" s="869"/>
      <c r="AN5" s="869"/>
      <c r="AO5" s="110"/>
    </row>
    <row r="6" customFormat="false" ht="15.75" hidden="false" customHeight="true" outlineLevel="0" collapsed="false">
      <c r="A6" s="706" t="s">
        <v>29</v>
      </c>
      <c r="B6" s="870" t="s">
        <v>611</v>
      </c>
      <c r="C6" s="114" t="n">
        <v>19597</v>
      </c>
      <c r="D6" s="114" t="n">
        <v>19518</v>
      </c>
      <c r="E6" s="114" t="n">
        <v>19705</v>
      </c>
      <c r="F6" s="115" t="n">
        <v>19844</v>
      </c>
      <c r="G6" s="115" t="n">
        <v>19952</v>
      </c>
      <c r="H6" s="117" t="n">
        <v>20089</v>
      </c>
      <c r="I6" s="117" t="n">
        <v>20198</v>
      </c>
      <c r="J6" s="163" t="n">
        <v>20296</v>
      </c>
      <c r="K6" s="117" t="n">
        <v>20421</v>
      </c>
      <c r="L6" s="117" t="n">
        <v>20531</v>
      </c>
      <c r="M6" s="117" t="n">
        <v>20613</v>
      </c>
      <c r="N6" s="117" t="n">
        <v>20753</v>
      </c>
      <c r="O6" s="871" t="n">
        <v>20768</v>
      </c>
      <c r="P6" s="110"/>
      <c r="Q6" s="110"/>
      <c r="R6" s="110"/>
      <c r="S6" s="110"/>
      <c r="T6" s="110"/>
      <c r="U6" s="110"/>
      <c r="V6" s="110"/>
      <c r="W6" s="110"/>
      <c r="X6" s="868"/>
      <c r="Y6" s="117" t="n">
        <v>20903</v>
      </c>
      <c r="Z6" s="117" t="n">
        <v>20988</v>
      </c>
      <c r="AA6" s="117" t="n">
        <v>21107</v>
      </c>
      <c r="AB6" s="871" t="n">
        <v>21187</v>
      </c>
      <c r="AC6" s="117" t="n">
        <v>21297</v>
      </c>
      <c r="AD6" s="117" t="n">
        <v>21412</v>
      </c>
      <c r="AE6" s="117" t="n">
        <v>21499</v>
      </c>
      <c r="AF6" s="871" t="n">
        <v>21600</v>
      </c>
      <c r="AG6" s="117" t="n">
        <v>21717</v>
      </c>
      <c r="AH6" s="117" t="n">
        <v>21869</v>
      </c>
      <c r="AI6" s="117" t="n">
        <v>21991</v>
      </c>
      <c r="AJ6" s="117" t="n">
        <v>22075</v>
      </c>
      <c r="AK6" s="117"/>
      <c r="AL6" s="117"/>
      <c r="AM6" s="117"/>
      <c r="AN6" s="872"/>
      <c r="AO6" s="110"/>
    </row>
    <row r="7" customFormat="false" ht="15" hidden="false" customHeight="false" outlineLevel="0" collapsed="false">
      <c r="A7" s="873" t="s">
        <v>30</v>
      </c>
      <c r="B7" s="874" t="s">
        <v>611</v>
      </c>
      <c r="C7" s="66" t="n">
        <v>466</v>
      </c>
      <c r="D7" s="86" t="n">
        <v>108</v>
      </c>
      <c r="E7" s="86" t="n">
        <v>125</v>
      </c>
      <c r="F7" s="86" t="n">
        <v>140</v>
      </c>
      <c r="G7" s="86" t="n">
        <v>108</v>
      </c>
      <c r="H7" s="875" t="n">
        <v>138</v>
      </c>
      <c r="I7" s="875" t="n">
        <v>109</v>
      </c>
      <c r="J7" s="223" t="n">
        <v>119</v>
      </c>
      <c r="K7" s="875" t="n">
        <v>125</v>
      </c>
      <c r="L7" s="875" t="n">
        <v>110</v>
      </c>
      <c r="M7" s="875" t="n">
        <v>82</v>
      </c>
      <c r="N7" s="875" t="n">
        <v>140</v>
      </c>
      <c r="O7" s="226" t="n">
        <v>30</v>
      </c>
      <c r="P7" s="110"/>
      <c r="Q7" s="110"/>
      <c r="R7" s="110"/>
      <c r="S7" s="110"/>
      <c r="T7" s="110"/>
      <c r="U7" s="110"/>
      <c r="V7" s="110"/>
      <c r="W7" s="110"/>
      <c r="X7" s="868"/>
      <c r="Y7" s="876" t="n">
        <v>153</v>
      </c>
      <c r="Z7" s="876" t="n">
        <v>85</v>
      </c>
      <c r="AA7" s="876" t="n">
        <v>119</v>
      </c>
      <c r="AB7" s="877" t="n">
        <v>80</v>
      </c>
      <c r="AC7" s="876" t="n">
        <v>110</v>
      </c>
      <c r="AD7" s="876" t="n">
        <v>115</v>
      </c>
      <c r="AE7" s="876" t="n">
        <v>87</v>
      </c>
      <c r="AF7" s="877" t="n">
        <v>101</v>
      </c>
      <c r="AG7" s="876" t="n">
        <v>117</v>
      </c>
      <c r="AH7" s="876" t="n">
        <v>152</v>
      </c>
      <c r="AI7" s="876" t="n">
        <v>122</v>
      </c>
      <c r="AJ7" s="876" t="n">
        <v>84</v>
      </c>
      <c r="AK7" s="876"/>
      <c r="AL7" s="876"/>
      <c r="AM7" s="876"/>
      <c r="AN7" s="878"/>
      <c r="AO7" s="110"/>
    </row>
    <row r="8" customFormat="false" ht="18" hidden="false" customHeight="true" outlineLevel="0" collapsed="false">
      <c r="A8" s="723" t="s">
        <v>31</v>
      </c>
      <c r="B8" s="879" t="s">
        <v>611</v>
      </c>
      <c r="C8" s="63" t="n">
        <v>627</v>
      </c>
      <c r="D8" s="86" t="n">
        <v>187</v>
      </c>
      <c r="E8" s="86" t="n">
        <v>0</v>
      </c>
      <c r="F8" s="86" t="n">
        <v>1</v>
      </c>
      <c r="G8" s="86" t="n">
        <v>0</v>
      </c>
      <c r="H8" s="875" t="n">
        <v>1</v>
      </c>
      <c r="I8" s="875" t="n">
        <v>0</v>
      </c>
      <c r="J8" s="223" t="n">
        <v>21</v>
      </c>
      <c r="K8" s="875" t="n">
        <v>0</v>
      </c>
      <c r="L8" s="875" t="n">
        <v>0</v>
      </c>
      <c r="M8" s="875" t="n">
        <v>0</v>
      </c>
      <c r="N8" s="875" t="n">
        <v>0</v>
      </c>
      <c r="O8" s="86" t="n">
        <v>15</v>
      </c>
      <c r="P8" s="110"/>
      <c r="Q8" s="110"/>
      <c r="R8" s="110"/>
      <c r="S8" s="110"/>
      <c r="T8" s="110"/>
      <c r="U8" s="110"/>
      <c r="V8" s="110"/>
      <c r="W8" s="110"/>
      <c r="X8" s="868"/>
      <c r="Y8" s="876" t="n">
        <v>18</v>
      </c>
      <c r="Z8" s="876" t="n">
        <v>3</v>
      </c>
      <c r="AA8" s="876" t="n">
        <v>14</v>
      </c>
      <c r="AB8" s="880" t="n">
        <v>5</v>
      </c>
      <c r="AC8" s="876" t="n">
        <v>11</v>
      </c>
      <c r="AD8" s="876" t="n">
        <v>4</v>
      </c>
      <c r="AE8" s="876" t="n">
        <v>1</v>
      </c>
      <c r="AF8" s="880" t="n">
        <v>13</v>
      </c>
      <c r="AG8" s="876" t="n">
        <v>3</v>
      </c>
      <c r="AH8" s="876" t="n">
        <v>11</v>
      </c>
      <c r="AI8" s="876" t="n">
        <v>10</v>
      </c>
      <c r="AJ8" s="876" t="n">
        <v>16</v>
      </c>
      <c r="AK8" s="876"/>
      <c r="AL8" s="876"/>
      <c r="AM8" s="876"/>
      <c r="AN8" s="878"/>
      <c r="AO8" s="110"/>
    </row>
    <row r="9" customFormat="false" ht="15" hidden="false" customHeight="true" outlineLevel="0" collapsed="false">
      <c r="A9" s="445"/>
      <c r="B9" s="881"/>
      <c r="C9" s="447"/>
      <c r="D9" s="447"/>
      <c r="E9" s="447"/>
      <c r="F9" s="447"/>
      <c r="G9" s="447"/>
      <c r="H9" s="447"/>
      <c r="I9" s="447"/>
      <c r="J9" s="447"/>
      <c r="K9" s="447"/>
      <c r="L9" s="447"/>
      <c r="M9" s="447"/>
      <c r="N9" s="447"/>
      <c r="O9" s="447"/>
      <c r="P9" s="102"/>
      <c r="Q9" s="102"/>
      <c r="R9" s="102"/>
      <c r="S9" s="102"/>
      <c r="T9" s="102"/>
      <c r="U9" s="102"/>
      <c r="V9" s="102"/>
      <c r="W9" s="102"/>
      <c r="X9" s="252"/>
      <c r="Y9" s="187"/>
      <c r="Z9" s="187"/>
      <c r="AA9" s="187"/>
      <c r="AB9" s="187"/>
      <c r="AC9" s="187"/>
      <c r="AD9" s="187"/>
      <c r="AE9" s="187"/>
      <c r="AF9" s="187"/>
      <c r="AG9" s="447"/>
      <c r="AH9" s="447"/>
      <c r="AI9" s="447"/>
      <c r="AJ9" s="447"/>
      <c r="AK9" s="882"/>
      <c r="AL9" s="882"/>
      <c r="AM9" s="882"/>
      <c r="AN9" s="882"/>
      <c r="AO9" s="110"/>
    </row>
    <row r="10" customFormat="false" ht="34.5" hidden="false" customHeight="true" outlineLevel="0" collapsed="false">
      <c r="A10" s="128" t="s">
        <v>32</v>
      </c>
      <c r="B10" s="765"/>
      <c r="C10" s="129"/>
      <c r="D10" s="130"/>
      <c r="E10" s="130"/>
      <c r="F10" s="130"/>
      <c r="G10" s="130"/>
      <c r="H10" s="129"/>
      <c r="I10" s="129"/>
      <c r="J10" s="129"/>
      <c r="K10" s="129"/>
      <c r="L10" s="129"/>
      <c r="M10" s="129"/>
      <c r="N10" s="129"/>
      <c r="O10" s="129"/>
      <c r="P10" s="102"/>
      <c r="Q10" s="102"/>
      <c r="R10" s="102"/>
      <c r="S10" s="102"/>
      <c r="T10" s="102"/>
      <c r="U10" s="102"/>
      <c r="V10" s="102"/>
      <c r="W10" s="102"/>
      <c r="X10" s="252"/>
      <c r="Y10" s="187"/>
      <c r="Z10" s="187"/>
      <c r="AA10" s="187"/>
      <c r="AB10" s="187"/>
      <c r="AC10" s="187"/>
      <c r="AD10" s="187"/>
      <c r="AE10" s="187"/>
      <c r="AF10" s="187"/>
      <c r="AG10" s="129"/>
      <c r="AH10" s="129"/>
      <c r="AI10" s="129"/>
      <c r="AJ10" s="129"/>
      <c r="AK10" s="882"/>
      <c r="AL10" s="882"/>
      <c r="AM10" s="882"/>
      <c r="AN10" s="882"/>
      <c r="AO10" s="110"/>
    </row>
    <row r="11" customFormat="false" ht="69" hidden="false" customHeight="true" outlineLevel="0" collapsed="false">
      <c r="A11" s="706" t="s">
        <v>57</v>
      </c>
      <c r="B11" s="276" t="s">
        <v>611</v>
      </c>
      <c r="C11" s="522" t="s">
        <v>612</v>
      </c>
      <c r="D11" s="522"/>
      <c r="E11" s="522"/>
      <c r="F11" s="522"/>
      <c r="G11" s="522"/>
      <c r="H11" s="66" t="s">
        <v>612</v>
      </c>
      <c r="I11" s="66"/>
      <c r="J11" s="66"/>
      <c r="K11" s="883" t="s">
        <v>613</v>
      </c>
      <c r="L11" s="66" t="s">
        <v>614</v>
      </c>
      <c r="M11" s="66"/>
      <c r="N11" s="66"/>
      <c r="O11" s="66"/>
      <c r="P11" s="110"/>
      <c r="Q11" s="110"/>
      <c r="R11" s="110"/>
      <c r="S11" s="110"/>
      <c r="T11" s="110"/>
      <c r="U11" s="110"/>
      <c r="V11" s="110"/>
      <c r="W11" s="110"/>
      <c r="X11" s="868"/>
      <c r="Y11" s="66" t="s">
        <v>614</v>
      </c>
      <c r="Z11" s="66"/>
      <c r="AA11" s="66"/>
      <c r="AB11" s="66"/>
      <c r="AC11" s="66" t="s">
        <v>614</v>
      </c>
      <c r="AD11" s="66"/>
      <c r="AE11" s="66"/>
      <c r="AF11" s="66"/>
      <c r="AG11" s="66" t="s">
        <v>614</v>
      </c>
      <c r="AH11" s="66"/>
      <c r="AI11" s="66"/>
      <c r="AJ11" s="66"/>
      <c r="AK11" s="884"/>
      <c r="AL11" s="884"/>
      <c r="AM11" s="884"/>
      <c r="AN11" s="884"/>
      <c r="AO11" s="110"/>
    </row>
    <row r="12" customFormat="false" ht="30" hidden="false" customHeight="true" outlineLevel="0" collapsed="false">
      <c r="A12" s="714" t="s">
        <v>34</v>
      </c>
      <c r="B12" s="276" t="s">
        <v>615</v>
      </c>
      <c r="C12" s="522" t="s">
        <v>615</v>
      </c>
      <c r="D12" s="522"/>
      <c r="E12" s="522"/>
      <c r="F12" s="522"/>
      <c r="G12" s="522"/>
      <c r="H12" s="522" t="s">
        <v>615</v>
      </c>
      <c r="I12" s="522"/>
      <c r="J12" s="522"/>
      <c r="K12" s="522"/>
      <c r="L12" s="522" t="s">
        <v>615</v>
      </c>
      <c r="M12" s="522"/>
      <c r="N12" s="522"/>
      <c r="O12" s="522"/>
      <c r="P12" s="110"/>
      <c r="Q12" s="110"/>
      <c r="R12" s="110"/>
      <c r="S12" s="110"/>
      <c r="T12" s="110"/>
      <c r="U12" s="110"/>
      <c r="V12" s="110"/>
      <c r="W12" s="110"/>
      <c r="X12" s="868"/>
      <c r="Y12" s="885" t="s">
        <v>615</v>
      </c>
      <c r="Z12" s="885"/>
      <c r="AA12" s="885"/>
      <c r="AB12" s="885"/>
      <c r="AC12" s="885" t="s">
        <v>615</v>
      </c>
      <c r="AD12" s="885"/>
      <c r="AE12" s="885"/>
      <c r="AF12" s="885"/>
      <c r="AG12" s="885" t="s">
        <v>615</v>
      </c>
      <c r="AH12" s="885"/>
      <c r="AI12" s="885"/>
      <c r="AJ12" s="885"/>
      <c r="AK12" s="886"/>
      <c r="AL12" s="886"/>
      <c r="AM12" s="886"/>
      <c r="AN12" s="886"/>
      <c r="AO12" s="110"/>
    </row>
    <row r="13" customFormat="false" ht="18" hidden="false" customHeight="true" outlineLevel="0" collapsed="false">
      <c r="A13" s="714" t="s">
        <v>35</v>
      </c>
      <c r="B13" s="887" t="s">
        <v>611</v>
      </c>
      <c r="C13" s="885" t="s">
        <v>616</v>
      </c>
      <c r="D13" s="885"/>
      <c r="E13" s="885"/>
      <c r="F13" s="885"/>
      <c r="G13" s="885"/>
      <c r="H13" s="379" t="s">
        <v>616</v>
      </c>
      <c r="I13" s="379"/>
      <c r="J13" s="379"/>
      <c r="K13" s="379"/>
      <c r="L13" s="379" t="s">
        <v>616</v>
      </c>
      <c r="M13" s="379"/>
      <c r="N13" s="379"/>
      <c r="O13" s="379"/>
      <c r="P13" s="110"/>
      <c r="Q13" s="110"/>
      <c r="R13" s="110"/>
      <c r="S13" s="110"/>
      <c r="T13" s="110"/>
      <c r="U13" s="110"/>
      <c r="V13" s="110"/>
      <c r="W13" s="110"/>
      <c r="X13" s="868"/>
      <c r="Y13" s="379" t="s">
        <v>616</v>
      </c>
      <c r="Z13" s="379"/>
      <c r="AA13" s="379"/>
      <c r="AB13" s="379"/>
      <c r="AC13" s="379" t="s">
        <v>616</v>
      </c>
      <c r="AD13" s="379"/>
      <c r="AE13" s="379"/>
      <c r="AF13" s="379"/>
      <c r="AG13" s="379" t="s">
        <v>616</v>
      </c>
      <c r="AH13" s="379"/>
      <c r="AI13" s="379"/>
      <c r="AJ13" s="379"/>
      <c r="AK13" s="888"/>
      <c r="AL13" s="888"/>
      <c r="AM13" s="888"/>
      <c r="AN13" s="888"/>
      <c r="AO13" s="110"/>
    </row>
    <row r="14" customFormat="false" ht="15" hidden="false" customHeight="false" outlineLevel="0" collapsed="false">
      <c r="A14" s="723" t="s">
        <v>36</v>
      </c>
      <c r="B14" s="276" t="s">
        <v>611</v>
      </c>
      <c r="C14" s="306" t="n">
        <v>0</v>
      </c>
      <c r="D14" s="306" t="n">
        <v>0</v>
      </c>
      <c r="E14" s="306" t="n">
        <v>0</v>
      </c>
      <c r="F14" s="306" t="n">
        <v>0</v>
      </c>
      <c r="G14" s="306" t="n">
        <v>0</v>
      </c>
      <c r="H14" s="306" t="n">
        <v>0</v>
      </c>
      <c r="I14" s="306" t="n">
        <v>0</v>
      </c>
      <c r="J14" s="306" t="n">
        <v>0</v>
      </c>
      <c r="K14" s="306" t="n">
        <v>0</v>
      </c>
      <c r="L14" s="306" t="n">
        <v>0</v>
      </c>
      <c r="M14" s="306" t="n">
        <v>0</v>
      </c>
      <c r="N14" s="306" t="n">
        <v>0</v>
      </c>
      <c r="O14" s="306" t="n">
        <v>0</v>
      </c>
      <c r="P14" s="110"/>
      <c r="Q14" s="110"/>
      <c r="R14" s="110"/>
      <c r="S14" s="110"/>
      <c r="T14" s="110"/>
      <c r="U14" s="110"/>
      <c r="V14" s="110"/>
      <c r="W14" s="110"/>
      <c r="X14" s="868"/>
      <c r="Y14" s="306" t="n">
        <v>0</v>
      </c>
      <c r="Z14" s="306" t="n">
        <v>0</v>
      </c>
      <c r="AA14" s="306" t="n">
        <v>0</v>
      </c>
      <c r="AB14" s="306" t="n">
        <v>0</v>
      </c>
      <c r="AC14" s="306" t="n">
        <v>0</v>
      </c>
      <c r="AD14" s="306" t="n">
        <v>0</v>
      </c>
      <c r="AE14" s="306" t="n">
        <v>0</v>
      </c>
      <c r="AF14" s="306" t="n">
        <v>0</v>
      </c>
      <c r="AG14" s="306" t="n">
        <v>0</v>
      </c>
      <c r="AH14" s="306" t="n">
        <v>0</v>
      </c>
      <c r="AI14" s="306" t="n">
        <v>0</v>
      </c>
      <c r="AJ14" s="306"/>
      <c r="AK14" s="306"/>
      <c r="AL14" s="306"/>
      <c r="AM14" s="306"/>
      <c r="AN14" s="889"/>
      <c r="AO14" s="110"/>
    </row>
    <row r="15" customFormat="false" ht="15" hidden="false" customHeight="false" outlineLevel="0" collapsed="false">
      <c r="A15" s="445"/>
      <c r="B15" s="890"/>
      <c r="C15" s="890"/>
      <c r="D15" s="890"/>
      <c r="E15" s="890"/>
      <c r="F15" s="890"/>
      <c r="G15" s="890"/>
      <c r="H15" s="890"/>
      <c r="I15" s="890"/>
      <c r="J15" s="890"/>
      <c r="K15" s="890"/>
      <c r="L15" s="890"/>
      <c r="M15" s="890"/>
      <c r="N15" s="890"/>
      <c r="O15" s="890"/>
      <c r="P15" s="890"/>
      <c r="Q15" s="890"/>
      <c r="R15" s="890"/>
      <c r="S15" s="890"/>
      <c r="T15" s="890"/>
      <c r="U15" s="890"/>
      <c r="V15" s="890"/>
      <c r="W15" s="890"/>
      <c r="X15" s="890"/>
      <c r="Y15" s="890"/>
      <c r="Z15" s="890"/>
      <c r="AA15" s="890"/>
      <c r="AB15" s="890"/>
      <c r="AC15" s="890"/>
      <c r="AD15" s="890"/>
      <c r="AE15" s="890"/>
      <c r="AF15" s="890"/>
      <c r="AG15" s="197"/>
      <c r="AH15" s="197"/>
      <c r="AI15" s="197"/>
      <c r="AJ15" s="197"/>
      <c r="AK15" s="87"/>
      <c r="AL15" s="87"/>
      <c r="AM15" s="87"/>
      <c r="AN15" s="87"/>
      <c r="AO15" s="110"/>
    </row>
    <row r="16" customFormat="false" ht="21.75" hidden="false" customHeight="true" outlineLevel="0" collapsed="false">
      <c r="A16" s="128" t="s">
        <v>58</v>
      </c>
      <c r="B16" s="890"/>
      <c r="C16" s="890"/>
      <c r="D16" s="890"/>
      <c r="E16" s="890"/>
      <c r="F16" s="890"/>
      <c r="G16" s="890"/>
      <c r="H16" s="890"/>
      <c r="I16" s="890"/>
      <c r="J16" s="890"/>
      <c r="K16" s="890"/>
      <c r="L16" s="890"/>
      <c r="M16" s="890"/>
      <c r="N16" s="890"/>
      <c r="O16" s="890"/>
      <c r="P16" s="890"/>
      <c r="Q16" s="890"/>
      <c r="R16" s="890"/>
      <c r="S16" s="890"/>
      <c r="T16" s="890"/>
      <c r="U16" s="890"/>
      <c r="V16" s="890"/>
      <c r="W16" s="890"/>
      <c r="X16" s="890"/>
      <c r="Y16" s="890"/>
      <c r="Z16" s="890"/>
      <c r="AA16" s="890"/>
      <c r="AB16" s="890"/>
      <c r="AC16" s="890"/>
      <c r="AD16" s="890"/>
      <c r="AE16" s="890"/>
      <c r="AF16" s="890"/>
      <c r="AG16" s="891"/>
      <c r="AH16" s="891"/>
      <c r="AI16" s="891"/>
      <c r="AJ16" s="891"/>
      <c r="AK16" s="87"/>
      <c r="AL16" s="87"/>
      <c r="AM16" s="87"/>
      <c r="AN16" s="87"/>
      <c r="AO16" s="110"/>
    </row>
    <row r="17" customFormat="false" ht="15" hidden="false" customHeight="true" outlineLevel="0" collapsed="false">
      <c r="A17" s="706" t="s">
        <v>617</v>
      </c>
      <c r="B17" s="892" t="s">
        <v>611</v>
      </c>
      <c r="C17" s="767" t="s">
        <v>618</v>
      </c>
      <c r="D17" s="893" t="s">
        <v>618</v>
      </c>
      <c r="E17" s="893"/>
      <c r="F17" s="893"/>
      <c r="G17" s="893"/>
      <c r="H17" s="893" t="s">
        <v>618</v>
      </c>
      <c r="I17" s="893"/>
      <c r="J17" s="893"/>
      <c r="K17" s="893"/>
      <c r="L17" s="893" t="s">
        <v>618</v>
      </c>
      <c r="M17" s="893"/>
      <c r="N17" s="893"/>
      <c r="O17" s="893"/>
      <c r="P17" s="110"/>
      <c r="Q17" s="110"/>
      <c r="R17" s="110"/>
      <c r="S17" s="110"/>
      <c r="T17" s="110"/>
      <c r="U17" s="110"/>
      <c r="V17" s="110"/>
      <c r="W17" s="110"/>
      <c r="X17" s="868"/>
      <c r="Y17" s="312" t="s">
        <v>618</v>
      </c>
      <c r="Z17" s="312"/>
      <c r="AA17" s="312"/>
      <c r="AB17" s="312"/>
      <c r="AC17" s="312" t="s">
        <v>618</v>
      </c>
      <c r="AD17" s="312"/>
      <c r="AE17" s="312"/>
      <c r="AF17" s="312"/>
      <c r="AG17" s="312" t="s">
        <v>618</v>
      </c>
      <c r="AH17" s="312"/>
      <c r="AI17" s="312"/>
      <c r="AJ17" s="312"/>
      <c r="AK17" s="894"/>
      <c r="AL17" s="894"/>
      <c r="AM17" s="894"/>
      <c r="AN17" s="894"/>
      <c r="AO17" s="110"/>
    </row>
    <row r="18" customFormat="false" ht="15" hidden="false" customHeight="true" outlineLevel="0" collapsed="false">
      <c r="A18" s="723"/>
      <c r="B18" s="769"/>
      <c r="C18" s="770"/>
      <c r="D18" s="895"/>
      <c r="E18" s="896"/>
      <c r="F18" s="896"/>
      <c r="G18" s="897"/>
      <c r="H18" s="895"/>
      <c r="I18" s="896"/>
      <c r="J18" s="896"/>
      <c r="K18" s="897"/>
      <c r="L18" s="895"/>
      <c r="M18" s="896"/>
      <c r="N18" s="896"/>
      <c r="O18" s="897"/>
      <c r="P18" s="110"/>
      <c r="Q18" s="110"/>
      <c r="R18" s="110"/>
      <c r="S18" s="110"/>
      <c r="T18" s="110"/>
      <c r="U18" s="110"/>
      <c r="V18" s="110"/>
      <c r="W18" s="110"/>
      <c r="X18" s="110"/>
      <c r="Y18" s="898"/>
      <c r="Z18" s="447"/>
      <c r="AA18" s="447"/>
      <c r="AB18" s="899"/>
      <c r="AC18" s="898"/>
      <c r="AD18" s="447"/>
      <c r="AE18" s="447"/>
      <c r="AF18" s="899"/>
      <c r="AG18" s="447"/>
      <c r="AH18" s="447"/>
      <c r="AI18" s="447"/>
      <c r="AJ18" s="447"/>
      <c r="AK18" s="882"/>
      <c r="AL18" s="882"/>
      <c r="AM18" s="882"/>
      <c r="AN18" s="882"/>
      <c r="AO18" s="110"/>
    </row>
    <row r="19" customFormat="false" ht="15.75" hidden="false" customHeight="true" outlineLevel="0" collapsed="false">
      <c r="A19" s="92" t="s">
        <v>38</v>
      </c>
      <c r="B19" s="890"/>
      <c r="C19" s="890"/>
      <c r="D19" s="890"/>
      <c r="E19" s="890"/>
      <c r="F19" s="890"/>
      <c r="G19" s="890"/>
      <c r="H19" s="890"/>
      <c r="I19" s="890"/>
      <c r="J19" s="890"/>
      <c r="K19" s="890"/>
      <c r="L19" s="890"/>
      <c r="M19" s="890"/>
      <c r="N19" s="890"/>
      <c r="O19" s="890"/>
      <c r="P19" s="890"/>
      <c r="Q19" s="890"/>
      <c r="R19" s="890"/>
      <c r="S19" s="890"/>
      <c r="T19" s="890"/>
      <c r="U19" s="890"/>
      <c r="V19" s="890"/>
      <c r="W19" s="890"/>
      <c r="X19" s="890"/>
      <c r="Y19" s="890"/>
      <c r="Z19" s="890"/>
      <c r="AA19" s="890"/>
      <c r="AB19" s="890"/>
      <c r="AC19" s="890"/>
      <c r="AD19" s="890"/>
      <c r="AE19" s="890"/>
      <c r="AF19" s="890"/>
      <c r="AG19" s="138"/>
      <c r="AH19" s="138"/>
      <c r="AI19" s="138"/>
      <c r="AJ19" s="138"/>
      <c r="AK19" s="882"/>
      <c r="AL19" s="882"/>
      <c r="AM19" s="882"/>
      <c r="AN19" s="882"/>
      <c r="AO19" s="110"/>
    </row>
    <row r="20" customFormat="false" ht="15" hidden="false" customHeight="false" outlineLevel="0" collapsed="false">
      <c r="A20" s="706" t="s">
        <v>619</v>
      </c>
      <c r="B20" s="900" t="s">
        <v>611</v>
      </c>
      <c r="C20" s="901" t="s">
        <v>620</v>
      </c>
      <c r="D20" s="902" t="s">
        <v>620</v>
      </c>
      <c r="E20" s="903" t="s">
        <v>620</v>
      </c>
      <c r="F20" s="903" t="s">
        <v>620</v>
      </c>
      <c r="G20" s="904" t="s">
        <v>620</v>
      </c>
      <c r="H20" s="902" t="s">
        <v>620</v>
      </c>
      <c r="I20" s="903" t="s">
        <v>620</v>
      </c>
      <c r="J20" s="903" t="s">
        <v>620</v>
      </c>
      <c r="K20" s="904" t="s">
        <v>620</v>
      </c>
      <c r="L20" s="902" t="s">
        <v>620</v>
      </c>
      <c r="M20" s="903" t="s">
        <v>620</v>
      </c>
      <c r="N20" s="903" t="s">
        <v>620</v>
      </c>
      <c r="O20" s="904" t="s">
        <v>620</v>
      </c>
      <c r="P20" s="110"/>
      <c r="Q20" s="110"/>
      <c r="R20" s="110"/>
      <c r="S20" s="110"/>
      <c r="T20" s="110"/>
      <c r="U20" s="110"/>
      <c r="V20" s="110"/>
      <c r="W20" s="110"/>
      <c r="X20" s="868"/>
      <c r="Y20" s="379" t="s">
        <v>616</v>
      </c>
      <c r="Z20" s="379"/>
      <c r="AA20" s="379"/>
      <c r="AB20" s="379"/>
      <c r="AC20" s="379" t="s">
        <v>616</v>
      </c>
      <c r="AD20" s="379"/>
      <c r="AE20" s="379"/>
      <c r="AF20" s="379"/>
      <c r="AG20" s="379" t="s">
        <v>616</v>
      </c>
      <c r="AH20" s="379"/>
      <c r="AI20" s="379"/>
      <c r="AJ20" s="379"/>
      <c r="AK20" s="888"/>
      <c r="AL20" s="888"/>
      <c r="AM20" s="888"/>
      <c r="AN20" s="888"/>
      <c r="AO20" s="110"/>
    </row>
    <row r="21" customFormat="false" ht="135" hidden="false" customHeight="true" outlineLevel="0" collapsed="false">
      <c r="A21" s="714" t="s">
        <v>59</v>
      </c>
      <c r="B21" s="905" t="s">
        <v>611</v>
      </c>
      <c r="C21" s="906" t="s">
        <v>127</v>
      </c>
      <c r="D21" s="907" t="s">
        <v>127</v>
      </c>
      <c r="E21" s="907"/>
      <c r="F21" s="907"/>
      <c r="G21" s="907"/>
      <c r="H21" s="678" t="s">
        <v>127</v>
      </c>
      <c r="I21" s="678"/>
      <c r="J21" s="678"/>
      <c r="K21" s="908" t="s">
        <v>621</v>
      </c>
      <c r="L21" s="678" t="s">
        <v>621</v>
      </c>
      <c r="M21" s="678"/>
      <c r="N21" s="678"/>
      <c r="O21" s="908" t="s">
        <v>621</v>
      </c>
      <c r="P21" s="110"/>
      <c r="Q21" s="110"/>
      <c r="R21" s="110"/>
      <c r="S21" s="110"/>
      <c r="T21" s="110"/>
      <c r="U21" s="110"/>
      <c r="V21" s="110"/>
      <c r="W21" s="110"/>
      <c r="X21" s="868"/>
      <c r="Y21" s="141" t="s">
        <v>621</v>
      </c>
      <c r="Z21" s="141"/>
      <c r="AA21" s="141"/>
      <c r="AB21" s="141"/>
      <c r="AC21" s="66" t="s">
        <v>621</v>
      </c>
      <c r="AD21" s="66"/>
      <c r="AE21" s="66"/>
      <c r="AF21" s="66"/>
      <c r="AG21" s="66" t="s">
        <v>621</v>
      </c>
      <c r="AH21" s="66"/>
      <c r="AI21" s="66"/>
      <c r="AJ21" s="66"/>
      <c r="AK21" s="884"/>
      <c r="AL21" s="884"/>
      <c r="AM21" s="884"/>
      <c r="AN21" s="884"/>
      <c r="AO21" s="110"/>
    </row>
    <row r="22" customFormat="false" ht="15" hidden="false" customHeight="true" outlineLevel="0" collapsed="false">
      <c r="A22" s="714" t="s">
        <v>41</v>
      </c>
      <c r="B22" s="905" t="s">
        <v>611</v>
      </c>
      <c r="C22" s="909"/>
      <c r="D22" s="66" t="s">
        <v>615</v>
      </c>
      <c r="E22" s="66"/>
      <c r="F22" s="66"/>
      <c r="G22" s="66"/>
      <c r="H22" s="910" t="s">
        <v>615</v>
      </c>
      <c r="I22" s="910"/>
      <c r="J22" s="910"/>
      <c r="K22" s="910"/>
      <c r="L22" s="910" t="s">
        <v>615</v>
      </c>
      <c r="M22" s="910"/>
      <c r="N22" s="910"/>
      <c r="O22" s="910"/>
      <c r="P22" s="110"/>
      <c r="Q22" s="110"/>
      <c r="R22" s="110"/>
      <c r="S22" s="110"/>
      <c r="T22" s="110"/>
      <c r="U22" s="110"/>
      <c r="V22" s="110"/>
      <c r="W22" s="110"/>
      <c r="X22" s="868"/>
      <c r="Y22" s="910" t="s">
        <v>615</v>
      </c>
      <c r="Z22" s="910"/>
      <c r="AA22" s="910"/>
      <c r="AB22" s="910"/>
      <c r="AC22" s="910" t="s">
        <v>615</v>
      </c>
      <c r="AD22" s="910"/>
      <c r="AE22" s="910"/>
      <c r="AF22" s="910"/>
      <c r="AG22" s="910" t="s">
        <v>615</v>
      </c>
      <c r="AH22" s="910"/>
      <c r="AI22" s="910"/>
      <c r="AJ22" s="910"/>
      <c r="AK22" s="911"/>
      <c r="AL22" s="911"/>
      <c r="AM22" s="911"/>
      <c r="AN22" s="911"/>
      <c r="AO22" s="110"/>
    </row>
    <row r="23" customFormat="false" ht="15" hidden="false" customHeight="true" outlineLevel="0" collapsed="false">
      <c r="A23" s="714" t="s">
        <v>42</v>
      </c>
      <c r="B23" s="912" t="s">
        <v>611</v>
      </c>
      <c r="C23" s="913" t="s">
        <v>622</v>
      </c>
      <c r="D23" s="913"/>
      <c r="E23" s="913"/>
      <c r="F23" s="913"/>
      <c r="G23" s="913"/>
      <c r="H23" s="913"/>
      <c r="I23" s="913"/>
      <c r="J23" s="913"/>
      <c r="K23" s="913"/>
      <c r="L23" s="913" t="s">
        <v>622</v>
      </c>
      <c r="M23" s="913"/>
      <c r="N23" s="913"/>
      <c r="O23" s="913"/>
      <c r="P23" s="913"/>
      <c r="Q23" s="913"/>
      <c r="R23" s="913"/>
      <c r="S23" s="913"/>
      <c r="T23" s="913"/>
      <c r="U23" s="913"/>
      <c r="V23" s="913"/>
      <c r="W23" s="913"/>
      <c r="X23" s="913"/>
      <c r="Y23" s="66" t="s">
        <v>622</v>
      </c>
      <c r="Z23" s="66"/>
      <c r="AA23" s="66"/>
      <c r="AB23" s="66"/>
      <c r="AC23" s="66" t="s">
        <v>622</v>
      </c>
      <c r="AD23" s="66"/>
      <c r="AE23" s="66"/>
      <c r="AF23" s="66"/>
      <c r="AG23" s="66" t="s">
        <v>622</v>
      </c>
      <c r="AH23" s="66"/>
      <c r="AI23" s="66"/>
      <c r="AJ23" s="66"/>
      <c r="AK23" s="884"/>
      <c r="AL23" s="884"/>
      <c r="AM23" s="884"/>
      <c r="AN23" s="884"/>
      <c r="AO23" s="97"/>
    </row>
    <row r="24" customFormat="false" ht="15.75" hidden="false" customHeight="true" outlineLevel="0" collapsed="false">
      <c r="A24" s="771" t="s">
        <v>68</v>
      </c>
      <c r="B24" s="914" t="s">
        <v>611</v>
      </c>
      <c r="C24" s="915" t="s">
        <v>623</v>
      </c>
      <c r="D24" s="915"/>
      <c r="E24" s="915"/>
      <c r="F24" s="915"/>
      <c r="G24" s="915"/>
      <c r="H24" s="915"/>
      <c r="I24" s="915"/>
      <c r="J24" s="915"/>
      <c r="K24" s="915"/>
      <c r="L24" s="915" t="s">
        <v>623</v>
      </c>
      <c r="M24" s="915"/>
      <c r="N24" s="915"/>
      <c r="O24" s="915"/>
      <c r="P24" s="915"/>
      <c r="Q24" s="915"/>
      <c r="R24" s="915"/>
      <c r="S24" s="915"/>
      <c r="T24" s="915"/>
      <c r="U24" s="915"/>
      <c r="V24" s="915"/>
      <c r="W24" s="915"/>
      <c r="X24" s="915"/>
      <c r="Y24" s="916" t="s">
        <v>623</v>
      </c>
      <c r="Z24" s="916"/>
      <c r="AA24" s="916"/>
      <c r="AB24" s="916"/>
      <c r="AC24" s="916" t="s">
        <v>623</v>
      </c>
      <c r="AD24" s="916"/>
      <c r="AE24" s="916"/>
      <c r="AF24" s="916"/>
      <c r="AG24" s="915" t="s">
        <v>623</v>
      </c>
      <c r="AH24" s="915"/>
      <c r="AI24" s="915"/>
      <c r="AJ24" s="915"/>
      <c r="AK24" s="604"/>
      <c r="AL24" s="604"/>
      <c r="AM24" s="604"/>
      <c r="AN24" s="604"/>
      <c r="AO24" s="97"/>
    </row>
    <row r="25" customFormat="false" ht="15" hidden="false" customHeight="false" outlineLevel="0" collapsed="false">
      <c r="A25" s="102" t="s">
        <v>624</v>
      </c>
      <c r="B25" s="102"/>
      <c r="C25" s="103"/>
      <c r="D25" s="103"/>
      <c r="E25" s="103"/>
      <c r="F25" s="103"/>
      <c r="G25" s="103"/>
    </row>
    <row r="26" customFormat="false" ht="15" hidden="false" customHeight="true" outlineLevel="0" collapsed="false">
      <c r="A26" s="554" t="s">
        <v>625</v>
      </c>
      <c r="B26" s="554"/>
      <c r="C26" s="554"/>
      <c r="D26" s="554"/>
      <c r="E26" s="554"/>
      <c r="F26" s="554"/>
      <c r="G26" s="554"/>
    </row>
  </sheetData>
  <mergeCells count="79">
    <mergeCell ref="A2:G2"/>
    <mergeCell ref="B3:B4"/>
    <mergeCell ref="C3:C4"/>
    <mergeCell ref="D3:G3"/>
    <mergeCell ref="H3:K3"/>
    <mergeCell ref="L3:O3"/>
    <mergeCell ref="Y3:AB3"/>
    <mergeCell ref="AC3:AF3"/>
    <mergeCell ref="AG3:AJ3"/>
    <mergeCell ref="AK3:AN3"/>
    <mergeCell ref="Y5:AB5"/>
    <mergeCell ref="AC5:AF5"/>
    <mergeCell ref="AK5:AN5"/>
    <mergeCell ref="Y9:AB10"/>
    <mergeCell ref="AC9:AF10"/>
    <mergeCell ref="AK9:AN10"/>
    <mergeCell ref="C11:G11"/>
    <mergeCell ref="H11:J11"/>
    <mergeCell ref="L11:O11"/>
    <mergeCell ref="Y11:AB11"/>
    <mergeCell ref="AC11:AF11"/>
    <mergeCell ref="AG11:AJ11"/>
    <mergeCell ref="AK11:AN11"/>
    <mergeCell ref="C12:G12"/>
    <mergeCell ref="H12:K12"/>
    <mergeCell ref="L12:O12"/>
    <mergeCell ref="Y12:AB12"/>
    <mergeCell ref="AC12:AF12"/>
    <mergeCell ref="AG12:AJ12"/>
    <mergeCell ref="AK12:AN12"/>
    <mergeCell ref="C13:G13"/>
    <mergeCell ref="H13:K13"/>
    <mergeCell ref="L13:O13"/>
    <mergeCell ref="Y13:AB13"/>
    <mergeCell ref="AC13:AF13"/>
    <mergeCell ref="AG13:AJ13"/>
    <mergeCell ref="AK13:AN13"/>
    <mergeCell ref="B15:AF16"/>
    <mergeCell ref="AK15:AN16"/>
    <mergeCell ref="D17:G17"/>
    <mergeCell ref="H17:K17"/>
    <mergeCell ref="L17:O17"/>
    <mergeCell ref="Y17:AB17"/>
    <mergeCell ref="AC17:AF17"/>
    <mergeCell ref="AG17:AJ17"/>
    <mergeCell ref="AK17:AN17"/>
    <mergeCell ref="AK18:AN19"/>
    <mergeCell ref="B19:AF19"/>
    <mergeCell ref="Y20:AB20"/>
    <mergeCell ref="AC20:AF20"/>
    <mergeCell ref="AG20:AJ20"/>
    <mergeCell ref="AK20:AN20"/>
    <mergeCell ref="D21:G21"/>
    <mergeCell ref="H21:J21"/>
    <mergeCell ref="L21:N21"/>
    <mergeCell ref="Y21:AB21"/>
    <mergeCell ref="AC21:AF21"/>
    <mergeCell ref="AG21:AJ21"/>
    <mergeCell ref="AK21:AN21"/>
    <mergeCell ref="D22:G22"/>
    <mergeCell ref="H22:K22"/>
    <mergeCell ref="L22:O22"/>
    <mergeCell ref="Y22:AB22"/>
    <mergeCell ref="AC22:AF22"/>
    <mergeCell ref="AG22:AJ22"/>
    <mergeCell ref="AK22:AN22"/>
    <mergeCell ref="C23:K23"/>
    <mergeCell ref="L23:X23"/>
    <mergeCell ref="Y23:AB23"/>
    <mergeCell ref="AC23:AF23"/>
    <mergeCell ref="AG23:AJ23"/>
    <mergeCell ref="AK23:AN23"/>
    <mergeCell ref="C24:K24"/>
    <mergeCell ref="L24:X24"/>
    <mergeCell ref="Y24:AB24"/>
    <mergeCell ref="AC24:AF24"/>
    <mergeCell ref="AG24:AJ24"/>
    <mergeCell ref="AK24:AN24"/>
    <mergeCell ref="A26:G2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20" activeCellId="0" sqref="B20:AD20"/>
    </sheetView>
  </sheetViews>
  <sheetFormatPr defaultColWidth="9.13671875" defaultRowHeight="15" zeroHeight="false" outlineLevelRow="0" outlineLevelCol="0"/>
  <cols>
    <col collapsed="false" customWidth="true" hidden="false" outlineLevel="0" max="1" min="1" style="99" width="43.85"/>
    <col collapsed="false" customWidth="true" hidden="false" outlineLevel="0" max="2" min="2" style="99" width="11.7"/>
    <col collapsed="false" customWidth="true" hidden="false" outlineLevel="0" max="5" min="3" style="100" width="9.7"/>
    <col collapsed="false" customWidth="true" hidden="false" outlineLevel="0" max="6" min="6" style="100" width="10.99"/>
    <col collapsed="false" customWidth="true" hidden="false" outlineLevel="0" max="7" min="7" style="100" width="9.7"/>
    <col collapsed="false" customWidth="true" hidden="false" outlineLevel="0" max="8" min="8" style="100" width="8.85"/>
    <col collapsed="false" customWidth="true" hidden="false" outlineLevel="0" max="9" min="9" style="101" width="9.7"/>
    <col collapsed="false" customWidth="true" hidden="false" outlineLevel="0" max="10" min="10" style="101" width="8.28"/>
    <col collapsed="false" customWidth="true" hidden="false" outlineLevel="0" max="11" min="11" style="1" width="9.28"/>
    <col collapsed="false" customWidth="true" hidden="false" outlineLevel="0" max="13" min="12" style="1" width="7.85"/>
    <col collapsed="false" customWidth="true" hidden="false" outlineLevel="0" max="14" min="14" style="1" width="9.7"/>
    <col collapsed="false" customWidth="false" hidden="false" outlineLevel="0" max="257" min="15" style="1" width="9.14"/>
  </cols>
  <sheetData>
    <row r="1" customFormat="false" ht="21" hidden="false" customHeight="true" outlineLevel="0" collapsed="false">
      <c r="A1" s="12" t="s">
        <v>626</v>
      </c>
      <c r="B1" s="102"/>
      <c r="C1" s="103"/>
      <c r="D1" s="103"/>
      <c r="E1" s="103"/>
      <c r="F1" s="103"/>
      <c r="G1" s="103"/>
      <c r="H1" s="103"/>
      <c r="I1" s="104"/>
      <c r="J1" s="104"/>
    </row>
    <row r="2" customFormat="false" ht="15" hidden="false" customHeight="true" outlineLevel="0" collapsed="false">
      <c r="A2" s="536"/>
      <c r="B2" s="917" t="n">
        <v>2011</v>
      </c>
      <c r="C2" s="17" t="n">
        <v>2012</v>
      </c>
      <c r="D2" s="17"/>
      <c r="E2" s="17"/>
      <c r="F2" s="17"/>
      <c r="G2" s="17" t="n">
        <v>2013</v>
      </c>
      <c r="H2" s="17"/>
      <c r="I2" s="17"/>
      <c r="J2" s="17"/>
      <c r="K2" s="513" t="s">
        <v>627</v>
      </c>
      <c r="L2" s="513"/>
      <c r="M2" s="513"/>
      <c r="N2" s="513"/>
      <c r="O2" s="17" t="s">
        <v>628</v>
      </c>
      <c r="P2" s="17"/>
      <c r="Q2" s="17"/>
      <c r="R2" s="17"/>
      <c r="S2" s="17" t="s">
        <v>629</v>
      </c>
      <c r="T2" s="17"/>
      <c r="U2" s="17"/>
      <c r="V2" s="17"/>
      <c r="W2" s="18" t="n">
        <v>2017</v>
      </c>
      <c r="X2" s="18"/>
      <c r="Y2" s="18"/>
      <c r="Z2" s="18"/>
      <c r="AA2" s="18" t="n">
        <v>2018</v>
      </c>
      <c r="AB2" s="18"/>
      <c r="AC2" s="18"/>
      <c r="AD2" s="18"/>
    </row>
    <row r="3" customFormat="false" ht="15.75" hidden="false" customHeight="false" outlineLevel="0" collapsed="false">
      <c r="A3" s="537"/>
      <c r="B3" s="917"/>
      <c r="C3" s="20" t="s">
        <v>23</v>
      </c>
      <c r="D3" s="21" t="s">
        <v>24</v>
      </c>
      <c r="E3" s="21" t="s">
        <v>25</v>
      </c>
      <c r="F3" s="22" t="s">
        <v>26</v>
      </c>
      <c r="G3" s="20" t="s">
        <v>23</v>
      </c>
      <c r="H3" s="21" t="s">
        <v>24</v>
      </c>
      <c r="I3" s="21" t="s">
        <v>25</v>
      </c>
      <c r="J3" s="22" t="s">
        <v>26</v>
      </c>
      <c r="K3" s="365" t="s">
        <v>23</v>
      </c>
      <c r="L3" s="21" t="s">
        <v>24</v>
      </c>
      <c r="M3" s="21" t="s">
        <v>25</v>
      </c>
      <c r="N3" s="213" t="s">
        <v>26</v>
      </c>
      <c r="O3" s="20" t="s">
        <v>23</v>
      </c>
      <c r="P3" s="21" t="s">
        <v>24</v>
      </c>
      <c r="Q3" s="21" t="s">
        <v>25</v>
      </c>
      <c r="R3" s="22" t="s">
        <v>26</v>
      </c>
      <c r="S3" s="20" t="s">
        <v>23</v>
      </c>
      <c r="T3" s="21" t="s">
        <v>24</v>
      </c>
      <c r="U3" s="21" t="s">
        <v>25</v>
      </c>
      <c r="V3" s="22" t="s">
        <v>26</v>
      </c>
      <c r="W3" s="20" t="s">
        <v>23</v>
      </c>
      <c r="X3" s="21" t="s">
        <v>24</v>
      </c>
      <c r="Y3" s="21" t="s">
        <v>25</v>
      </c>
      <c r="Z3" s="22" t="s">
        <v>26</v>
      </c>
      <c r="AA3" s="20" t="s">
        <v>23</v>
      </c>
      <c r="AB3" s="21" t="s">
        <v>24</v>
      </c>
      <c r="AC3" s="21" t="s">
        <v>25</v>
      </c>
      <c r="AD3" s="22" t="s">
        <v>26</v>
      </c>
    </row>
    <row r="4" customFormat="false" ht="18" hidden="false" customHeight="true" outlineLevel="0" collapsed="false">
      <c r="A4" s="296" t="s">
        <v>28</v>
      </c>
      <c r="B4" s="918"/>
      <c r="C4" s="159"/>
      <c r="D4" s="159"/>
      <c r="E4" s="159"/>
      <c r="F4" s="159"/>
      <c r="G4" s="158"/>
      <c r="H4" s="158"/>
      <c r="I4" s="557"/>
      <c r="J4" s="557"/>
      <c r="K4" s="919"/>
      <c r="L4" s="919"/>
      <c r="M4" s="919"/>
      <c r="N4" s="919"/>
      <c r="O4" s="919"/>
      <c r="P4" s="919"/>
      <c r="Q4" s="919"/>
      <c r="R4" s="919"/>
      <c r="S4" s="919"/>
      <c r="T4" s="919"/>
      <c r="U4" s="919"/>
      <c r="V4" s="919"/>
      <c r="W4" s="919"/>
      <c r="X4" s="919"/>
      <c r="Y4" s="919"/>
      <c r="Z4" s="919"/>
      <c r="AA4" s="919"/>
      <c r="AB4" s="919"/>
      <c r="AC4" s="919"/>
      <c r="AD4" s="919"/>
    </row>
    <row r="5" customFormat="false" ht="15" hidden="false" customHeight="false" outlineLevel="0" collapsed="false">
      <c r="A5" s="244" t="s">
        <v>29</v>
      </c>
      <c r="B5" s="114" t="n">
        <v>76438</v>
      </c>
      <c r="C5" s="114" t="n">
        <v>76597</v>
      </c>
      <c r="D5" s="114" t="n">
        <v>76821</v>
      </c>
      <c r="E5" s="115" t="n">
        <v>77397</v>
      </c>
      <c r="F5" s="115" t="n">
        <v>77693</v>
      </c>
      <c r="G5" s="114" t="n">
        <v>77929</v>
      </c>
      <c r="H5" s="114" t="n">
        <v>78116</v>
      </c>
      <c r="I5" s="115" t="n">
        <v>78624</v>
      </c>
      <c r="J5" s="115" t="s">
        <v>630</v>
      </c>
      <c r="K5" s="117" t="n">
        <v>61493</v>
      </c>
      <c r="L5" s="117" t="n">
        <v>61413</v>
      </c>
      <c r="M5" s="117" t="n">
        <v>61825</v>
      </c>
      <c r="N5" s="164" t="n">
        <v>61694</v>
      </c>
      <c r="O5" s="163" t="n">
        <v>61607</v>
      </c>
      <c r="P5" s="572"/>
      <c r="Q5" s="572"/>
      <c r="R5" s="573"/>
      <c r="S5" s="572"/>
      <c r="T5" s="572"/>
      <c r="U5" s="572"/>
      <c r="V5" s="573"/>
      <c r="W5" s="573"/>
      <c r="X5" s="573"/>
      <c r="Y5" s="573"/>
      <c r="Z5" s="573"/>
      <c r="AA5" s="572"/>
      <c r="AB5" s="572"/>
      <c r="AC5" s="572"/>
      <c r="AD5" s="574"/>
    </row>
    <row r="6" customFormat="false" ht="15.75" hidden="false" customHeight="true" outlineLevel="0" collapsed="false">
      <c r="A6" s="303" t="s">
        <v>30</v>
      </c>
      <c r="B6" s="66"/>
      <c r="C6" s="63" t="n">
        <v>317</v>
      </c>
      <c r="D6" s="63" t="n">
        <v>232</v>
      </c>
      <c r="E6" s="41" t="n">
        <v>583</v>
      </c>
      <c r="F6" s="41" t="n">
        <v>312</v>
      </c>
      <c r="G6" s="63" t="n">
        <v>241</v>
      </c>
      <c r="H6" s="63" t="n">
        <v>193</v>
      </c>
      <c r="I6" s="41" t="n">
        <v>521</v>
      </c>
      <c r="J6" s="41"/>
      <c r="K6" s="875" t="n">
        <v>198</v>
      </c>
      <c r="L6" s="875" t="n">
        <v>223</v>
      </c>
      <c r="M6" s="420" t="n">
        <v>763</v>
      </c>
      <c r="N6" s="224" t="n">
        <v>325</v>
      </c>
      <c r="O6" s="168" t="n">
        <v>255</v>
      </c>
      <c r="P6" s="59"/>
      <c r="Q6" s="59"/>
      <c r="R6" s="134"/>
      <c r="S6" s="59"/>
      <c r="T6" s="59"/>
      <c r="U6" s="59"/>
      <c r="V6" s="134"/>
      <c r="W6" s="134"/>
      <c r="X6" s="134"/>
      <c r="Y6" s="134"/>
      <c r="Z6" s="134"/>
      <c r="AA6" s="59"/>
      <c r="AB6" s="59"/>
      <c r="AC6" s="59"/>
      <c r="AD6" s="135"/>
    </row>
    <row r="7" customFormat="false" ht="15" hidden="false" customHeight="false" outlineLevel="0" collapsed="false">
      <c r="A7" s="244" t="s">
        <v>31</v>
      </c>
      <c r="B7" s="63" t="n">
        <v>151</v>
      </c>
      <c r="C7" s="63" t="n">
        <v>7</v>
      </c>
      <c r="D7" s="63" t="n">
        <v>8</v>
      </c>
      <c r="E7" s="41" t="n">
        <v>7</v>
      </c>
      <c r="F7" s="41" t="n">
        <v>16</v>
      </c>
      <c r="G7" s="63" t="n">
        <v>5</v>
      </c>
      <c r="H7" s="63" t="n">
        <v>6</v>
      </c>
      <c r="I7" s="41" t="n">
        <v>13</v>
      </c>
      <c r="J7" s="41"/>
      <c r="K7" s="875" t="n">
        <v>436</v>
      </c>
      <c r="L7" s="875" t="n">
        <v>303</v>
      </c>
      <c r="M7" s="875" t="n">
        <v>351</v>
      </c>
      <c r="N7" s="224" t="n">
        <v>456</v>
      </c>
      <c r="O7" s="168" t="n">
        <v>342</v>
      </c>
      <c r="P7" s="59"/>
      <c r="Q7" s="59"/>
      <c r="R7" s="134"/>
      <c r="S7" s="59"/>
      <c r="T7" s="59"/>
      <c r="U7" s="59"/>
      <c r="V7" s="134"/>
      <c r="W7" s="134"/>
      <c r="X7" s="134"/>
      <c r="Y7" s="134"/>
      <c r="Z7" s="134"/>
      <c r="AA7" s="59"/>
      <c r="AB7" s="59"/>
      <c r="AC7" s="59"/>
      <c r="AD7" s="135"/>
    </row>
    <row r="8" customFormat="false" ht="15" hidden="false" customHeight="false" outlineLevel="0" collapsed="false">
      <c r="A8" s="445"/>
      <c r="B8" s="898"/>
      <c r="C8" s="447"/>
      <c r="D8" s="447"/>
      <c r="E8" s="447"/>
      <c r="F8" s="447"/>
      <c r="G8" s="447"/>
      <c r="H8" s="447"/>
      <c r="I8" s="448"/>
      <c r="J8" s="448"/>
      <c r="K8" s="247"/>
      <c r="L8" s="247"/>
      <c r="M8" s="247"/>
      <c r="N8" s="247"/>
      <c r="O8" s="247"/>
      <c r="P8" s="247"/>
      <c r="Q8" s="247"/>
      <c r="R8" s="247"/>
      <c r="S8" s="247"/>
      <c r="T8" s="247"/>
      <c r="U8" s="247"/>
      <c r="V8" s="247"/>
      <c r="W8" s="247"/>
      <c r="X8" s="247"/>
      <c r="Y8" s="247"/>
      <c r="Z8" s="247"/>
      <c r="AA8" s="247"/>
      <c r="AB8" s="247"/>
      <c r="AC8" s="247"/>
      <c r="AD8" s="247"/>
    </row>
    <row r="9" customFormat="false" ht="18" hidden="false" customHeight="true" outlineLevel="0" collapsed="false">
      <c r="A9" s="450" t="s">
        <v>32</v>
      </c>
      <c r="B9" s="920"/>
      <c r="C9" s="130"/>
      <c r="D9" s="130"/>
      <c r="E9" s="130"/>
      <c r="F9" s="130"/>
      <c r="G9" s="129"/>
      <c r="H9" s="129"/>
      <c r="I9" s="131"/>
      <c r="J9" s="131"/>
      <c r="K9" s="247"/>
      <c r="L9" s="247"/>
      <c r="M9" s="247"/>
      <c r="N9" s="247"/>
      <c r="O9" s="247"/>
      <c r="P9" s="247"/>
      <c r="Q9" s="247"/>
      <c r="R9" s="247"/>
      <c r="S9" s="247"/>
      <c r="T9" s="247"/>
      <c r="U9" s="247"/>
      <c r="V9" s="247"/>
      <c r="W9" s="247"/>
      <c r="X9" s="247"/>
      <c r="Y9" s="247"/>
      <c r="Z9" s="247"/>
      <c r="AA9" s="247"/>
      <c r="AB9" s="247"/>
      <c r="AC9" s="247"/>
      <c r="AD9" s="247"/>
    </row>
    <row r="10" customFormat="false" ht="33.75" hidden="false" customHeight="true" outlineLevel="0" collapsed="false">
      <c r="A10" s="244" t="s">
        <v>57</v>
      </c>
      <c r="B10" s="63"/>
      <c r="C10" s="66" t="s">
        <v>631</v>
      </c>
      <c r="D10" s="66"/>
      <c r="E10" s="66"/>
      <c r="F10" s="66"/>
      <c r="G10" s="66" t="s">
        <v>632</v>
      </c>
      <c r="H10" s="66"/>
      <c r="I10" s="66"/>
      <c r="J10" s="66"/>
      <c r="K10" s="313" t="s">
        <v>632</v>
      </c>
      <c r="L10" s="313"/>
      <c r="M10" s="313"/>
      <c r="N10" s="313"/>
      <c r="O10" s="314" t="s">
        <v>632</v>
      </c>
      <c r="P10" s="314"/>
      <c r="Q10" s="314"/>
      <c r="R10" s="314"/>
      <c r="S10" s="59"/>
      <c r="T10" s="59"/>
      <c r="U10" s="59"/>
      <c r="V10" s="134"/>
      <c r="W10" s="134"/>
      <c r="X10" s="134"/>
      <c r="Y10" s="134"/>
      <c r="Z10" s="134"/>
      <c r="AA10" s="59"/>
      <c r="AB10" s="59"/>
      <c r="AC10" s="59"/>
      <c r="AD10" s="135"/>
    </row>
    <row r="11" customFormat="false" ht="15" hidden="false" customHeight="false" outlineLevel="0" collapsed="false">
      <c r="A11" s="244" t="s">
        <v>34</v>
      </c>
      <c r="B11" s="63"/>
      <c r="C11" s="51"/>
      <c r="D11" s="51"/>
      <c r="E11" s="51"/>
      <c r="F11" s="51"/>
      <c r="G11" s="51"/>
      <c r="H11" s="51"/>
      <c r="I11" s="51"/>
      <c r="J11" s="51"/>
      <c r="K11" s="51"/>
      <c r="L11" s="51"/>
      <c r="M11" s="51"/>
      <c r="N11" s="52"/>
      <c r="O11" s="59"/>
      <c r="P11" s="59"/>
      <c r="Q11" s="59"/>
      <c r="R11" s="134"/>
      <c r="S11" s="59"/>
      <c r="T11" s="59"/>
      <c r="U11" s="59"/>
      <c r="V11" s="134"/>
      <c r="W11" s="134"/>
      <c r="X11" s="134"/>
      <c r="Y11" s="134"/>
      <c r="Z11" s="134"/>
      <c r="AA11" s="59"/>
      <c r="AB11" s="59"/>
      <c r="AC11" s="59"/>
      <c r="AD11" s="135"/>
    </row>
    <row r="12" customFormat="false" ht="15" hidden="false" customHeight="false" outlineLevel="0" collapsed="false">
      <c r="A12" s="244" t="s">
        <v>35</v>
      </c>
      <c r="B12" s="63"/>
      <c r="C12" s="51"/>
      <c r="D12" s="51"/>
      <c r="E12" s="51"/>
      <c r="F12" s="51"/>
      <c r="G12" s="51"/>
      <c r="H12" s="51"/>
      <c r="I12" s="137"/>
      <c r="J12" s="51"/>
      <c r="K12" s="51"/>
      <c r="L12" s="51"/>
      <c r="M12" s="51"/>
      <c r="N12" s="921"/>
      <c r="O12" s="59"/>
      <c r="P12" s="59"/>
      <c r="Q12" s="59"/>
      <c r="R12" s="134"/>
      <c r="S12" s="59"/>
      <c r="T12" s="59"/>
      <c r="U12" s="59"/>
      <c r="V12" s="134"/>
      <c r="W12" s="134"/>
      <c r="X12" s="134"/>
      <c r="Y12" s="134"/>
      <c r="Z12" s="134"/>
      <c r="AA12" s="59"/>
      <c r="AB12" s="59"/>
      <c r="AC12" s="59"/>
      <c r="AD12" s="135"/>
    </row>
    <row r="13" customFormat="false" ht="15" hidden="false" customHeight="false" outlineLevel="0" collapsed="false">
      <c r="A13" s="244" t="s">
        <v>36</v>
      </c>
      <c r="B13" s="63"/>
      <c r="C13" s="51"/>
      <c r="D13" s="51"/>
      <c r="E13" s="51"/>
      <c r="F13" s="51"/>
      <c r="G13" s="51"/>
      <c r="H13" s="51"/>
      <c r="I13" s="51"/>
      <c r="J13" s="51"/>
      <c r="K13" s="51"/>
      <c r="L13" s="51"/>
      <c r="M13" s="51"/>
      <c r="N13" s="52"/>
      <c r="O13" s="59"/>
      <c r="P13" s="59"/>
      <c r="Q13" s="59"/>
      <c r="R13" s="134"/>
      <c r="S13" s="59"/>
      <c r="T13" s="59"/>
      <c r="U13" s="59"/>
      <c r="V13" s="134"/>
      <c r="W13" s="134"/>
      <c r="X13" s="134"/>
      <c r="Y13" s="134"/>
      <c r="Z13" s="134"/>
      <c r="AA13" s="59"/>
      <c r="AB13" s="59"/>
      <c r="AC13" s="59"/>
      <c r="AD13" s="135"/>
    </row>
    <row r="14" customFormat="false" ht="15" hidden="false" customHeight="false" outlineLevel="0" collapsed="false">
      <c r="A14" s="445"/>
      <c r="B14" s="922"/>
      <c r="C14" s="232"/>
      <c r="D14" s="232"/>
      <c r="E14" s="232"/>
      <c r="F14" s="232"/>
      <c r="G14" s="447"/>
      <c r="H14" s="527"/>
      <c r="I14" s="527"/>
      <c r="J14" s="527"/>
      <c r="K14" s="527"/>
      <c r="L14" s="527"/>
      <c r="M14" s="527"/>
      <c r="N14" s="527"/>
      <c r="O14" s="527"/>
      <c r="P14" s="527"/>
      <c r="Q14" s="527"/>
      <c r="R14" s="527"/>
      <c r="S14" s="527"/>
      <c r="T14" s="527"/>
      <c r="U14" s="527"/>
      <c r="V14" s="527"/>
      <c r="W14" s="527"/>
      <c r="X14" s="527"/>
      <c r="Y14" s="527"/>
      <c r="Z14" s="527"/>
      <c r="AA14" s="527"/>
      <c r="AB14" s="527"/>
      <c r="AC14" s="527"/>
      <c r="AD14" s="527"/>
    </row>
    <row r="15" customFormat="false" ht="18" hidden="false" customHeight="true" outlineLevel="0" collapsed="false">
      <c r="A15" s="450" t="s">
        <v>58</v>
      </c>
      <c r="B15" s="890"/>
      <c r="C15" s="139"/>
      <c r="D15" s="139"/>
      <c r="E15" s="139"/>
      <c r="F15" s="139"/>
      <c r="G15" s="140"/>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row>
    <row r="16" customFormat="false" ht="15" hidden="false" customHeight="false" outlineLevel="0" collapsed="false">
      <c r="A16" s="244"/>
      <c r="B16" s="141"/>
      <c r="C16" s="66"/>
      <c r="D16" s="66"/>
      <c r="E16" s="66"/>
      <c r="F16" s="41"/>
      <c r="G16" s="142"/>
      <c r="H16" s="142"/>
      <c r="I16" s="142"/>
      <c r="J16" s="122"/>
      <c r="K16" s="142"/>
      <c r="L16" s="142"/>
      <c r="M16" s="142"/>
      <c r="N16" s="351"/>
      <c r="O16" s="59"/>
      <c r="P16" s="59"/>
      <c r="Q16" s="59"/>
      <c r="R16" s="134"/>
      <c r="S16" s="59"/>
      <c r="T16" s="59"/>
      <c r="U16" s="59"/>
      <c r="V16" s="134"/>
      <c r="W16" s="134"/>
      <c r="X16" s="134"/>
      <c r="Y16" s="134"/>
      <c r="Z16" s="134"/>
      <c r="AA16" s="59"/>
      <c r="AB16" s="59"/>
      <c r="AC16" s="59"/>
      <c r="AD16" s="135"/>
    </row>
    <row r="17" customFormat="false" ht="12.75" hidden="false" customHeight="true" outlineLevel="0" collapsed="false">
      <c r="A17" s="244"/>
      <c r="B17" s="922"/>
      <c r="C17" s="232"/>
      <c r="D17" s="232"/>
      <c r="E17" s="232"/>
      <c r="F17" s="232"/>
      <c r="G17" s="447"/>
      <c r="H17" s="447"/>
      <c r="I17" s="448"/>
      <c r="J17" s="449"/>
      <c r="K17" s="449"/>
      <c r="L17" s="449"/>
      <c r="M17" s="449"/>
      <c r="N17" s="449"/>
      <c r="O17" s="449"/>
      <c r="P17" s="449"/>
      <c r="Q17" s="449"/>
      <c r="R17" s="449"/>
      <c r="S17" s="449"/>
      <c r="T17" s="449"/>
      <c r="U17" s="449"/>
      <c r="V17" s="449"/>
      <c r="W17" s="449"/>
      <c r="X17" s="449"/>
      <c r="Y17" s="449"/>
      <c r="Z17" s="449"/>
      <c r="AA17" s="449"/>
      <c r="AB17" s="449"/>
      <c r="AC17" s="449"/>
      <c r="AD17" s="449"/>
    </row>
    <row r="18" customFormat="false" ht="18" hidden="false" customHeight="true" outlineLevel="0" collapsed="false">
      <c r="A18" s="272" t="s">
        <v>38</v>
      </c>
      <c r="B18" s="890"/>
      <c r="C18" s="139"/>
      <c r="D18" s="139"/>
      <c r="E18" s="139"/>
      <c r="F18" s="139"/>
      <c r="G18" s="129"/>
      <c r="H18" s="129"/>
      <c r="I18" s="131"/>
      <c r="J18" s="449"/>
      <c r="K18" s="449"/>
      <c r="L18" s="449"/>
      <c r="M18" s="449"/>
      <c r="N18" s="449"/>
      <c r="O18" s="449"/>
      <c r="P18" s="449"/>
      <c r="Q18" s="449"/>
      <c r="R18" s="449"/>
      <c r="S18" s="449"/>
      <c r="T18" s="449"/>
      <c r="U18" s="449"/>
      <c r="V18" s="449"/>
      <c r="W18" s="449"/>
      <c r="X18" s="449"/>
      <c r="Y18" s="449"/>
      <c r="Z18" s="449"/>
      <c r="AA18" s="449"/>
      <c r="AB18" s="449"/>
      <c r="AC18" s="449"/>
      <c r="AD18" s="449"/>
    </row>
    <row r="19" customFormat="false" ht="15" hidden="false" customHeight="false" outlineLevel="0" collapsed="false">
      <c r="A19" s="244" t="s">
        <v>39</v>
      </c>
      <c r="B19" s="143"/>
      <c r="C19" s="63"/>
      <c r="D19" s="63"/>
      <c r="E19" s="41"/>
      <c r="F19" s="41"/>
      <c r="G19" s="187"/>
      <c r="H19" s="59"/>
      <c r="I19" s="59"/>
      <c r="J19" s="59"/>
      <c r="K19" s="59"/>
      <c r="L19" s="59"/>
      <c r="M19" s="59"/>
      <c r="N19" s="134"/>
      <c r="O19" s="59"/>
      <c r="P19" s="59"/>
      <c r="Q19" s="59"/>
      <c r="R19" s="134"/>
      <c r="S19" s="59"/>
      <c r="T19" s="59"/>
      <c r="U19" s="59"/>
      <c r="V19" s="134"/>
      <c r="W19" s="134"/>
      <c r="X19" s="134"/>
      <c r="Y19" s="134"/>
      <c r="Z19" s="134"/>
      <c r="AA19" s="59"/>
      <c r="AB19" s="59"/>
      <c r="AC19" s="59"/>
      <c r="AD19" s="135"/>
    </row>
    <row r="20" customFormat="false" ht="15" hidden="false" customHeight="true" outlineLevel="0" collapsed="false">
      <c r="A20" s="244" t="s">
        <v>78</v>
      </c>
      <c r="B20" s="456" t="s">
        <v>633</v>
      </c>
      <c r="C20" s="456"/>
      <c r="D20" s="456"/>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row>
    <row r="21" customFormat="false" ht="15" hidden="false" customHeight="false" outlineLevel="0" collapsed="false">
      <c r="A21" s="244" t="s">
        <v>41</v>
      </c>
      <c r="B21" s="143"/>
      <c r="C21" s="63"/>
      <c r="D21" s="63"/>
      <c r="E21" s="41"/>
      <c r="F21" s="41"/>
      <c r="G21" s="187"/>
      <c r="H21" s="187"/>
      <c r="I21" s="187"/>
      <c r="J21" s="187"/>
      <c r="K21" s="187"/>
      <c r="L21" s="187"/>
      <c r="M21" s="187"/>
      <c r="N21" s="188"/>
      <c r="O21" s="59"/>
      <c r="P21" s="59"/>
      <c r="Q21" s="59"/>
      <c r="R21" s="134"/>
      <c r="S21" s="59"/>
      <c r="T21" s="59"/>
      <c r="U21" s="59"/>
      <c r="V21" s="134"/>
      <c r="W21" s="134"/>
      <c r="X21" s="134"/>
      <c r="Y21" s="134"/>
      <c r="Z21" s="134"/>
      <c r="AA21" s="59"/>
      <c r="AB21" s="59"/>
      <c r="AC21" s="59"/>
      <c r="AD21" s="135"/>
    </row>
    <row r="22" customFormat="false" ht="15" hidden="false" customHeight="false" outlineLevel="0" collapsed="false">
      <c r="A22" s="244" t="s">
        <v>42</v>
      </c>
      <c r="B22" s="144"/>
      <c r="C22" s="63"/>
      <c r="D22" s="63"/>
      <c r="E22" s="41"/>
      <c r="F22" s="41"/>
      <c r="G22" s="187"/>
      <c r="H22" s="187"/>
      <c r="I22" s="187"/>
      <c r="J22" s="187"/>
      <c r="K22" s="187"/>
      <c r="L22" s="187"/>
      <c r="M22" s="187"/>
      <c r="N22" s="188"/>
      <c r="O22" s="59"/>
      <c r="P22" s="59"/>
      <c r="Q22" s="59"/>
      <c r="R22" s="134"/>
      <c r="S22" s="59"/>
      <c r="T22" s="59"/>
      <c r="U22" s="59"/>
      <c r="V22" s="134"/>
      <c r="W22" s="134"/>
      <c r="X22" s="134"/>
      <c r="Y22" s="134"/>
      <c r="Z22" s="134"/>
      <c r="AA22" s="59"/>
      <c r="AB22" s="59"/>
      <c r="AC22" s="59"/>
      <c r="AD22" s="135"/>
    </row>
    <row r="23" customFormat="false" ht="15.75" hidden="false" customHeight="true" outlineLevel="0" collapsed="false">
      <c r="A23" s="923" t="s">
        <v>68</v>
      </c>
      <c r="B23" s="924" t="s">
        <v>634</v>
      </c>
      <c r="C23" s="924"/>
      <c r="D23" s="924"/>
      <c r="E23" s="924"/>
      <c r="F23" s="924"/>
      <c r="G23" s="924"/>
      <c r="H23" s="924"/>
      <c r="I23" s="924"/>
      <c r="J23" s="924"/>
      <c r="K23" s="924"/>
      <c r="L23" s="924"/>
      <c r="M23" s="924"/>
      <c r="N23" s="924"/>
      <c r="O23" s="924"/>
      <c r="P23" s="924"/>
      <c r="Q23" s="924"/>
      <c r="R23" s="924"/>
      <c r="S23" s="924"/>
      <c r="T23" s="924"/>
      <c r="U23" s="924"/>
      <c r="V23" s="924"/>
      <c r="W23" s="924"/>
      <c r="X23" s="924"/>
      <c r="Y23" s="924"/>
      <c r="Z23" s="924"/>
      <c r="AA23" s="924"/>
      <c r="AB23" s="924"/>
      <c r="AC23" s="924"/>
      <c r="AD23" s="924"/>
    </row>
    <row r="24" customFormat="false" ht="15.75" hidden="false" customHeight="false" outlineLevel="0" collapsed="false">
      <c r="A24" s="443" t="s">
        <v>635</v>
      </c>
      <c r="B24" s="443"/>
      <c r="C24" s="443"/>
      <c r="D24" s="443"/>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row>
    <row r="25" customFormat="false" ht="15" hidden="false" customHeight="true" outlineLevel="0" collapsed="false">
      <c r="A25" s="925"/>
      <c r="B25" s="925"/>
      <c r="C25" s="925"/>
      <c r="D25" s="925"/>
      <c r="E25" s="925"/>
      <c r="F25" s="925"/>
      <c r="G25" s="925"/>
      <c r="H25" s="925"/>
      <c r="I25" s="925"/>
      <c r="J25" s="925"/>
      <c r="K25" s="925"/>
      <c r="L25" s="925"/>
      <c r="M25" s="925"/>
    </row>
    <row r="26" customFormat="false" ht="15" hidden="false" customHeight="true" outlineLevel="0" collapsed="false">
      <c r="A26" s="926"/>
      <c r="B26" s="926"/>
      <c r="C26" s="926"/>
      <c r="D26" s="926"/>
      <c r="E26" s="926"/>
      <c r="F26" s="926"/>
      <c r="G26" s="926"/>
      <c r="H26" s="926"/>
      <c r="I26" s="926"/>
      <c r="J26" s="926"/>
      <c r="K26" s="926"/>
      <c r="L26" s="926"/>
      <c r="M26" s="926"/>
    </row>
    <row r="27" customFormat="false" ht="15" hidden="false" customHeight="false" outlineLevel="0" collapsed="false">
      <c r="A27" s="196" t="s">
        <v>636</v>
      </c>
      <c r="B27" s="197"/>
      <c r="C27" s="197"/>
      <c r="D27" s="197"/>
      <c r="E27" s="197"/>
      <c r="F27" s="197"/>
      <c r="G27" s="197"/>
      <c r="H27" s="197"/>
      <c r="I27" s="197"/>
      <c r="J27" s="197"/>
      <c r="K27" s="197"/>
      <c r="L27" s="0"/>
      <c r="M27" s="0"/>
    </row>
    <row r="28" customFormat="false" ht="21" hidden="false" customHeight="true" outlineLevel="0" collapsed="false">
      <c r="A28" s="927" t="s">
        <v>637</v>
      </c>
      <c r="B28" s="927"/>
      <c r="C28" s="927"/>
      <c r="D28" s="927"/>
      <c r="E28" s="927"/>
      <c r="F28" s="927"/>
      <c r="G28" s="927"/>
      <c r="H28" s="927"/>
      <c r="I28" s="927"/>
      <c r="J28" s="927"/>
      <c r="K28" s="928"/>
      <c r="L28" s="0"/>
      <c r="M28" s="0"/>
    </row>
    <row r="29" customFormat="false" ht="15.75" hidden="false" customHeight="true" outlineLevel="0" collapsed="false">
      <c r="A29" s="927" t="s">
        <v>638</v>
      </c>
      <c r="B29" s="927"/>
      <c r="C29" s="927"/>
      <c r="D29" s="927"/>
      <c r="E29" s="927"/>
      <c r="F29" s="927"/>
      <c r="G29" s="927"/>
      <c r="H29" s="927"/>
      <c r="I29" s="927"/>
      <c r="J29" s="927"/>
      <c r="K29" s="928"/>
      <c r="L29" s="0"/>
      <c r="M29" s="0"/>
    </row>
    <row r="30" customFormat="false" ht="19.5" hidden="false" customHeight="true" outlineLevel="0" collapsed="false">
      <c r="A30" s="929" t="s">
        <v>639</v>
      </c>
      <c r="B30" s="929"/>
      <c r="C30" s="929"/>
      <c r="D30" s="929"/>
      <c r="E30" s="929"/>
      <c r="F30" s="929"/>
      <c r="G30" s="929"/>
      <c r="H30" s="929"/>
      <c r="I30" s="929"/>
      <c r="J30" s="929"/>
      <c r="K30" s="929"/>
      <c r="L30" s="0"/>
      <c r="M30" s="0"/>
    </row>
    <row r="31" customFormat="false" ht="15" hidden="false" customHeight="false" outlineLevel="0" collapsed="false">
      <c r="A31" s="927" t="s">
        <v>640</v>
      </c>
      <c r="B31" s="927"/>
      <c r="C31" s="927"/>
      <c r="D31" s="927"/>
      <c r="E31" s="927"/>
      <c r="F31" s="927"/>
      <c r="G31" s="927"/>
      <c r="H31" s="927"/>
      <c r="I31" s="927"/>
      <c r="J31" s="927"/>
      <c r="K31" s="928"/>
      <c r="L31" s="0"/>
      <c r="M31" s="0"/>
    </row>
    <row r="32" customFormat="false" ht="15" hidden="false" customHeight="false" outlineLevel="0" collapsed="false">
      <c r="A32" s="197"/>
    </row>
    <row r="33" customFormat="false" ht="15" hidden="false" customHeight="false" outlineLevel="0" collapsed="false">
      <c r="A33" s="930" t="s">
        <v>641</v>
      </c>
      <c r="B33" s="930"/>
      <c r="C33" s="930"/>
      <c r="D33" s="930"/>
      <c r="E33" s="930"/>
      <c r="F33" s="930"/>
      <c r="G33" s="930"/>
      <c r="H33" s="930"/>
      <c r="I33" s="930"/>
      <c r="J33" s="930"/>
      <c r="K33" s="930"/>
    </row>
    <row r="35" customFormat="false" ht="15" hidden="false" customHeight="false" outlineLevel="0" collapsed="false">
      <c r="A35" s="102"/>
      <c r="B35" s="102"/>
      <c r="C35" s="102"/>
      <c r="D35" s="102"/>
      <c r="E35" s="102"/>
      <c r="F35" s="102"/>
      <c r="G35" s="102"/>
    </row>
  </sheetData>
  <mergeCells count="26">
    <mergeCell ref="B2:B3"/>
    <mergeCell ref="C2:F2"/>
    <mergeCell ref="G2:J2"/>
    <mergeCell ref="K2:N2"/>
    <mergeCell ref="O2:R2"/>
    <mergeCell ref="S2:V2"/>
    <mergeCell ref="W2:Z2"/>
    <mergeCell ref="AA2:AD2"/>
    <mergeCell ref="K4:AD4"/>
    <mergeCell ref="K8:AD9"/>
    <mergeCell ref="C10:F10"/>
    <mergeCell ref="G10:J10"/>
    <mergeCell ref="K10:N10"/>
    <mergeCell ref="O10:R10"/>
    <mergeCell ref="H14:AD15"/>
    <mergeCell ref="J17:AD18"/>
    <mergeCell ref="B20:AD20"/>
    <mergeCell ref="B23:AD23"/>
    <mergeCell ref="A24:AD24"/>
    <mergeCell ref="A25:M25"/>
    <mergeCell ref="A28:J28"/>
    <mergeCell ref="A29:J29"/>
    <mergeCell ref="A30:K30"/>
    <mergeCell ref="A31:J31"/>
    <mergeCell ref="A33:K33"/>
    <mergeCell ref="A35:G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A6" activeCellId="0" sqref="AA6"/>
    </sheetView>
  </sheetViews>
  <sheetFormatPr defaultColWidth="9.13671875" defaultRowHeight="15" zeroHeight="false" outlineLevelRow="0" outlineLevelCol="0"/>
  <cols>
    <col collapsed="false" customWidth="true" hidden="false" outlineLevel="0" max="1" min="1" style="8" width="43.85"/>
    <col collapsed="false" customWidth="false" hidden="false" outlineLevel="0" max="8" min="2" style="9" width="9.14"/>
    <col collapsed="false" customWidth="false" hidden="false" outlineLevel="0" max="10" min="9" style="10" width="9.14"/>
    <col collapsed="false" customWidth="true" hidden="false" outlineLevel="0" max="11" min="11" style="11" width="9.28"/>
    <col collapsed="false" customWidth="false" hidden="false" outlineLevel="0" max="14" min="12" style="11" width="9.14"/>
    <col collapsed="false" customWidth="true" hidden="false" outlineLevel="0" max="15" min="15" style="11" width="10.99"/>
    <col collapsed="false" customWidth="false" hidden="false" outlineLevel="0" max="257" min="16" style="11" width="9.14"/>
  </cols>
  <sheetData>
    <row r="1" customFormat="false" ht="16.5" hidden="false" customHeight="false" outlineLevel="0" collapsed="false">
      <c r="A1" s="12" t="s">
        <v>642</v>
      </c>
      <c r="B1" s="13"/>
      <c r="C1" s="13"/>
      <c r="D1" s="13"/>
      <c r="E1" s="13"/>
      <c r="F1" s="13"/>
      <c r="G1" s="13"/>
      <c r="H1" s="13"/>
      <c r="I1" s="14"/>
      <c r="J1" s="14"/>
    </row>
    <row r="2" customFormat="false" ht="15" hidden="false" customHeight="false" outlineLevel="0" collapsed="false">
      <c r="A2" s="205"/>
      <c r="B2" s="154" t="n">
        <v>2011</v>
      </c>
      <c r="C2" s="17" t="n">
        <v>2012</v>
      </c>
      <c r="D2" s="17"/>
      <c r="E2" s="17"/>
      <c r="F2" s="17"/>
      <c r="G2" s="17" t="n">
        <v>2013</v>
      </c>
      <c r="H2" s="17"/>
      <c r="I2" s="17"/>
      <c r="J2" s="17"/>
      <c r="K2" s="17" t="n">
        <v>2014</v>
      </c>
      <c r="L2" s="17"/>
      <c r="M2" s="17"/>
      <c r="N2" s="17"/>
      <c r="O2" s="17" t="n">
        <v>2015</v>
      </c>
      <c r="P2" s="17"/>
      <c r="Q2" s="17"/>
      <c r="R2" s="17"/>
      <c r="S2" s="17" t="n">
        <v>2016</v>
      </c>
      <c r="T2" s="17"/>
      <c r="U2" s="17"/>
      <c r="V2" s="17"/>
      <c r="W2" s="17" t="n">
        <v>2017</v>
      </c>
      <c r="X2" s="17"/>
      <c r="Y2" s="17"/>
      <c r="Z2" s="17"/>
      <c r="AA2" s="17" t="n">
        <v>2018</v>
      </c>
      <c r="AB2" s="17"/>
      <c r="AC2" s="17"/>
      <c r="AD2" s="17"/>
    </row>
    <row r="3" customFormat="false" ht="15.75" hidden="false" customHeight="false" outlineLevel="0" collapsed="false">
      <c r="A3" s="212"/>
      <c r="B3" s="154"/>
      <c r="C3" s="20" t="s">
        <v>23</v>
      </c>
      <c r="D3" s="21" t="s">
        <v>24</v>
      </c>
      <c r="E3" s="21" t="s">
        <v>25</v>
      </c>
      <c r="F3" s="22" t="s">
        <v>26</v>
      </c>
      <c r="G3" s="20" t="s">
        <v>23</v>
      </c>
      <c r="H3" s="21" t="s">
        <v>24</v>
      </c>
      <c r="I3" s="21" t="s">
        <v>25</v>
      </c>
      <c r="J3" s="22" t="s">
        <v>26</v>
      </c>
      <c r="K3" s="20" t="s">
        <v>23</v>
      </c>
      <c r="L3" s="21" t="s">
        <v>24</v>
      </c>
      <c r="M3" s="21" t="s">
        <v>25</v>
      </c>
      <c r="N3" s="22" t="s">
        <v>26</v>
      </c>
      <c r="O3" s="20" t="s">
        <v>23</v>
      </c>
      <c r="P3" s="21" t="s">
        <v>24</v>
      </c>
      <c r="Q3" s="21" t="s">
        <v>25</v>
      </c>
      <c r="R3" s="22" t="s">
        <v>26</v>
      </c>
      <c r="S3" s="20" t="s">
        <v>23</v>
      </c>
      <c r="T3" s="21" t="s">
        <v>24</v>
      </c>
      <c r="U3" s="21" t="s">
        <v>25</v>
      </c>
      <c r="V3" s="22" t="s">
        <v>26</v>
      </c>
      <c r="W3" s="20" t="s">
        <v>23</v>
      </c>
      <c r="X3" s="21" t="s">
        <v>24</v>
      </c>
      <c r="Y3" s="21" t="s">
        <v>25</v>
      </c>
      <c r="Z3" s="22" t="s">
        <v>26</v>
      </c>
      <c r="AA3" s="20" t="s">
        <v>23</v>
      </c>
      <c r="AB3" s="21" t="s">
        <v>24</v>
      </c>
      <c r="AC3" s="21" t="s">
        <v>25</v>
      </c>
      <c r="AD3" s="22" t="s">
        <v>26</v>
      </c>
    </row>
    <row r="4" customFormat="false" ht="15" hidden="false" customHeight="false" outlineLevel="0" collapsed="false">
      <c r="A4" s="216" t="s">
        <v>28</v>
      </c>
      <c r="B4" s="931"/>
      <c r="C4" s="139"/>
      <c r="D4" s="139"/>
      <c r="E4" s="139"/>
      <c r="F4" s="139"/>
      <c r="G4" s="138"/>
      <c r="H4" s="138"/>
      <c r="I4" s="217"/>
      <c r="J4" s="217"/>
      <c r="K4" s="109"/>
      <c r="L4" s="109"/>
      <c r="M4" s="109"/>
      <c r="N4" s="109"/>
      <c r="O4" s="109"/>
      <c r="P4" s="109"/>
      <c r="Q4" s="109"/>
      <c r="R4" s="109"/>
      <c r="S4" s="109"/>
      <c r="T4" s="109"/>
      <c r="U4" s="109"/>
      <c r="V4" s="109"/>
      <c r="W4" s="109"/>
      <c r="X4" s="109"/>
      <c r="Y4" s="109"/>
      <c r="Z4" s="109"/>
      <c r="AA4" s="109"/>
      <c r="AB4" s="109"/>
      <c r="AC4" s="109"/>
      <c r="AD4" s="132"/>
    </row>
    <row r="5" customFormat="false" ht="15" hidden="false" customHeight="false" outlineLevel="0" collapsed="false">
      <c r="A5" s="219" t="s">
        <v>29</v>
      </c>
      <c r="B5" s="561"/>
      <c r="C5" s="63"/>
      <c r="D5" s="63"/>
      <c r="E5" s="41"/>
      <c r="F5" s="41"/>
      <c r="G5" s="63"/>
      <c r="H5" s="63"/>
      <c r="I5" s="41"/>
      <c r="J5" s="41"/>
      <c r="K5" s="63"/>
      <c r="L5" s="63"/>
      <c r="M5" s="41"/>
      <c r="N5" s="136"/>
      <c r="O5" s="225"/>
      <c r="P5" s="225"/>
      <c r="Q5" s="225"/>
      <c r="R5" s="53"/>
      <c r="S5" s="225"/>
      <c r="T5" s="225"/>
      <c r="U5" s="225"/>
      <c r="V5" s="53"/>
      <c r="W5" s="53"/>
      <c r="X5" s="53"/>
      <c r="Y5" s="53"/>
      <c r="Z5" s="53"/>
      <c r="AA5" s="225"/>
      <c r="AB5" s="225"/>
      <c r="AC5" s="225"/>
      <c r="AD5" s="39"/>
    </row>
    <row r="6" customFormat="false" ht="15" hidden="false" customHeight="false" outlineLevel="0" collapsed="false">
      <c r="A6" s="222" t="s">
        <v>30</v>
      </c>
      <c r="B6" s="560" t="n">
        <v>790</v>
      </c>
      <c r="C6" s="63" t="n">
        <v>158</v>
      </c>
      <c r="D6" s="63" t="n">
        <v>785</v>
      </c>
      <c r="E6" s="41" t="n">
        <v>428</v>
      </c>
      <c r="F6" s="41" t="n">
        <v>962</v>
      </c>
      <c r="G6" s="63" t="n">
        <v>725</v>
      </c>
      <c r="H6" s="63" t="n">
        <v>696</v>
      </c>
      <c r="I6" s="41" t="n">
        <v>532</v>
      </c>
      <c r="J6" s="41" t="n">
        <v>593</v>
      </c>
      <c r="K6" s="63" t="n">
        <v>234</v>
      </c>
      <c r="L6" s="63" t="n">
        <v>256</v>
      </c>
      <c r="M6" s="41" t="n">
        <v>447</v>
      </c>
      <c r="N6" s="41" t="n">
        <v>253</v>
      </c>
      <c r="O6" s="63" t="n">
        <v>530</v>
      </c>
      <c r="P6" s="63" t="n">
        <v>419</v>
      </c>
      <c r="Q6" s="41" t="n">
        <v>279</v>
      </c>
      <c r="R6" s="41" t="n">
        <v>505</v>
      </c>
      <c r="S6" s="63" t="n">
        <v>487</v>
      </c>
      <c r="T6" s="63" t="n">
        <v>255</v>
      </c>
      <c r="U6" s="225"/>
      <c r="V6" s="53"/>
      <c r="W6" s="53"/>
      <c r="X6" s="53"/>
      <c r="Y6" s="53"/>
      <c r="Z6" s="53"/>
      <c r="AA6" s="225"/>
      <c r="AB6" s="225"/>
      <c r="AC6" s="225"/>
      <c r="AD6" s="39"/>
    </row>
    <row r="7" customFormat="false" ht="15" hidden="false" customHeight="false" outlineLevel="0" collapsed="false">
      <c r="A7" s="219" t="s">
        <v>31</v>
      </c>
      <c r="B7" s="561" t="n">
        <v>108</v>
      </c>
      <c r="C7" s="86" t="n">
        <v>3</v>
      </c>
      <c r="D7" s="86" t="n">
        <v>50</v>
      </c>
      <c r="E7" s="86" t="n">
        <v>96</v>
      </c>
      <c r="F7" s="86" t="n">
        <v>91</v>
      </c>
      <c r="G7" s="86" t="n">
        <v>95</v>
      </c>
      <c r="H7" s="86" t="n">
        <v>95</v>
      </c>
      <c r="I7" s="86" t="n">
        <v>79</v>
      </c>
      <c r="J7" s="86" t="n">
        <v>93</v>
      </c>
      <c r="K7" s="86" t="n">
        <v>26</v>
      </c>
      <c r="L7" s="86" t="n">
        <v>29</v>
      </c>
      <c r="M7" s="86" t="n">
        <v>104</v>
      </c>
      <c r="N7" s="86" t="n">
        <v>54</v>
      </c>
      <c r="O7" s="86" t="n">
        <v>138</v>
      </c>
      <c r="P7" s="86" t="n">
        <v>110</v>
      </c>
      <c r="Q7" s="86" t="n">
        <v>85</v>
      </c>
      <c r="R7" s="86" t="n">
        <v>173</v>
      </c>
      <c r="S7" s="86" t="n">
        <v>115</v>
      </c>
      <c r="T7" s="86" t="n">
        <v>46</v>
      </c>
      <c r="U7" s="225"/>
      <c r="V7" s="53"/>
      <c r="W7" s="53"/>
      <c r="X7" s="53"/>
      <c r="Y7" s="53"/>
      <c r="Z7" s="53"/>
      <c r="AA7" s="225"/>
      <c r="AB7" s="225"/>
      <c r="AC7" s="225"/>
      <c r="AD7" s="39"/>
    </row>
    <row r="8" customFormat="false" ht="15" hidden="false" customHeight="false" outlineLevel="0" collapsed="false">
      <c r="A8" s="81"/>
      <c r="B8" s="932"/>
      <c r="C8" s="232"/>
      <c r="D8" s="232"/>
      <c r="E8" s="232"/>
      <c r="F8" s="232"/>
      <c r="G8" s="232"/>
      <c r="H8" s="232"/>
      <c r="I8" s="233"/>
      <c r="J8" s="233"/>
      <c r="K8" s="233"/>
      <c r="L8" s="233"/>
      <c r="M8" s="233"/>
      <c r="N8" s="233"/>
      <c r="O8" s="233"/>
      <c r="P8" s="233"/>
      <c r="Q8" s="233"/>
      <c r="R8" s="233"/>
      <c r="S8" s="233"/>
      <c r="T8" s="233"/>
      <c r="U8" s="233"/>
      <c r="V8" s="233"/>
      <c r="W8" s="233"/>
      <c r="X8" s="233"/>
      <c r="Y8" s="233"/>
      <c r="Z8" s="233"/>
      <c r="AA8" s="233"/>
      <c r="AB8" s="233"/>
      <c r="AC8" s="233"/>
      <c r="AD8" s="233"/>
    </row>
    <row r="9" customFormat="false" ht="15" hidden="false" customHeight="false" outlineLevel="0" collapsed="false">
      <c r="A9" s="234" t="s">
        <v>32</v>
      </c>
      <c r="B9" s="931"/>
      <c r="C9" s="139"/>
      <c r="D9" s="139"/>
      <c r="E9" s="139"/>
      <c r="F9" s="139"/>
      <c r="G9" s="138"/>
      <c r="H9" s="138"/>
      <c r="I9" s="233"/>
      <c r="J9" s="233"/>
      <c r="K9" s="233"/>
      <c r="L9" s="233"/>
      <c r="M9" s="233"/>
      <c r="N9" s="233"/>
      <c r="O9" s="233"/>
      <c r="P9" s="233"/>
      <c r="Q9" s="233"/>
      <c r="R9" s="233"/>
      <c r="S9" s="233"/>
      <c r="T9" s="233"/>
      <c r="U9" s="233"/>
      <c r="V9" s="233"/>
      <c r="W9" s="233"/>
      <c r="X9" s="233"/>
      <c r="Y9" s="233"/>
      <c r="Z9" s="233"/>
      <c r="AA9" s="233"/>
      <c r="AB9" s="233"/>
      <c r="AC9" s="233"/>
      <c r="AD9" s="233"/>
    </row>
    <row r="10" customFormat="false" ht="15" hidden="false" customHeight="false" outlineLevel="0" collapsed="false">
      <c r="A10" s="219" t="s">
        <v>57</v>
      </c>
      <c r="B10" s="933" t="s">
        <v>643</v>
      </c>
      <c r="C10" s="86" t="s">
        <v>644</v>
      </c>
      <c r="D10" s="86"/>
      <c r="E10" s="86"/>
      <c r="F10" s="86"/>
      <c r="G10" s="86" t="s">
        <v>644</v>
      </c>
      <c r="H10" s="86"/>
      <c r="I10" s="86"/>
      <c r="J10" s="86"/>
      <c r="K10" s="229" t="s">
        <v>645</v>
      </c>
      <c r="L10" s="229"/>
      <c r="M10" s="229"/>
      <c r="N10" s="229"/>
      <c r="O10" s="41" t="s">
        <v>645</v>
      </c>
      <c r="P10" s="41"/>
      <c r="Q10" s="41"/>
      <c r="R10" s="41"/>
      <c r="S10" s="41" t="s">
        <v>644</v>
      </c>
      <c r="T10" s="41"/>
      <c r="U10" s="225"/>
      <c r="V10" s="53"/>
      <c r="W10" s="53"/>
      <c r="X10" s="53"/>
      <c r="Y10" s="53"/>
      <c r="Z10" s="53"/>
      <c r="AA10" s="225"/>
      <c r="AB10" s="225"/>
      <c r="AC10" s="225"/>
      <c r="AD10" s="39"/>
    </row>
    <row r="11" customFormat="false" ht="15" hidden="false" customHeight="false" outlineLevel="0" collapsed="false">
      <c r="A11" s="219" t="s">
        <v>34</v>
      </c>
      <c r="B11" s="934"/>
      <c r="C11" s="51"/>
      <c r="D11" s="51"/>
      <c r="E11" s="51"/>
      <c r="F11" s="51"/>
      <c r="G11" s="51"/>
      <c r="H11" s="51"/>
      <c r="I11" s="51"/>
      <c r="J11" s="51"/>
      <c r="K11" s="51"/>
      <c r="L11" s="51"/>
      <c r="M11" s="51"/>
      <c r="N11" s="52"/>
      <c r="O11" s="225"/>
      <c r="P11" s="225"/>
      <c r="Q11" s="225"/>
      <c r="R11" s="53"/>
      <c r="S11" s="225"/>
      <c r="T11" s="225"/>
      <c r="U11" s="225"/>
      <c r="V11" s="53"/>
      <c r="W11" s="53"/>
      <c r="X11" s="53"/>
      <c r="Y11" s="53"/>
      <c r="Z11" s="53"/>
      <c r="AA11" s="225"/>
      <c r="AB11" s="225"/>
      <c r="AC11" s="225"/>
      <c r="AD11" s="39"/>
    </row>
    <row r="12" customFormat="false" ht="15" hidden="false" customHeight="false" outlineLevel="0" collapsed="false">
      <c r="A12" s="219" t="s">
        <v>35</v>
      </c>
      <c r="B12" s="935"/>
      <c r="C12" s="51"/>
      <c r="D12" s="51"/>
      <c r="E12" s="51"/>
      <c r="F12" s="51"/>
      <c r="G12" s="51"/>
      <c r="H12" s="55"/>
      <c r="I12" s="55"/>
      <c r="J12" s="55"/>
      <c r="K12" s="51"/>
      <c r="L12" s="55"/>
      <c r="M12" s="55"/>
      <c r="N12" s="56"/>
      <c r="O12" s="225"/>
      <c r="P12" s="225"/>
      <c r="Q12" s="225"/>
      <c r="R12" s="53"/>
      <c r="S12" s="225"/>
      <c r="T12" s="225"/>
      <c r="U12" s="225"/>
      <c r="V12" s="53"/>
      <c r="W12" s="53"/>
      <c r="X12" s="53"/>
      <c r="Y12" s="53"/>
      <c r="Z12" s="53"/>
      <c r="AA12" s="225"/>
      <c r="AB12" s="225"/>
      <c r="AC12" s="225"/>
      <c r="AD12" s="39"/>
    </row>
    <row r="13" customFormat="false" ht="15" hidden="false" customHeight="false" outlineLevel="0" collapsed="false">
      <c r="A13" s="219" t="s">
        <v>36</v>
      </c>
      <c r="B13" s="934"/>
      <c r="C13" s="51"/>
      <c r="D13" s="51"/>
      <c r="E13" s="51"/>
      <c r="F13" s="51"/>
      <c r="G13" s="51"/>
      <c r="H13" s="51"/>
      <c r="I13" s="51"/>
      <c r="J13" s="51"/>
      <c r="K13" s="51"/>
      <c r="L13" s="51"/>
      <c r="M13" s="51"/>
      <c r="N13" s="52"/>
      <c r="O13" s="225"/>
      <c r="P13" s="225"/>
      <c r="Q13" s="225"/>
      <c r="R13" s="53"/>
      <c r="S13" s="225"/>
      <c r="T13" s="225"/>
      <c r="U13" s="225"/>
      <c r="V13" s="53"/>
      <c r="W13" s="53"/>
      <c r="X13" s="53"/>
      <c r="Y13" s="53"/>
      <c r="Z13" s="53"/>
      <c r="AA13" s="225"/>
      <c r="AB13" s="225"/>
      <c r="AC13" s="225"/>
      <c r="AD13" s="39"/>
    </row>
    <row r="14" customFormat="false" ht="15" hidden="false" customHeight="false" outlineLevel="0" collapsed="false">
      <c r="A14" s="81"/>
      <c r="B14" s="932"/>
      <c r="C14" s="232"/>
      <c r="D14" s="232"/>
      <c r="E14" s="232"/>
      <c r="F14" s="232"/>
      <c r="G14" s="232"/>
      <c r="H14" s="46"/>
      <c r="I14" s="46"/>
      <c r="J14" s="46"/>
      <c r="K14" s="46"/>
      <c r="L14" s="46"/>
      <c r="M14" s="46"/>
      <c r="N14" s="46"/>
      <c r="O14" s="46"/>
      <c r="P14" s="46"/>
      <c r="Q14" s="46"/>
      <c r="R14" s="46"/>
      <c r="S14" s="46"/>
      <c r="T14" s="46"/>
      <c r="U14" s="46"/>
      <c r="V14" s="46"/>
      <c r="W14" s="46"/>
      <c r="X14" s="46"/>
      <c r="Y14" s="46"/>
      <c r="Z14" s="46"/>
      <c r="AA14" s="46"/>
      <c r="AB14" s="46"/>
      <c r="AC14" s="46"/>
      <c r="AD14" s="46"/>
    </row>
    <row r="15" customFormat="false" ht="15" hidden="false" customHeight="false" outlineLevel="0" collapsed="false">
      <c r="A15" s="234" t="s">
        <v>58</v>
      </c>
      <c r="B15" s="931"/>
      <c r="C15" s="139"/>
      <c r="D15" s="139"/>
      <c r="E15" s="139"/>
      <c r="F15" s="139"/>
      <c r="G15" s="257"/>
      <c r="H15" s="46"/>
      <c r="I15" s="46"/>
      <c r="J15" s="46"/>
      <c r="K15" s="46"/>
      <c r="L15" s="46"/>
      <c r="M15" s="46"/>
      <c r="N15" s="46"/>
      <c r="O15" s="46"/>
      <c r="P15" s="46"/>
      <c r="Q15" s="46"/>
      <c r="R15" s="46"/>
      <c r="S15" s="46"/>
      <c r="T15" s="46"/>
      <c r="U15" s="46"/>
      <c r="V15" s="46"/>
      <c r="W15" s="46"/>
      <c r="X15" s="46"/>
      <c r="Y15" s="46"/>
      <c r="Z15" s="46"/>
      <c r="AA15" s="46"/>
      <c r="AB15" s="46"/>
      <c r="AC15" s="46"/>
      <c r="AD15" s="46"/>
    </row>
    <row r="16" customFormat="false" ht="15" hidden="false" customHeight="false" outlineLevel="0" collapsed="false">
      <c r="A16" s="219"/>
      <c r="B16" s="560"/>
      <c r="C16" s="141"/>
      <c r="D16" s="141"/>
      <c r="E16" s="141"/>
      <c r="F16" s="141"/>
      <c r="G16" s="141"/>
      <c r="H16" s="141"/>
      <c r="I16" s="141"/>
      <c r="J16" s="141"/>
      <c r="K16" s="141"/>
      <c r="L16" s="141"/>
      <c r="M16" s="141"/>
      <c r="N16" s="346"/>
      <c r="O16" s="225"/>
      <c r="P16" s="225"/>
      <c r="Q16" s="225"/>
      <c r="R16" s="53"/>
      <c r="S16" s="225"/>
      <c r="T16" s="225"/>
      <c r="U16" s="225"/>
      <c r="V16" s="53"/>
      <c r="W16" s="53"/>
      <c r="X16" s="53"/>
      <c r="Y16" s="53"/>
      <c r="Z16" s="53"/>
      <c r="AA16" s="225"/>
      <c r="AB16" s="225"/>
      <c r="AC16" s="225"/>
      <c r="AD16" s="39"/>
    </row>
    <row r="17" customFormat="false" ht="15" hidden="false" customHeight="false" outlineLevel="0" collapsed="false">
      <c r="A17" s="219"/>
      <c r="B17" s="932"/>
      <c r="C17" s="232"/>
      <c r="D17" s="232"/>
      <c r="E17" s="232"/>
      <c r="F17" s="232"/>
      <c r="G17" s="232"/>
      <c r="H17" s="46"/>
      <c r="I17" s="46"/>
      <c r="J17" s="46"/>
      <c r="K17" s="46"/>
      <c r="L17" s="46"/>
      <c r="M17" s="46"/>
      <c r="N17" s="46"/>
      <c r="O17" s="46"/>
      <c r="P17" s="46"/>
      <c r="Q17" s="46"/>
      <c r="R17" s="46"/>
      <c r="S17" s="46"/>
      <c r="T17" s="46"/>
      <c r="U17" s="46"/>
      <c r="V17" s="46"/>
      <c r="W17" s="46"/>
      <c r="X17" s="46"/>
      <c r="Y17" s="46"/>
      <c r="Z17" s="46"/>
      <c r="AA17" s="46"/>
      <c r="AB17" s="46"/>
      <c r="AC17" s="46"/>
      <c r="AD17" s="46"/>
    </row>
    <row r="18" customFormat="false" ht="15" hidden="false" customHeight="false" outlineLevel="0" collapsed="false">
      <c r="A18" s="272" t="s">
        <v>38</v>
      </c>
      <c r="B18" s="931"/>
      <c r="C18" s="139"/>
      <c r="D18" s="139"/>
      <c r="E18" s="139"/>
      <c r="F18" s="139"/>
      <c r="G18" s="138"/>
      <c r="H18" s="46"/>
      <c r="I18" s="46"/>
      <c r="J18" s="46"/>
      <c r="K18" s="46"/>
      <c r="L18" s="46"/>
      <c r="M18" s="46"/>
      <c r="N18" s="46"/>
      <c r="O18" s="46"/>
      <c r="P18" s="46"/>
      <c r="Q18" s="46"/>
      <c r="R18" s="46"/>
      <c r="S18" s="46"/>
      <c r="T18" s="46"/>
      <c r="U18" s="46"/>
      <c r="V18" s="46"/>
      <c r="W18" s="46"/>
      <c r="X18" s="46"/>
      <c r="Y18" s="46"/>
      <c r="Z18" s="46"/>
      <c r="AA18" s="46"/>
      <c r="AB18" s="46"/>
      <c r="AC18" s="46"/>
      <c r="AD18" s="46"/>
    </row>
    <row r="19" customFormat="false" ht="15" hidden="false" customHeight="false" outlineLevel="0" collapsed="false">
      <c r="A19" s="219" t="s">
        <v>39</v>
      </c>
      <c r="B19" s="561"/>
      <c r="C19" s="63"/>
      <c r="D19" s="63"/>
      <c r="E19" s="63"/>
      <c r="F19" s="63"/>
      <c r="G19" s="63"/>
      <c r="H19" s="63"/>
      <c r="I19" s="63"/>
      <c r="J19" s="63"/>
      <c r="K19" s="63"/>
      <c r="L19" s="63"/>
      <c r="M19" s="63"/>
      <c r="N19" s="64"/>
      <c r="O19" s="225"/>
      <c r="P19" s="225"/>
      <c r="Q19" s="225"/>
      <c r="R19" s="53"/>
      <c r="S19" s="225"/>
      <c r="T19" s="225"/>
      <c r="U19" s="225"/>
      <c r="V19" s="53"/>
      <c r="W19" s="53"/>
      <c r="X19" s="53"/>
      <c r="Y19" s="53"/>
      <c r="Z19" s="53"/>
      <c r="AA19" s="225"/>
      <c r="AB19" s="225"/>
      <c r="AC19" s="225"/>
      <c r="AD19" s="39"/>
    </row>
    <row r="20" customFormat="false" ht="15" hidden="false" customHeight="true" outlineLevel="0" collapsed="false">
      <c r="A20" s="219" t="s">
        <v>59</v>
      </c>
      <c r="B20" s="66" t="s">
        <v>646</v>
      </c>
      <c r="C20" s="66"/>
      <c r="D20" s="66"/>
      <c r="E20" s="66"/>
      <c r="F20" s="66"/>
      <c r="G20" s="66"/>
      <c r="H20" s="66"/>
      <c r="I20" s="66"/>
      <c r="J20" s="66"/>
      <c r="K20" s="456" t="s">
        <v>647</v>
      </c>
      <c r="L20" s="456"/>
      <c r="M20" s="456"/>
      <c r="N20" s="456"/>
      <c r="O20" s="456"/>
      <c r="P20" s="456"/>
      <c r="Q20" s="456"/>
      <c r="R20" s="456"/>
      <c r="S20" s="456"/>
      <c r="T20" s="456"/>
      <c r="U20" s="456"/>
      <c r="V20" s="456"/>
      <c r="W20" s="456"/>
      <c r="X20" s="456"/>
      <c r="Y20" s="456"/>
      <c r="Z20" s="456"/>
      <c r="AA20" s="456"/>
      <c r="AB20" s="456"/>
      <c r="AC20" s="456"/>
      <c r="AD20" s="456"/>
    </row>
    <row r="21" customFormat="false" ht="15" hidden="false" customHeight="false" outlineLevel="0" collapsed="false">
      <c r="A21" s="219" t="s">
        <v>41</v>
      </c>
      <c r="B21" s="561"/>
      <c r="C21" s="63"/>
      <c r="D21" s="63"/>
      <c r="E21" s="63"/>
      <c r="F21" s="63"/>
      <c r="G21" s="63"/>
      <c r="H21" s="63"/>
      <c r="I21" s="63"/>
      <c r="J21" s="63"/>
      <c r="K21" s="63"/>
      <c r="L21" s="63"/>
      <c r="M21" s="63"/>
      <c r="N21" s="64"/>
      <c r="O21" s="225"/>
      <c r="P21" s="225"/>
      <c r="Q21" s="225"/>
      <c r="R21" s="53"/>
      <c r="S21" s="225"/>
      <c r="T21" s="225"/>
      <c r="U21" s="225"/>
      <c r="V21" s="53"/>
      <c r="W21" s="53"/>
      <c r="X21" s="53"/>
      <c r="Y21" s="53"/>
      <c r="Z21" s="53"/>
      <c r="AA21" s="225"/>
      <c r="AB21" s="225"/>
      <c r="AC21" s="225"/>
      <c r="AD21" s="39"/>
    </row>
    <row r="22" customFormat="false" ht="15" hidden="false" customHeight="false" outlineLevel="0" collapsed="false">
      <c r="A22" s="219" t="s">
        <v>42</v>
      </c>
      <c r="B22" s="936"/>
      <c r="C22" s="63"/>
      <c r="D22" s="63"/>
      <c r="E22" s="63"/>
      <c r="F22" s="66"/>
      <c r="G22" s="66"/>
      <c r="H22" s="66"/>
      <c r="I22" s="66"/>
      <c r="J22" s="66"/>
      <c r="K22" s="66"/>
      <c r="L22" s="66"/>
      <c r="M22" s="66"/>
      <c r="N22" s="67"/>
      <c r="O22" s="225"/>
      <c r="P22" s="225"/>
      <c r="Q22" s="225"/>
      <c r="R22" s="53"/>
      <c r="S22" s="225"/>
      <c r="T22" s="225"/>
      <c r="U22" s="225"/>
      <c r="V22" s="53"/>
      <c r="W22" s="53"/>
      <c r="X22" s="53"/>
      <c r="Y22" s="53"/>
      <c r="Z22" s="53"/>
      <c r="AA22" s="225"/>
      <c r="AB22" s="225"/>
      <c r="AC22" s="225"/>
      <c r="AD22" s="39"/>
    </row>
    <row r="23" customFormat="false" ht="15.75" hidden="false" customHeight="true" outlineLevel="0" collapsed="false">
      <c r="A23" s="282" t="s">
        <v>68</v>
      </c>
      <c r="B23" s="937" t="s">
        <v>648</v>
      </c>
      <c r="C23" s="937"/>
      <c r="D23" s="937"/>
      <c r="E23" s="937"/>
      <c r="F23" s="937"/>
      <c r="G23" s="937"/>
      <c r="H23" s="937"/>
      <c r="I23" s="937"/>
      <c r="J23" s="937"/>
      <c r="K23" s="937"/>
      <c r="L23" s="937"/>
      <c r="M23" s="937"/>
      <c r="N23" s="937"/>
      <c r="O23" s="937"/>
      <c r="P23" s="937"/>
      <c r="Q23" s="937"/>
      <c r="R23" s="937"/>
      <c r="S23" s="937"/>
      <c r="T23" s="937"/>
      <c r="U23" s="937"/>
      <c r="V23" s="937"/>
      <c r="W23" s="937"/>
      <c r="X23" s="937"/>
      <c r="Y23" s="937"/>
      <c r="Z23" s="937"/>
      <c r="AA23" s="937"/>
      <c r="AB23" s="937"/>
      <c r="AC23" s="937"/>
      <c r="AD23" s="937"/>
    </row>
    <row r="24" customFormat="false" ht="15" hidden="false" customHeight="false" outlineLevel="0" collapsed="false">
      <c r="A24" s="72" t="s">
        <v>649</v>
      </c>
      <c r="B24" s="13"/>
      <c r="C24" s="13"/>
      <c r="D24" s="13"/>
      <c r="E24" s="13"/>
      <c r="F24" s="13"/>
      <c r="G24" s="13"/>
      <c r="H24" s="13"/>
      <c r="I24" s="14"/>
      <c r="J24" s="14"/>
      <c r="K24" s="73"/>
    </row>
    <row r="25" customFormat="false" ht="15" hidden="false" customHeight="false" outlineLevel="0" collapsed="false">
      <c r="A25" s="97"/>
      <c r="B25" s="97"/>
      <c r="C25" s="97"/>
      <c r="D25" s="97"/>
      <c r="E25" s="97"/>
      <c r="F25" s="97"/>
      <c r="G25" s="97"/>
      <c r="H25" s="97"/>
      <c r="I25" s="97"/>
      <c r="J25" s="98"/>
      <c r="K25" s="98"/>
    </row>
    <row r="26" customFormat="false" ht="15" hidden="false" customHeight="false" outlineLevel="0" collapsed="false">
      <c r="A26" s="79"/>
      <c r="B26" s="79"/>
      <c r="C26" s="79"/>
      <c r="D26" s="79"/>
      <c r="E26" s="79"/>
      <c r="F26" s="79"/>
      <c r="G26" s="79"/>
      <c r="H26" s="79"/>
      <c r="I26" s="8"/>
      <c r="J26" s="79"/>
      <c r="K26" s="79"/>
    </row>
    <row r="27" customFormat="false" ht="15" hidden="false" customHeight="false" outlineLevel="0" collapsed="false">
      <c r="A27" s="79"/>
      <c r="B27" s="79"/>
      <c r="C27" s="79"/>
      <c r="D27" s="79"/>
      <c r="E27" s="79"/>
      <c r="F27" s="79"/>
      <c r="G27" s="79"/>
      <c r="H27" s="79"/>
      <c r="I27" s="79"/>
      <c r="J27" s="79"/>
      <c r="K27" s="79"/>
    </row>
    <row r="28" customFormat="false" ht="15" hidden="false" customHeight="false" outlineLevel="0" collapsed="false">
      <c r="A28" s="79"/>
      <c r="B28" s="79"/>
      <c r="C28" s="79"/>
      <c r="D28" s="79"/>
      <c r="E28" s="79"/>
      <c r="F28" s="79"/>
      <c r="G28" s="79"/>
      <c r="H28" s="79"/>
      <c r="I28" s="79"/>
      <c r="J28" s="79"/>
      <c r="K28" s="79"/>
    </row>
    <row r="29" customFormat="false" ht="15" hidden="false" customHeight="false" outlineLevel="0" collapsed="false">
      <c r="A29" s="79"/>
      <c r="B29" s="79"/>
      <c r="C29" s="79"/>
      <c r="D29" s="79"/>
      <c r="E29" s="79"/>
      <c r="F29" s="79"/>
      <c r="G29" s="79"/>
      <c r="H29" s="79"/>
      <c r="I29" s="79"/>
      <c r="J29" s="79"/>
      <c r="K29" s="79"/>
    </row>
  </sheetData>
  <mergeCells count="29">
    <mergeCell ref="B2:B3"/>
    <mergeCell ref="C2:F2"/>
    <mergeCell ref="G2:J2"/>
    <mergeCell ref="K2:N2"/>
    <mergeCell ref="O2:R2"/>
    <mergeCell ref="S2:V2"/>
    <mergeCell ref="W2:Z2"/>
    <mergeCell ref="AA2:AD2"/>
    <mergeCell ref="I8:AD9"/>
    <mergeCell ref="C10:F10"/>
    <mergeCell ref="G10:J10"/>
    <mergeCell ref="K10:N10"/>
    <mergeCell ref="O10:R10"/>
    <mergeCell ref="S10:T10"/>
    <mergeCell ref="H14:AD15"/>
    <mergeCell ref="H17:AD18"/>
    <mergeCell ref="B20:J20"/>
    <mergeCell ref="K20:AD20"/>
    <mergeCell ref="B23:AD23"/>
    <mergeCell ref="A25:I25"/>
    <mergeCell ref="J25:K25"/>
    <mergeCell ref="A26:H26"/>
    <mergeCell ref="J26:K26"/>
    <mergeCell ref="A27:I27"/>
    <mergeCell ref="J27:K27"/>
    <mergeCell ref="A28:I28"/>
    <mergeCell ref="J28:K28"/>
    <mergeCell ref="A29:I29"/>
    <mergeCell ref="J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20" activeCellId="0" sqref="W20:Z20"/>
    </sheetView>
  </sheetViews>
  <sheetFormatPr defaultColWidth="9.13671875" defaultRowHeight="15" zeroHeight="false" outlineLevelRow="0" outlineLevelCol="0"/>
  <cols>
    <col collapsed="false" customWidth="true" hidden="false" outlineLevel="0" max="1" min="1" style="8" width="43.85"/>
    <col collapsed="false" customWidth="false" hidden="false" outlineLevel="0" max="8" min="2" style="9" width="9.14"/>
    <col collapsed="false" customWidth="false" hidden="false" outlineLevel="0" max="10" min="9" style="10" width="9.14"/>
    <col collapsed="false" customWidth="true" hidden="false" outlineLevel="0" max="11" min="11" style="11" width="10.71"/>
    <col collapsed="false" customWidth="false" hidden="false" outlineLevel="0" max="14" min="12" style="11" width="9.14"/>
    <col collapsed="false" customWidth="true" hidden="false" outlineLevel="0" max="15" min="15" style="11" width="10.56"/>
    <col collapsed="false" customWidth="false" hidden="false" outlineLevel="0" max="257" min="16" style="11" width="9.14"/>
  </cols>
  <sheetData>
    <row r="1" customFormat="false" ht="16.5" hidden="false" customHeight="false" outlineLevel="0" collapsed="false">
      <c r="A1" s="12" t="s">
        <v>650</v>
      </c>
      <c r="B1" s="13"/>
      <c r="C1" s="13"/>
      <c r="D1" s="13"/>
      <c r="E1" s="13"/>
      <c r="F1" s="13"/>
      <c r="G1" s="13"/>
      <c r="H1" s="13"/>
      <c r="I1" s="14"/>
      <c r="J1" s="14"/>
    </row>
    <row r="2" customFormat="false" ht="15" hidden="false" customHeight="false" outlineLevel="0" collapsed="false">
      <c r="A2" s="205"/>
      <c r="B2" s="16" t="n">
        <v>2011</v>
      </c>
      <c r="C2" s="17" t="n">
        <v>2012</v>
      </c>
      <c r="D2" s="17"/>
      <c r="E2" s="17"/>
      <c r="F2" s="17"/>
      <c r="G2" s="17" t="n">
        <v>2013</v>
      </c>
      <c r="H2" s="17"/>
      <c r="I2" s="17"/>
      <c r="J2" s="17"/>
      <c r="K2" s="17" t="n">
        <v>2014</v>
      </c>
      <c r="L2" s="17"/>
      <c r="M2" s="17"/>
      <c r="N2" s="17"/>
      <c r="O2" s="17" t="n">
        <v>2015</v>
      </c>
      <c r="P2" s="17"/>
      <c r="Q2" s="17"/>
      <c r="R2" s="17"/>
      <c r="S2" s="938" t="n">
        <v>2016</v>
      </c>
      <c r="T2" s="938"/>
      <c r="U2" s="938"/>
      <c r="V2" s="938"/>
      <c r="W2" s="17" t="n">
        <v>2017</v>
      </c>
      <c r="X2" s="17"/>
      <c r="Y2" s="17"/>
      <c r="Z2" s="17"/>
      <c r="AA2" s="17" t="n">
        <v>2018</v>
      </c>
      <c r="AB2" s="17"/>
      <c r="AC2" s="17"/>
      <c r="AD2" s="17"/>
    </row>
    <row r="3" customFormat="false" ht="15.75" hidden="false" customHeight="false" outlineLevel="0" collapsed="false">
      <c r="A3" s="212"/>
      <c r="B3" s="16"/>
      <c r="C3" s="20" t="s">
        <v>23</v>
      </c>
      <c r="D3" s="21" t="s">
        <v>24</v>
      </c>
      <c r="E3" s="21" t="s">
        <v>25</v>
      </c>
      <c r="F3" s="22" t="s">
        <v>26</v>
      </c>
      <c r="G3" s="20" t="s">
        <v>23</v>
      </c>
      <c r="H3" s="21" t="s">
        <v>24</v>
      </c>
      <c r="I3" s="21" t="s">
        <v>25</v>
      </c>
      <c r="J3" s="22" t="s">
        <v>26</v>
      </c>
      <c r="K3" s="20" t="s">
        <v>23</v>
      </c>
      <c r="L3" s="21" t="s">
        <v>24</v>
      </c>
      <c r="M3" s="21" t="s">
        <v>25</v>
      </c>
      <c r="N3" s="22" t="s">
        <v>26</v>
      </c>
      <c r="O3" s="20" t="s">
        <v>23</v>
      </c>
      <c r="P3" s="21" t="s">
        <v>24</v>
      </c>
      <c r="Q3" s="21" t="s">
        <v>25</v>
      </c>
      <c r="R3" s="22" t="s">
        <v>26</v>
      </c>
      <c r="S3" s="20" t="s">
        <v>23</v>
      </c>
      <c r="T3" s="21" t="s">
        <v>24</v>
      </c>
      <c r="U3" s="21" t="s">
        <v>25</v>
      </c>
      <c r="V3" s="213" t="s">
        <v>26</v>
      </c>
      <c r="W3" s="20" t="s">
        <v>23</v>
      </c>
      <c r="X3" s="21" t="s">
        <v>24</v>
      </c>
      <c r="Y3" s="21" t="s">
        <v>25</v>
      </c>
      <c r="Z3" s="22" t="s">
        <v>26</v>
      </c>
      <c r="AA3" s="20" t="s">
        <v>23</v>
      </c>
      <c r="AB3" s="21" t="s">
        <v>24</v>
      </c>
      <c r="AC3" s="21" t="s">
        <v>25</v>
      </c>
      <c r="AD3" s="22" t="s">
        <v>26</v>
      </c>
    </row>
    <row r="4" customFormat="false" ht="15" hidden="false" customHeight="false" outlineLevel="0" collapsed="false">
      <c r="A4" s="328" t="s">
        <v>28</v>
      </c>
      <c r="B4" s="138"/>
      <c r="C4" s="139"/>
      <c r="D4" s="139"/>
      <c r="E4" s="139"/>
      <c r="F4" s="139"/>
      <c r="G4" s="138"/>
      <c r="H4" s="138"/>
      <c r="I4" s="217"/>
      <c r="J4" s="217"/>
      <c r="K4" s="939"/>
      <c r="L4" s="939"/>
      <c r="M4" s="939"/>
      <c r="N4" s="939"/>
      <c r="O4" s="939"/>
      <c r="P4" s="939"/>
      <c r="Q4" s="939"/>
      <c r="R4" s="939"/>
      <c r="S4" s="939"/>
      <c r="T4" s="939"/>
      <c r="U4" s="939"/>
      <c r="V4" s="939"/>
      <c r="W4" s="939"/>
      <c r="X4" s="939"/>
      <c r="Y4" s="939"/>
      <c r="Z4" s="939"/>
      <c r="AA4" s="939"/>
      <c r="AB4" s="939"/>
      <c r="AC4" s="939"/>
      <c r="AD4" s="939"/>
    </row>
    <row r="5" customFormat="false" ht="15" hidden="false" customHeight="false" outlineLevel="0" collapsed="false">
      <c r="A5" s="84" t="s">
        <v>29</v>
      </c>
      <c r="B5" s="63"/>
      <c r="C5" s="63"/>
      <c r="D5" s="63"/>
      <c r="E5" s="41"/>
      <c r="F5" s="41"/>
      <c r="G5" s="63"/>
      <c r="H5" s="63"/>
      <c r="I5" s="41"/>
      <c r="J5" s="41"/>
      <c r="K5" s="63"/>
      <c r="L5" s="63"/>
      <c r="M5" s="41"/>
      <c r="N5" s="136"/>
      <c r="O5" s="225"/>
      <c r="P5" s="225"/>
      <c r="Q5" s="225"/>
      <c r="R5" s="53"/>
      <c r="S5" s="225"/>
      <c r="T5" s="225"/>
      <c r="U5" s="225"/>
      <c r="V5" s="53"/>
      <c r="W5" s="53"/>
      <c r="X5" s="53"/>
      <c r="Y5" s="53"/>
      <c r="Z5" s="53"/>
      <c r="AA5" s="225"/>
      <c r="AB5" s="225"/>
      <c r="AC5" s="225"/>
      <c r="AD5" s="39"/>
    </row>
    <row r="6" customFormat="false" ht="15" hidden="false" customHeight="false" outlineLevel="0" collapsed="false">
      <c r="A6" s="85" t="s">
        <v>30</v>
      </c>
      <c r="B6" s="66" t="n">
        <v>0</v>
      </c>
      <c r="C6" s="63" t="n">
        <v>0</v>
      </c>
      <c r="D6" s="63" t="n">
        <v>14</v>
      </c>
      <c r="E6" s="41" t="n">
        <v>0</v>
      </c>
      <c r="F6" s="41" t="n">
        <v>2</v>
      </c>
      <c r="G6" s="63" t="n">
        <v>2</v>
      </c>
      <c r="H6" s="63" t="n">
        <v>3</v>
      </c>
      <c r="I6" s="41" t="n">
        <v>6</v>
      </c>
      <c r="J6" s="41" t="n">
        <v>3</v>
      </c>
      <c r="K6" s="63" t="n">
        <v>13</v>
      </c>
      <c r="L6" s="63" t="n">
        <v>27</v>
      </c>
      <c r="M6" s="41" t="n">
        <v>59</v>
      </c>
      <c r="N6" s="41" t="n">
        <v>39</v>
      </c>
      <c r="O6" s="63" t="n">
        <v>61</v>
      </c>
      <c r="P6" s="63" t="n">
        <v>33</v>
      </c>
      <c r="Q6" s="41" t="n">
        <v>14</v>
      </c>
      <c r="R6" s="41" t="n">
        <v>45</v>
      </c>
      <c r="S6" s="63" t="n">
        <v>64</v>
      </c>
      <c r="T6" s="63" t="n">
        <v>55</v>
      </c>
      <c r="U6" s="225"/>
      <c r="V6" s="53"/>
      <c r="W6" s="53"/>
      <c r="X6" s="53"/>
      <c r="Y6" s="53"/>
      <c r="Z6" s="53"/>
      <c r="AA6" s="225"/>
      <c r="AB6" s="225"/>
      <c r="AC6" s="225"/>
      <c r="AD6" s="39"/>
    </row>
    <row r="7" customFormat="false" ht="15" hidden="false" customHeight="false" outlineLevel="0" collapsed="false">
      <c r="A7" s="84" t="s">
        <v>31</v>
      </c>
      <c r="B7" s="63" t="n">
        <v>0</v>
      </c>
      <c r="C7" s="86" t="n">
        <v>0</v>
      </c>
      <c r="D7" s="86" t="n">
        <v>0</v>
      </c>
      <c r="E7" s="86" t="n">
        <v>0</v>
      </c>
      <c r="F7" s="86" t="n">
        <v>0</v>
      </c>
      <c r="G7" s="86" t="n">
        <v>0</v>
      </c>
      <c r="H7" s="86" t="n">
        <v>0</v>
      </c>
      <c r="I7" s="86" t="n">
        <v>0</v>
      </c>
      <c r="J7" s="86" t="n">
        <v>0</v>
      </c>
      <c r="K7" s="86" t="n">
        <v>1</v>
      </c>
      <c r="L7" s="86" t="n">
        <v>1</v>
      </c>
      <c r="M7" s="86" t="n">
        <v>8</v>
      </c>
      <c r="N7" s="86" t="n">
        <v>1</v>
      </c>
      <c r="O7" s="86" t="n">
        <v>5</v>
      </c>
      <c r="P7" s="86" t="n">
        <v>2</v>
      </c>
      <c r="Q7" s="86" t="n">
        <v>0</v>
      </c>
      <c r="R7" s="86" t="n">
        <v>14</v>
      </c>
      <c r="S7" s="86" t="n">
        <v>25</v>
      </c>
      <c r="T7" s="86" t="n">
        <v>5</v>
      </c>
      <c r="U7" s="225"/>
      <c r="V7" s="53"/>
      <c r="W7" s="53"/>
      <c r="X7" s="53"/>
      <c r="Y7" s="53"/>
      <c r="Z7" s="53"/>
      <c r="AA7" s="225"/>
      <c r="AB7" s="225"/>
      <c r="AC7" s="225"/>
      <c r="AD7" s="39"/>
    </row>
    <row r="8" customFormat="false" ht="15" hidden="false" customHeight="false" outlineLevel="0" collapsed="false">
      <c r="A8" s="81"/>
      <c r="B8" s="232"/>
      <c r="C8" s="232"/>
      <c r="D8" s="232"/>
      <c r="E8" s="232"/>
      <c r="F8" s="232"/>
      <c r="G8" s="232"/>
      <c r="H8" s="46"/>
      <c r="I8" s="46"/>
      <c r="J8" s="46"/>
      <c r="K8" s="46"/>
      <c r="L8" s="46"/>
      <c r="M8" s="46"/>
      <c r="N8" s="46"/>
      <c r="O8" s="46"/>
      <c r="P8" s="46"/>
      <c r="Q8" s="46"/>
      <c r="R8" s="46"/>
      <c r="S8" s="46"/>
      <c r="T8" s="46"/>
      <c r="U8" s="46"/>
      <c r="V8" s="46"/>
      <c r="W8" s="46"/>
      <c r="X8" s="46"/>
      <c r="Y8" s="46"/>
      <c r="Z8" s="46"/>
      <c r="AA8" s="46"/>
      <c r="AB8" s="46"/>
      <c r="AC8" s="46"/>
      <c r="AD8" s="46"/>
    </row>
    <row r="9" customFormat="false" ht="15" hidden="false" customHeight="false" outlineLevel="0" collapsed="false">
      <c r="A9" s="82" t="s">
        <v>32</v>
      </c>
      <c r="B9" s="138"/>
      <c r="C9" s="139"/>
      <c r="D9" s="139"/>
      <c r="E9" s="139"/>
      <c r="F9" s="139"/>
      <c r="G9" s="138"/>
      <c r="H9" s="46"/>
      <c r="I9" s="46"/>
      <c r="J9" s="46"/>
      <c r="K9" s="46"/>
      <c r="L9" s="46"/>
      <c r="M9" s="46"/>
      <c r="N9" s="46"/>
      <c r="O9" s="46"/>
      <c r="P9" s="46"/>
      <c r="Q9" s="46"/>
      <c r="R9" s="46"/>
      <c r="S9" s="46"/>
      <c r="T9" s="46"/>
      <c r="U9" s="46"/>
      <c r="V9" s="46"/>
      <c r="W9" s="46"/>
      <c r="X9" s="46"/>
      <c r="Y9" s="46"/>
      <c r="Z9" s="46"/>
      <c r="AA9" s="46"/>
      <c r="AB9" s="46"/>
      <c r="AC9" s="46"/>
      <c r="AD9" s="46"/>
    </row>
    <row r="10" customFormat="false" ht="15" hidden="false" customHeight="false" outlineLevel="0" collapsed="false">
      <c r="A10" s="84" t="s">
        <v>57</v>
      </c>
      <c r="B10" s="86" t="s">
        <v>651</v>
      </c>
      <c r="C10" s="86" t="s">
        <v>651</v>
      </c>
      <c r="D10" s="86"/>
      <c r="E10" s="86"/>
      <c r="F10" s="86"/>
      <c r="G10" s="86" t="s">
        <v>651</v>
      </c>
      <c r="H10" s="86"/>
      <c r="I10" s="86"/>
      <c r="J10" s="86"/>
      <c r="K10" s="229" t="s">
        <v>651</v>
      </c>
      <c r="L10" s="229"/>
      <c r="M10" s="229"/>
      <c r="N10" s="229"/>
      <c r="O10" s="41" t="s">
        <v>651</v>
      </c>
      <c r="P10" s="41"/>
      <c r="Q10" s="41"/>
      <c r="R10" s="41"/>
      <c r="S10" s="41" t="s">
        <v>651</v>
      </c>
      <c r="T10" s="41"/>
      <c r="U10" s="225"/>
      <c r="V10" s="53"/>
      <c r="W10" s="53"/>
      <c r="X10" s="53"/>
      <c r="Y10" s="53"/>
      <c r="Z10" s="53"/>
      <c r="AA10" s="225"/>
      <c r="AB10" s="225"/>
      <c r="AC10" s="225"/>
      <c r="AD10" s="39"/>
    </row>
    <row r="11" customFormat="false" ht="15" hidden="false" customHeight="false" outlineLevel="0" collapsed="false">
      <c r="A11" s="84" t="s">
        <v>34</v>
      </c>
      <c r="B11" s="51"/>
      <c r="C11" s="51"/>
      <c r="D11" s="51"/>
      <c r="E11" s="51"/>
      <c r="F11" s="51"/>
      <c r="G11" s="51"/>
      <c r="H11" s="51"/>
      <c r="I11" s="51"/>
      <c r="J11" s="51"/>
      <c r="K11" s="51"/>
      <c r="L11" s="51"/>
      <c r="M11" s="51"/>
      <c r="N11" s="52"/>
      <c r="O11" s="41"/>
      <c r="P11" s="41"/>
      <c r="Q11" s="41"/>
      <c r="R11" s="136"/>
      <c r="S11" s="225"/>
      <c r="T11" s="225"/>
      <c r="U11" s="225"/>
      <c r="V11" s="53"/>
      <c r="W11" s="53"/>
      <c r="X11" s="53"/>
      <c r="Y11" s="53"/>
      <c r="Z11" s="53"/>
      <c r="AA11" s="225"/>
      <c r="AB11" s="225"/>
      <c r="AC11" s="225"/>
      <c r="AD11" s="39"/>
    </row>
    <row r="12" customFormat="false" ht="15" hidden="false" customHeight="false" outlineLevel="0" collapsed="false">
      <c r="A12" s="84" t="s">
        <v>35</v>
      </c>
      <c r="B12" s="55"/>
      <c r="C12" s="51"/>
      <c r="D12" s="51"/>
      <c r="E12" s="51"/>
      <c r="F12" s="51"/>
      <c r="G12" s="51"/>
      <c r="H12" s="55"/>
      <c r="I12" s="55"/>
      <c r="J12" s="55"/>
      <c r="K12" s="51"/>
      <c r="L12" s="55"/>
      <c r="M12" s="55"/>
      <c r="N12" s="56"/>
      <c r="O12" s="41"/>
      <c r="P12" s="41"/>
      <c r="Q12" s="41"/>
      <c r="R12" s="136"/>
      <c r="S12" s="225"/>
      <c r="T12" s="225"/>
      <c r="U12" s="225"/>
      <c r="V12" s="53"/>
      <c r="W12" s="53"/>
      <c r="X12" s="53"/>
      <c r="Y12" s="53"/>
      <c r="Z12" s="53"/>
      <c r="AA12" s="225"/>
      <c r="AB12" s="225"/>
      <c r="AC12" s="225"/>
      <c r="AD12" s="39"/>
    </row>
    <row r="13" customFormat="false" ht="15" hidden="false" customHeight="false" outlineLevel="0" collapsed="false">
      <c r="A13" s="84" t="s">
        <v>36</v>
      </c>
      <c r="B13" s="51"/>
      <c r="C13" s="51"/>
      <c r="D13" s="51"/>
      <c r="E13" s="51"/>
      <c r="F13" s="51"/>
      <c r="G13" s="51"/>
      <c r="H13" s="51"/>
      <c r="I13" s="51"/>
      <c r="J13" s="51"/>
      <c r="K13" s="51"/>
      <c r="L13" s="51"/>
      <c r="M13" s="51"/>
      <c r="N13" s="52"/>
      <c r="O13" s="41"/>
      <c r="P13" s="41"/>
      <c r="Q13" s="41"/>
      <c r="R13" s="136"/>
      <c r="S13" s="225"/>
      <c r="T13" s="225"/>
      <c r="U13" s="225"/>
      <c r="V13" s="53"/>
      <c r="W13" s="53"/>
      <c r="X13" s="53"/>
      <c r="Y13" s="53"/>
      <c r="Z13" s="53"/>
      <c r="AA13" s="225"/>
      <c r="AB13" s="225"/>
      <c r="AC13" s="225"/>
      <c r="AD13" s="39"/>
    </row>
    <row r="14" customFormat="false" ht="15" hidden="false" customHeight="false" outlineLevel="0" collapsed="false">
      <c r="A14" s="81"/>
      <c r="B14" s="232"/>
      <c r="C14" s="232"/>
      <c r="D14" s="232"/>
      <c r="E14" s="232"/>
      <c r="F14" s="232"/>
      <c r="G14" s="232"/>
      <c r="H14" s="46"/>
      <c r="I14" s="46"/>
      <c r="J14" s="46"/>
      <c r="K14" s="46"/>
      <c r="L14" s="46"/>
      <c r="M14" s="46"/>
      <c r="N14" s="46"/>
      <c r="O14" s="46"/>
      <c r="P14" s="46"/>
      <c r="Q14" s="46"/>
      <c r="R14" s="46"/>
      <c r="S14" s="46"/>
      <c r="T14" s="46"/>
      <c r="U14" s="46"/>
      <c r="V14" s="46"/>
      <c r="W14" s="46"/>
      <c r="X14" s="46"/>
      <c r="Y14" s="46"/>
      <c r="Z14" s="46"/>
      <c r="AA14" s="46"/>
      <c r="AB14" s="46"/>
      <c r="AC14" s="46"/>
      <c r="AD14" s="46"/>
    </row>
    <row r="15" customFormat="false" ht="15" hidden="false" customHeight="false" outlineLevel="0" collapsed="false">
      <c r="A15" s="82" t="s">
        <v>58</v>
      </c>
      <c r="B15" s="138"/>
      <c r="C15" s="139"/>
      <c r="D15" s="139"/>
      <c r="E15" s="139"/>
      <c r="F15" s="139"/>
      <c r="G15" s="138"/>
      <c r="H15" s="46"/>
      <c r="I15" s="46"/>
      <c r="J15" s="46"/>
      <c r="K15" s="46"/>
      <c r="L15" s="46"/>
      <c r="M15" s="46"/>
      <c r="N15" s="46"/>
      <c r="O15" s="46"/>
      <c r="P15" s="46"/>
      <c r="Q15" s="46"/>
      <c r="R15" s="46"/>
      <c r="S15" s="46"/>
      <c r="T15" s="46"/>
      <c r="U15" s="46"/>
      <c r="V15" s="46"/>
      <c r="W15" s="46"/>
      <c r="X15" s="46"/>
      <c r="Y15" s="46"/>
      <c r="Z15" s="46"/>
      <c r="AA15" s="46"/>
      <c r="AB15" s="46"/>
      <c r="AC15" s="46"/>
      <c r="AD15" s="46"/>
    </row>
    <row r="16" customFormat="false" ht="15" hidden="false" customHeight="false" outlineLevel="0" collapsed="false">
      <c r="A16" s="84"/>
      <c r="B16" s="66"/>
      <c r="C16" s="141"/>
      <c r="D16" s="141"/>
      <c r="E16" s="141"/>
      <c r="F16" s="141"/>
      <c r="G16" s="66"/>
      <c r="H16" s="66"/>
      <c r="I16" s="66"/>
      <c r="J16" s="66"/>
      <c r="K16" s="66"/>
      <c r="L16" s="66"/>
      <c r="M16" s="66"/>
      <c r="N16" s="67"/>
      <c r="O16" s="41"/>
      <c r="P16" s="41"/>
      <c r="Q16" s="41"/>
      <c r="R16" s="136"/>
      <c r="S16" s="225"/>
      <c r="T16" s="225"/>
      <c r="U16" s="225"/>
      <c r="V16" s="53"/>
      <c r="W16" s="53"/>
      <c r="X16" s="53"/>
      <c r="Y16" s="53"/>
      <c r="Z16" s="53"/>
      <c r="AA16" s="225"/>
      <c r="AB16" s="225"/>
      <c r="AC16" s="225"/>
      <c r="AD16" s="39"/>
    </row>
    <row r="17" customFormat="false" ht="15" hidden="false" customHeight="false" outlineLevel="0" collapsed="false">
      <c r="A17" s="219"/>
      <c r="B17" s="232"/>
      <c r="C17" s="232"/>
      <c r="D17" s="232"/>
      <c r="E17" s="232"/>
      <c r="F17" s="232"/>
      <c r="G17" s="232"/>
      <c r="H17" s="46"/>
      <c r="I17" s="46"/>
      <c r="J17" s="46"/>
      <c r="K17" s="46"/>
      <c r="L17" s="46"/>
      <c r="M17" s="46"/>
      <c r="N17" s="46"/>
      <c r="O17" s="46"/>
      <c r="P17" s="46"/>
      <c r="Q17" s="46"/>
      <c r="R17" s="46"/>
      <c r="S17" s="46"/>
      <c r="T17" s="46"/>
      <c r="U17" s="46"/>
      <c r="V17" s="46"/>
      <c r="W17" s="46"/>
      <c r="X17" s="46"/>
      <c r="Y17" s="46"/>
      <c r="Z17" s="46"/>
      <c r="AA17" s="46"/>
      <c r="AB17" s="46"/>
      <c r="AC17" s="46"/>
      <c r="AD17" s="46"/>
    </row>
    <row r="18" customFormat="false" ht="15" hidden="false" customHeight="false" outlineLevel="0" collapsed="false">
      <c r="A18" s="92" t="s">
        <v>38</v>
      </c>
      <c r="B18" s="138"/>
      <c r="C18" s="139"/>
      <c r="D18" s="139"/>
      <c r="E18" s="139"/>
      <c r="F18" s="139"/>
      <c r="G18" s="138"/>
      <c r="H18" s="46"/>
      <c r="I18" s="46"/>
      <c r="J18" s="46"/>
      <c r="K18" s="46"/>
      <c r="L18" s="46"/>
      <c r="M18" s="46"/>
      <c r="N18" s="46"/>
      <c r="O18" s="46"/>
      <c r="P18" s="46"/>
      <c r="Q18" s="46"/>
      <c r="R18" s="46"/>
      <c r="S18" s="46"/>
      <c r="T18" s="46"/>
      <c r="U18" s="46"/>
      <c r="V18" s="46"/>
      <c r="W18" s="46"/>
      <c r="X18" s="46"/>
      <c r="Y18" s="46"/>
      <c r="Z18" s="46"/>
      <c r="AA18" s="46"/>
      <c r="AB18" s="46"/>
      <c r="AC18" s="46"/>
      <c r="AD18" s="46"/>
    </row>
    <row r="19" customFormat="false" ht="15" hidden="false" customHeight="false" outlineLevel="0" collapsed="false">
      <c r="A19" s="84" t="s">
        <v>39</v>
      </c>
      <c r="B19" s="63"/>
      <c r="C19" s="63"/>
      <c r="D19" s="63"/>
      <c r="E19" s="63"/>
      <c r="F19" s="63"/>
      <c r="G19" s="63"/>
      <c r="H19" s="63"/>
      <c r="I19" s="63"/>
      <c r="J19" s="63"/>
      <c r="K19" s="63"/>
      <c r="L19" s="63"/>
      <c r="M19" s="63"/>
      <c r="N19" s="64"/>
      <c r="O19" s="41"/>
      <c r="P19" s="41"/>
      <c r="Q19" s="41"/>
      <c r="R19" s="136"/>
      <c r="S19" s="225"/>
      <c r="T19" s="225"/>
      <c r="U19" s="225"/>
      <c r="V19" s="53"/>
      <c r="W19" s="53"/>
      <c r="X19" s="53"/>
      <c r="Y19" s="53"/>
      <c r="Z19" s="53"/>
      <c r="AA19" s="225"/>
      <c r="AB19" s="225"/>
      <c r="AC19" s="225"/>
      <c r="AD19" s="39"/>
    </row>
    <row r="20" customFormat="false" ht="30" hidden="false" customHeight="false" outlineLevel="0" collapsed="false">
      <c r="A20" s="84" t="s">
        <v>59</v>
      </c>
      <c r="B20" s="66" t="s">
        <v>652</v>
      </c>
      <c r="C20" s="86" t="s">
        <v>652</v>
      </c>
      <c r="D20" s="86"/>
      <c r="E20" s="86"/>
      <c r="F20" s="86"/>
      <c r="G20" s="86" t="s">
        <v>652</v>
      </c>
      <c r="H20" s="86"/>
      <c r="I20" s="86"/>
      <c r="J20" s="86"/>
      <c r="K20" s="229" t="s">
        <v>652</v>
      </c>
      <c r="L20" s="229"/>
      <c r="M20" s="229"/>
      <c r="N20" s="229"/>
      <c r="O20" s="41" t="s">
        <v>652</v>
      </c>
      <c r="P20" s="41"/>
      <c r="Q20" s="41"/>
      <c r="R20" s="41"/>
      <c r="S20" s="136" t="s">
        <v>653</v>
      </c>
      <c r="T20" s="136"/>
      <c r="U20" s="136"/>
      <c r="V20" s="136"/>
      <c r="W20" s="184"/>
      <c r="X20" s="184"/>
      <c r="Y20" s="184"/>
      <c r="Z20" s="184"/>
      <c r="AA20" s="39"/>
      <c r="AB20" s="39"/>
      <c r="AC20" s="39"/>
      <c r="AD20" s="39"/>
    </row>
    <row r="21" customFormat="false" ht="15" hidden="false" customHeight="false" outlineLevel="0" collapsed="false">
      <c r="A21" s="84" t="s">
        <v>41</v>
      </c>
      <c r="B21" s="63"/>
      <c r="C21" s="63" t="s">
        <v>214</v>
      </c>
      <c r="D21" s="63"/>
      <c r="E21" s="63"/>
      <c r="F21" s="63"/>
      <c r="G21" s="63"/>
      <c r="H21" s="63"/>
      <c r="I21" s="63"/>
      <c r="J21" s="63"/>
      <c r="K21" s="63"/>
      <c r="L21" s="63"/>
      <c r="M21" s="63"/>
      <c r="N21" s="64"/>
      <c r="O21" s="225"/>
      <c r="P21" s="225"/>
      <c r="Q21" s="225"/>
      <c r="R21" s="53"/>
      <c r="S21" s="225"/>
      <c r="T21" s="225"/>
      <c r="U21" s="225"/>
      <c r="V21" s="53"/>
      <c r="W21" s="53"/>
      <c r="X21" s="53"/>
      <c r="Y21" s="53"/>
      <c r="Z21" s="53"/>
      <c r="AA21" s="225"/>
      <c r="AB21" s="225"/>
      <c r="AC21" s="225"/>
      <c r="AD21" s="39"/>
    </row>
    <row r="22" customFormat="false" ht="15" hidden="false" customHeight="false" outlineLevel="0" collapsed="false">
      <c r="A22" s="84" t="s">
        <v>42</v>
      </c>
      <c r="B22" s="93"/>
      <c r="C22" s="63"/>
      <c r="D22" s="63"/>
      <c r="E22" s="63"/>
      <c r="F22" s="66"/>
      <c r="G22" s="66"/>
      <c r="H22" s="66"/>
      <c r="I22" s="66"/>
      <c r="J22" s="66"/>
      <c r="K22" s="66"/>
      <c r="L22" s="66"/>
      <c r="M22" s="66"/>
      <c r="N22" s="67"/>
      <c r="O22" s="225"/>
      <c r="P22" s="225"/>
      <c r="Q22" s="225"/>
      <c r="R22" s="53"/>
      <c r="S22" s="225"/>
      <c r="T22" s="225"/>
      <c r="U22" s="225"/>
      <c r="V22" s="53"/>
      <c r="W22" s="53"/>
      <c r="X22" s="53"/>
      <c r="Y22" s="53"/>
      <c r="Z22" s="53"/>
      <c r="AA22" s="225"/>
      <c r="AB22" s="225"/>
      <c r="AC22" s="225"/>
      <c r="AD22" s="39"/>
    </row>
    <row r="23" customFormat="false" ht="15.75" hidden="false" customHeight="true" outlineLevel="0" collapsed="false">
      <c r="A23" s="95" t="s">
        <v>68</v>
      </c>
      <c r="B23" s="604" t="s">
        <v>648</v>
      </c>
      <c r="C23" s="604"/>
      <c r="D23" s="604"/>
      <c r="E23" s="604"/>
      <c r="F23" s="604"/>
      <c r="G23" s="604"/>
      <c r="H23" s="604"/>
      <c r="I23" s="604"/>
      <c r="J23" s="604"/>
      <c r="K23" s="604"/>
      <c r="L23" s="604"/>
      <c r="M23" s="604"/>
      <c r="N23" s="604"/>
      <c r="O23" s="604"/>
      <c r="P23" s="604"/>
      <c r="Q23" s="604"/>
      <c r="R23" s="604"/>
      <c r="S23" s="604"/>
      <c r="T23" s="604"/>
      <c r="U23" s="604"/>
      <c r="V23" s="604"/>
      <c r="W23" s="604"/>
      <c r="X23" s="604"/>
      <c r="Y23" s="604"/>
      <c r="Z23" s="604"/>
      <c r="AA23" s="604"/>
      <c r="AB23" s="604"/>
      <c r="AC23" s="604"/>
      <c r="AD23" s="604"/>
    </row>
    <row r="24" customFormat="false" ht="15" hidden="false" customHeight="false" outlineLevel="0" collapsed="false">
      <c r="A24" s="72" t="s">
        <v>635</v>
      </c>
      <c r="B24" s="13"/>
      <c r="C24" s="13"/>
      <c r="D24" s="13"/>
      <c r="E24" s="13"/>
      <c r="F24" s="13"/>
      <c r="G24" s="13"/>
      <c r="H24" s="13"/>
      <c r="I24" s="14"/>
      <c r="J24" s="14"/>
      <c r="K24" s="73"/>
    </row>
    <row r="25" customFormat="false" ht="15" hidden="false" customHeight="false" outlineLevel="0" collapsed="false">
      <c r="A25" s="97"/>
      <c r="B25" s="97"/>
      <c r="C25" s="97"/>
      <c r="D25" s="97"/>
      <c r="E25" s="97"/>
      <c r="F25" s="97"/>
      <c r="G25" s="97"/>
      <c r="H25" s="97"/>
      <c r="I25" s="97"/>
      <c r="J25" s="98"/>
      <c r="K25" s="98"/>
    </row>
    <row r="26" customFormat="false" ht="15" hidden="false" customHeight="false" outlineLevel="0" collapsed="false">
      <c r="A26" s="79"/>
      <c r="B26" s="79"/>
      <c r="C26" s="79"/>
      <c r="D26" s="79"/>
      <c r="E26" s="79"/>
      <c r="F26" s="79"/>
      <c r="G26" s="79"/>
      <c r="H26" s="79"/>
      <c r="I26" s="8"/>
      <c r="J26" s="79"/>
      <c r="K26" s="79"/>
    </row>
    <row r="27" customFormat="false" ht="15" hidden="false" customHeight="false" outlineLevel="0" collapsed="false">
      <c r="A27" s="79"/>
      <c r="B27" s="79"/>
      <c r="C27" s="79"/>
      <c r="D27" s="79"/>
      <c r="E27" s="79"/>
      <c r="F27" s="79"/>
      <c r="G27" s="79"/>
      <c r="H27" s="79"/>
      <c r="I27" s="79"/>
      <c r="J27" s="79"/>
      <c r="K27" s="79"/>
    </row>
    <row r="28" customFormat="false" ht="15" hidden="false" customHeight="false" outlineLevel="0" collapsed="false">
      <c r="A28" s="79"/>
      <c r="B28" s="79"/>
      <c r="C28" s="79"/>
      <c r="D28" s="79"/>
      <c r="E28" s="79"/>
      <c r="F28" s="79"/>
      <c r="G28" s="79"/>
      <c r="H28" s="79"/>
      <c r="I28" s="79"/>
      <c r="J28" s="79"/>
      <c r="K28" s="79"/>
    </row>
    <row r="29" customFormat="false" ht="15" hidden="false" customHeight="false" outlineLevel="0" collapsed="false">
      <c r="A29" s="79"/>
      <c r="B29" s="79"/>
      <c r="C29" s="79"/>
      <c r="D29" s="79"/>
      <c r="E29" s="79"/>
      <c r="F29" s="79"/>
      <c r="G29" s="79"/>
      <c r="H29" s="79"/>
      <c r="I29" s="79"/>
      <c r="J29" s="79"/>
      <c r="K29" s="79"/>
    </row>
  </sheetData>
  <mergeCells count="35">
    <mergeCell ref="B2:B3"/>
    <mergeCell ref="C2:F2"/>
    <mergeCell ref="G2:J2"/>
    <mergeCell ref="K2:N2"/>
    <mergeCell ref="O2:R2"/>
    <mergeCell ref="S2:V2"/>
    <mergeCell ref="W2:Z2"/>
    <mergeCell ref="AA2:AD2"/>
    <mergeCell ref="K4:AD4"/>
    <mergeCell ref="H8:AD9"/>
    <mergeCell ref="C10:F10"/>
    <mergeCell ref="G10:J10"/>
    <mergeCell ref="K10:N10"/>
    <mergeCell ref="O10:R10"/>
    <mergeCell ref="S10:T10"/>
    <mergeCell ref="H14:AD15"/>
    <mergeCell ref="H17:AD18"/>
    <mergeCell ref="C20:F20"/>
    <mergeCell ref="G20:J20"/>
    <mergeCell ref="K20:N20"/>
    <mergeCell ref="O20:R20"/>
    <mergeCell ref="S20:V20"/>
    <mergeCell ref="W20:Z20"/>
    <mergeCell ref="AA20:AD20"/>
    <mergeCell ref="B23:AD23"/>
    <mergeCell ref="A25:I25"/>
    <mergeCell ref="J25:K25"/>
    <mergeCell ref="A26:H26"/>
    <mergeCell ref="J26:K26"/>
    <mergeCell ref="A27:I27"/>
    <mergeCell ref="J27:K27"/>
    <mergeCell ref="A28:I28"/>
    <mergeCell ref="J28:K28"/>
    <mergeCell ref="A29:I29"/>
    <mergeCell ref="J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A9" activeCellId="0" sqref="AA9:AD9"/>
    </sheetView>
  </sheetViews>
  <sheetFormatPr defaultColWidth="9.13671875" defaultRowHeight="15" zeroHeight="false" outlineLevelRow="0" outlineLevelCol="0"/>
  <cols>
    <col collapsed="false" customWidth="true" hidden="false" outlineLevel="0" max="1" min="1" style="99" width="43.85"/>
    <col collapsed="false" customWidth="true" hidden="false" outlineLevel="0" max="2" min="2" style="99" width="11.7"/>
    <col collapsed="false" customWidth="true" hidden="false" outlineLevel="0" max="8" min="3" style="100" width="9.7"/>
    <col collapsed="false" customWidth="true" hidden="false" outlineLevel="0" max="10" min="9" style="101" width="9.7"/>
    <col collapsed="false" customWidth="true" hidden="false" outlineLevel="0" max="11" min="11" style="1" width="9.56"/>
    <col collapsed="false" customWidth="false" hidden="false" outlineLevel="0" max="257" min="12" style="1" width="9.14"/>
  </cols>
  <sheetData>
    <row r="1" customFormat="false" ht="21" hidden="false" customHeight="true" outlineLevel="0" collapsed="false">
      <c r="A1" s="12" t="s">
        <v>654</v>
      </c>
      <c r="B1" s="102"/>
      <c r="C1" s="103"/>
      <c r="D1" s="103"/>
      <c r="E1" s="103"/>
      <c r="F1" s="103"/>
      <c r="G1" s="103"/>
      <c r="H1" s="103"/>
      <c r="I1" s="104"/>
      <c r="J1" s="104"/>
    </row>
    <row r="2" customFormat="false" ht="15" hidden="false" customHeight="true" outlineLevel="0" collapsed="false">
      <c r="A2" s="536"/>
      <c r="B2" s="917" t="n">
        <v>2011</v>
      </c>
      <c r="C2" s="17" t="n">
        <v>2012</v>
      </c>
      <c r="D2" s="17"/>
      <c r="E2" s="17"/>
      <c r="F2" s="17"/>
      <c r="G2" s="17" t="n">
        <v>2013</v>
      </c>
      <c r="H2" s="17"/>
      <c r="I2" s="17"/>
      <c r="J2" s="17"/>
      <c r="K2" s="17" t="s">
        <v>627</v>
      </c>
      <c r="L2" s="17"/>
      <c r="M2" s="17"/>
      <c r="N2" s="17"/>
      <c r="O2" s="17" t="s">
        <v>628</v>
      </c>
      <c r="P2" s="17"/>
      <c r="Q2" s="17"/>
      <c r="R2" s="17"/>
      <c r="S2" s="17" t="s">
        <v>629</v>
      </c>
      <c r="T2" s="17"/>
      <c r="U2" s="17"/>
      <c r="V2" s="17"/>
      <c r="W2" s="940" t="s">
        <v>655</v>
      </c>
      <c r="X2" s="940"/>
      <c r="Y2" s="940"/>
      <c r="Z2" s="940"/>
      <c r="AA2" s="940" t="n">
        <v>2018</v>
      </c>
      <c r="AB2" s="940"/>
      <c r="AC2" s="940"/>
      <c r="AD2" s="940"/>
    </row>
    <row r="3" customFormat="false" ht="15.75" hidden="false" customHeight="false" outlineLevel="0" collapsed="false">
      <c r="A3" s="537"/>
      <c r="B3" s="917"/>
      <c r="C3" s="20" t="s">
        <v>23</v>
      </c>
      <c r="D3" s="21" t="s">
        <v>24</v>
      </c>
      <c r="E3" s="21" t="s">
        <v>25</v>
      </c>
      <c r="F3" s="22" t="s">
        <v>26</v>
      </c>
      <c r="G3" s="20" t="s">
        <v>23</v>
      </c>
      <c r="H3" s="21" t="s">
        <v>24</v>
      </c>
      <c r="I3" s="21" t="s">
        <v>25</v>
      </c>
      <c r="J3" s="22" t="s">
        <v>26</v>
      </c>
      <c r="K3" s="20" t="s">
        <v>23</v>
      </c>
      <c r="L3" s="21" t="s">
        <v>24</v>
      </c>
      <c r="M3" s="21" t="s">
        <v>25</v>
      </c>
      <c r="N3" s="22" t="s">
        <v>26</v>
      </c>
      <c r="O3" s="20" t="s">
        <v>23</v>
      </c>
      <c r="P3" s="21" t="s">
        <v>24</v>
      </c>
      <c r="Q3" s="21" t="s">
        <v>25</v>
      </c>
      <c r="R3" s="22" t="s">
        <v>26</v>
      </c>
      <c r="S3" s="20" t="s">
        <v>23</v>
      </c>
      <c r="T3" s="21" t="s">
        <v>24</v>
      </c>
      <c r="U3" s="21" t="s">
        <v>25</v>
      </c>
      <c r="V3" s="22" t="s">
        <v>26</v>
      </c>
      <c r="W3" s="365" t="s">
        <v>23</v>
      </c>
      <c r="X3" s="21" t="s">
        <v>24</v>
      </c>
      <c r="Y3" s="21" t="s">
        <v>25</v>
      </c>
      <c r="Z3" s="22" t="s">
        <v>26</v>
      </c>
      <c r="AA3" s="365" t="s">
        <v>23</v>
      </c>
      <c r="AB3" s="21" t="s">
        <v>24</v>
      </c>
      <c r="AC3" s="21" t="s">
        <v>25</v>
      </c>
      <c r="AD3" s="22" t="s">
        <v>26</v>
      </c>
    </row>
    <row r="4" customFormat="false" ht="18" hidden="false" customHeight="true" outlineLevel="0" collapsed="false">
      <c r="A4" s="157" t="s">
        <v>28</v>
      </c>
      <c r="B4" s="129"/>
      <c r="C4" s="941"/>
      <c r="D4" s="941"/>
      <c r="E4" s="941"/>
      <c r="F4" s="941"/>
      <c r="G4" s="941"/>
      <c r="H4" s="941"/>
      <c r="I4" s="941"/>
      <c r="J4" s="941"/>
      <c r="K4" s="941"/>
      <c r="L4" s="941"/>
      <c r="M4" s="941"/>
      <c r="N4" s="941"/>
      <c r="O4" s="941"/>
      <c r="P4" s="941"/>
      <c r="Q4" s="941"/>
      <c r="R4" s="941"/>
      <c r="S4" s="941"/>
      <c r="T4" s="941"/>
      <c r="U4" s="941"/>
      <c r="V4" s="941"/>
      <c r="W4" s="941"/>
      <c r="X4" s="941"/>
      <c r="Y4" s="941"/>
      <c r="Z4" s="941"/>
      <c r="AA4" s="941"/>
      <c r="AB4" s="941"/>
      <c r="AC4" s="941"/>
      <c r="AD4" s="941"/>
    </row>
    <row r="5" customFormat="false" ht="15" hidden="false" customHeight="false" outlineLevel="0" collapsed="false">
      <c r="A5" s="161" t="s">
        <v>29</v>
      </c>
      <c r="B5" s="162" t="n">
        <v>15818</v>
      </c>
      <c r="C5" s="114" t="n">
        <v>15834</v>
      </c>
      <c r="D5" s="114" t="n">
        <v>15907</v>
      </c>
      <c r="E5" s="115" t="n">
        <v>15993</v>
      </c>
      <c r="F5" s="115" t="n">
        <v>16070</v>
      </c>
      <c r="G5" s="114" t="n">
        <v>16160</v>
      </c>
      <c r="H5" s="114" t="n">
        <v>16127</v>
      </c>
      <c r="I5" s="115" t="n">
        <v>16285</v>
      </c>
      <c r="J5" s="115" t="s">
        <v>656</v>
      </c>
      <c r="K5" s="114" t="n">
        <v>13737</v>
      </c>
      <c r="L5" s="114" t="n">
        <v>13785</v>
      </c>
      <c r="M5" s="115" t="n">
        <v>13798</v>
      </c>
      <c r="N5" s="118" t="n">
        <v>13782</v>
      </c>
      <c r="O5" s="115" t="n">
        <v>13813</v>
      </c>
      <c r="P5" s="115" t="n">
        <v>13857</v>
      </c>
      <c r="Q5" s="115" t="n">
        <v>13883</v>
      </c>
      <c r="R5" s="118" t="n">
        <v>13898</v>
      </c>
      <c r="S5" s="302"/>
      <c r="T5" s="302"/>
      <c r="U5" s="302"/>
      <c r="V5" s="942"/>
      <c r="W5" s="942"/>
      <c r="X5" s="942"/>
      <c r="Y5" s="942"/>
      <c r="Z5" s="942"/>
      <c r="AA5" s="572"/>
      <c r="AB5" s="572"/>
      <c r="AC5" s="572"/>
      <c r="AD5" s="574"/>
    </row>
    <row r="6" customFormat="false" ht="15.75" hidden="false" customHeight="true" outlineLevel="0" collapsed="false">
      <c r="A6" s="167" t="s">
        <v>30</v>
      </c>
      <c r="B6" s="94"/>
      <c r="C6" s="63" t="n">
        <v>81</v>
      </c>
      <c r="D6" s="63" t="n">
        <v>75</v>
      </c>
      <c r="E6" s="41" t="n">
        <v>93</v>
      </c>
      <c r="F6" s="41" t="n">
        <v>89</v>
      </c>
      <c r="G6" s="63" t="n">
        <v>93</v>
      </c>
      <c r="H6" s="63" t="n">
        <v>59</v>
      </c>
      <c r="I6" s="41" t="n">
        <v>69</v>
      </c>
      <c r="J6" s="41"/>
      <c r="K6" s="63" t="n">
        <v>63</v>
      </c>
      <c r="L6" s="63" t="n">
        <v>90</v>
      </c>
      <c r="M6" s="41" t="n">
        <v>90</v>
      </c>
      <c r="N6" s="136" t="n">
        <v>88</v>
      </c>
      <c r="O6" s="122" t="n">
        <v>78</v>
      </c>
      <c r="P6" s="122" t="n">
        <v>75</v>
      </c>
      <c r="Q6" s="122" t="n">
        <v>76</v>
      </c>
      <c r="R6" s="125" t="n">
        <v>68</v>
      </c>
      <c r="S6" s="59"/>
      <c r="T6" s="59"/>
      <c r="U6" s="59"/>
      <c r="V6" s="134"/>
      <c r="W6" s="134"/>
      <c r="X6" s="134"/>
      <c r="Y6" s="134"/>
      <c r="Z6" s="134"/>
      <c r="AA6" s="59"/>
      <c r="AB6" s="59"/>
      <c r="AC6" s="59"/>
      <c r="AD6" s="135"/>
    </row>
    <row r="7" customFormat="false" ht="15" hidden="false" customHeight="false" outlineLevel="0" collapsed="false">
      <c r="A7" s="161" t="s">
        <v>31</v>
      </c>
      <c r="B7" s="58" t="n">
        <v>59</v>
      </c>
      <c r="C7" s="63" t="n">
        <v>6</v>
      </c>
      <c r="D7" s="63" t="n">
        <v>2</v>
      </c>
      <c r="E7" s="41" t="n">
        <v>7</v>
      </c>
      <c r="F7" s="41" t="n">
        <v>12</v>
      </c>
      <c r="G7" s="63" t="n">
        <v>3</v>
      </c>
      <c r="H7" s="63" t="n">
        <v>2</v>
      </c>
      <c r="I7" s="41" t="n">
        <v>1</v>
      </c>
      <c r="J7" s="41"/>
      <c r="K7" s="63" t="n">
        <v>63</v>
      </c>
      <c r="L7" s="63" t="n">
        <v>42</v>
      </c>
      <c r="M7" s="41" t="n">
        <v>77</v>
      </c>
      <c r="N7" s="136" t="n">
        <v>104</v>
      </c>
      <c r="O7" s="122" t="n">
        <v>47</v>
      </c>
      <c r="P7" s="122" t="n">
        <v>31</v>
      </c>
      <c r="Q7" s="122" t="n">
        <v>50</v>
      </c>
      <c r="R7" s="125" t="n">
        <v>53</v>
      </c>
      <c r="S7" s="59"/>
      <c r="T7" s="59"/>
      <c r="U7" s="59"/>
      <c r="V7" s="134"/>
      <c r="W7" s="134"/>
      <c r="X7" s="134"/>
      <c r="Y7" s="134"/>
      <c r="Z7" s="134"/>
      <c r="AA7" s="59"/>
      <c r="AB7" s="59"/>
      <c r="AC7" s="59"/>
      <c r="AD7" s="135"/>
    </row>
    <row r="8" customFormat="false" ht="18" hidden="false" customHeight="true" outlineLevel="0" collapsed="false">
      <c r="A8" s="171" t="s">
        <v>32</v>
      </c>
      <c r="B8" s="129"/>
      <c r="C8" s="130"/>
      <c r="D8" s="130"/>
      <c r="E8" s="130"/>
      <c r="F8" s="130"/>
      <c r="G8" s="129"/>
      <c r="H8" s="129"/>
      <c r="I8" s="132"/>
      <c r="J8" s="132"/>
      <c r="K8" s="132"/>
      <c r="L8" s="132"/>
      <c r="M8" s="132"/>
      <c r="N8" s="132"/>
      <c r="O8" s="132"/>
      <c r="P8" s="132"/>
      <c r="Q8" s="132"/>
      <c r="R8" s="132"/>
      <c r="S8" s="132"/>
      <c r="T8" s="132"/>
      <c r="U8" s="132"/>
      <c r="V8" s="132"/>
      <c r="W8" s="132"/>
      <c r="X8" s="132"/>
      <c r="Y8" s="132"/>
      <c r="Z8" s="132"/>
      <c r="AA8" s="132"/>
      <c r="AB8" s="132"/>
      <c r="AC8" s="132"/>
      <c r="AD8" s="132"/>
    </row>
    <row r="9" customFormat="false" ht="15" hidden="false" customHeight="true" outlineLevel="0" collapsed="false">
      <c r="A9" s="161" t="s">
        <v>57</v>
      </c>
      <c r="B9" s="943" t="s">
        <v>657</v>
      </c>
      <c r="C9" s="943"/>
      <c r="D9" s="943"/>
      <c r="E9" s="943"/>
      <c r="F9" s="943"/>
      <c r="G9" s="173" t="s">
        <v>658</v>
      </c>
      <c r="H9" s="173"/>
      <c r="I9" s="173"/>
      <c r="J9" s="173"/>
      <c r="K9" s="173" t="s">
        <v>658</v>
      </c>
      <c r="L9" s="173"/>
      <c r="M9" s="173"/>
      <c r="N9" s="173"/>
      <c r="O9" s="174" t="s">
        <v>658</v>
      </c>
      <c r="P9" s="174"/>
      <c r="Q9" s="174"/>
      <c r="R9" s="174"/>
      <c r="S9" s="59"/>
      <c r="T9" s="59"/>
      <c r="U9" s="59"/>
      <c r="V9" s="59"/>
      <c r="W9" s="439"/>
      <c r="X9" s="439"/>
      <c r="Y9" s="439"/>
      <c r="Z9" s="439"/>
      <c r="AA9" s="135"/>
      <c r="AB9" s="135"/>
      <c r="AC9" s="135"/>
      <c r="AD9" s="135"/>
    </row>
    <row r="10" customFormat="false" ht="15" hidden="false" customHeight="false" outlineLevel="0" collapsed="false">
      <c r="A10" s="161" t="s">
        <v>34</v>
      </c>
      <c r="B10" s="58"/>
      <c r="C10" s="51"/>
      <c r="D10" s="51"/>
      <c r="E10" s="51"/>
      <c r="F10" s="51"/>
      <c r="G10" s="51"/>
      <c r="H10" s="51"/>
      <c r="I10" s="51"/>
      <c r="J10" s="51"/>
      <c r="K10" s="51"/>
      <c r="L10" s="51"/>
      <c r="M10" s="51"/>
      <c r="N10" s="52"/>
      <c r="O10" s="59"/>
      <c r="P10" s="59"/>
      <c r="Q10" s="59"/>
      <c r="R10" s="134"/>
      <c r="S10" s="59"/>
      <c r="T10" s="59"/>
      <c r="U10" s="59"/>
      <c r="V10" s="134"/>
      <c r="W10" s="134"/>
      <c r="X10" s="134"/>
      <c r="Y10" s="134"/>
      <c r="Z10" s="134"/>
      <c r="AA10" s="59"/>
      <c r="AB10" s="59"/>
      <c r="AC10" s="59"/>
      <c r="AD10" s="135"/>
    </row>
    <row r="11" customFormat="false" ht="15" hidden="false" customHeight="false" outlineLevel="0" collapsed="false">
      <c r="A11" s="161" t="s">
        <v>35</v>
      </c>
      <c r="B11" s="58"/>
      <c r="C11" s="51"/>
      <c r="D11" s="51"/>
      <c r="E11" s="51"/>
      <c r="F11" s="51"/>
      <c r="G11" s="51"/>
      <c r="H11" s="51"/>
      <c r="I11" s="137"/>
      <c r="J11" s="51"/>
      <c r="K11" s="51"/>
      <c r="L11" s="51"/>
      <c r="M11" s="137"/>
      <c r="N11" s="52"/>
      <c r="O11" s="59"/>
      <c r="P11" s="59"/>
      <c r="Q11" s="59"/>
      <c r="R11" s="134"/>
      <c r="S11" s="59"/>
      <c r="T11" s="59"/>
      <c r="U11" s="59"/>
      <c r="V11" s="134"/>
      <c r="W11" s="134"/>
      <c r="X11" s="134"/>
      <c r="Y11" s="134"/>
      <c r="Z11" s="134"/>
      <c r="AA11" s="59"/>
      <c r="AB11" s="59"/>
      <c r="AC11" s="59"/>
      <c r="AD11" s="135"/>
    </row>
    <row r="12" customFormat="false" ht="15" hidden="false" customHeight="false" outlineLevel="0" collapsed="false">
      <c r="A12" s="161" t="s">
        <v>36</v>
      </c>
      <c r="B12" s="58"/>
      <c r="C12" s="51"/>
      <c r="D12" s="51"/>
      <c r="E12" s="51"/>
      <c r="F12" s="51"/>
      <c r="G12" s="51"/>
      <c r="H12" s="51"/>
      <c r="I12" s="51"/>
      <c r="J12" s="51"/>
      <c r="K12" s="51"/>
      <c r="L12" s="51"/>
      <c r="M12" s="51"/>
      <c r="N12" s="52"/>
      <c r="O12" s="59"/>
      <c r="P12" s="59"/>
      <c r="Q12" s="59"/>
      <c r="R12" s="134"/>
      <c r="S12" s="59"/>
      <c r="T12" s="59"/>
      <c r="U12" s="59"/>
      <c r="V12" s="134"/>
      <c r="W12" s="134"/>
      <c r="X12" s="134"/>
      <c r="Y12" s="134"/>
      <c r="Z12" s="134"/>
      <c r="AA12" s="59"/>
      <c r="AB12" s="59"/>
      <c r="AC12" s="59"/>
      <c r="AD12" s="135"/>
    </row>
    <row r="13" customFormat="false" ht="18" hidden="false" customHeight="true" outlineLevel="0" collapsed="false">
      <c r="A13" s="171" t="s">
        <v>58</v>
      </c>
      <c r="B13" s="138"/>
      <c r="C13" s="139"/>
      <c r="D13" s="139"/>
      <c r="E13" s="139"/>
      <c r="F13" s="139"/>
      <c r="G13" s="140"/>
      <c r="H13" s="129"/>
      <c r="I13" s="131"/>
      <c r="J13" s="131"/>
      <c r="K13" s="132"/>
      <c r="L13" s="132"/>
      <c r="M13" s="132"/>
      <c r="N13" s="132"/>
      <c r="O13" s="132"/>
      <c r="P13" s="132"/>
      <c r="Q13" s="132"/>
      <c r="R13" s="132"/>
      <c r="S13" s="132"/>
      <c r="T13" s="132"/>
      <c r="U13" s="132"/>
      <c r="V13" s="132"/>
      <c r="W13" s="132"/>
      <c r="X13" s="132"/>
      <c r="Y13" s="132"/>
      <c r="Z13" s="132"/>
      <c r="AA13" s="132"/>
      <c r="AB13" s="132"/>
      <c r="AC13" s="132"/>
      <c r="AD13" s="132"/>
    </row>
    <row r="14" customFormat="false" ht="15" hidden="false" customHeight="false" outlineLevel="0" collapsed="false">
      <c r="A14" s="161"/>
      <c r="B14" s="944"/>
      <c r="C14" s="66"/>
      <c r="D14" s="66"/>
      <c r="E14" s="66"/>
      <c r="F14" s="41"/>
      <c r="G14" s="142"/>
      <c r="H14" s="142"/>
      <c r="I14" s="142"/>
      <c r="J14" s="122"/>
      <c r="K14" s="142"/>
      <c r="L14" s="142"/>
      <c r="M14" s="142"/>
      <c r="N14" s="125"/>
      <c r="O14" s="59"/>
      <c r="P14" s="59"/>
      <c r="Q14" s="59"/>
      <c r="R14" s="134"/>
      <c r="S14" s="59"/>
      <c r="T14" s="59"/>
      <c r="U14" s="59"/>
      <c r="V14" s="134"/>
      <c r="W14" s="134"/>
      <c r="X14" s="134"/>
      <c r="Y14" s="134"/>
      <c r="Z14" s="134"/>
      <c r="AA14" s="59"/>
      <c r="AB14" s="59"/>
      <c r="AC14" s="59"/>
      <c r="AD14" s="135"/>
    </row>
    <row r="15" customFormat="false" ht="18" hidden="false" customHeight="true" outlineLevel="0" collapsed="false">
      <c r="A15" s="61" t="s">
        <v>38</v>
      </c>
      <c r="B15" s="138"/>
      <c r="C15" s="139"/>
      <c r="D15" s="139"/>
      <c r="E15" s="139"/>
      <c r="F15" s="139"/>
      <c r="G15" s="129"/>
      <c r="H15" s="129"/>
      <c r="I15" s="131"/>
      <c r="J15" s="132"/>
      <c r="K15" s="132"/>
      <c r="L15" s="132"/>
      <c r="M15" s="132"/>
      <c r="N15" s="132"/>
      <c r="O15" s="132"/>
      <c r="P15" s="132"/>
      <c r="Q15" s="132"/>
      <c r="R15" s="132"/>
      <c r="S15" s="132"/>
      <c r="T15" s="132"/>
      <c r="U15" s="132"/>
      <c r="V15" s="132"/>
      <c r="W15" s="132"/>
      <c r="X15" s="132"/>
      <c r="Y15" s="132"/>
      <c r="Z15" s="132"/>
      <c r="AA15" s="132"/>
      <c r="AB15" s="132"/>
      <c r="AC15" s="132"/>
      <c r="AD15" s="132"/>
    </row>
    <row r="16" customFormat="false" ht="15" hidden="false" customHeight="false" outlineLevel="0" collapsed="false">
      <c r="A16" s="161" t="s">
        <v>66</v>
      </c>
      <c r="B16" s="183"/>
      <c r="C16" s="63"/>
      <c r="D16" s="63"/>
      <c r="E16" s="41"/>
      <c r="F16" s="41"/>
      <c r="G16" s="63"/>
      <c r="H16" s="63"/>
      <c r="I16" s="41"/>
      <c r="J16" s="41"/>
      <c r="K16" s="63"/>
      <c r="L16" s="63"/>
      <c r="M16" s="41"/>
      <c r="N16" s="136"/>
      <c r="O16" s="59"/>
      <c r="P16" s="59"/>
      <c r="Q16" s="59"/>
      <c r="R16" s="134"/>
      <c r="S16" s="59"/>
      <c r="T16" s="59"/>
      <c r="U16" s="59"/>
      <c r="V16" s="134"/>
      <c r="W16" s="134"/>
      <c r="X16" s="134"/>
      <c r="Y16" s="134"/>
      <c r="Z16" s="134"/>
      <c r="AA16" s="59"/>
      <c r="AB16" s="59"/>
      <c r="AC16" s="59"/>
      <c r="AD16" s="135"/>
    </row>
    <row r="17" customFormat="false" ht="15" hidden="false" customHeight="true" outlineLevel="0" collapsed="false">
      <c r="A17" s="161" t="s">
        <v>59</v>
      </c>
      <c r="B17" s="945" t="s">
        <v>659</v>
      </c>
      <c r="C17" s="945"/>
      <c r="D17" s="945"/>
      <c r="E17" s="945"/>
      <c r="F17" s="945"/>
      <c r="G17" s="945"/>
      <c r="H17" s="945"/>
      <c r="I17" s="945"/>
      <c r="J17" s="945"/>
      <c r="K17" s="945"/>
      <c r="L17" s="945"/>
      <c r="M17" s="945"/>
      <c r="N17" s="945"/>
      <c r="O17" s="59"/>
      <c r="P17" s="59"/>
      <c r="Q17" s="59"/>
      <c r="R17" s="59"/>
      <c r="S17" s="59"/>
      <c r="T17" s="59"/>
      <c r="U17" s="59"/>
      <c r="V17" s="59"/>
      <c r="W17" s="439"/>
      <c r="X17" s="439"/>
      <c r="Y17" s="439"/>
      <c r="Z17" s="439"/>
      <c r="AA17" s="135"/>
      <c r="AB17" s="135"/>
      <c r="AC17" s="135"/>
      <c r="AD17" s="135"/>
    </row>
    <row r="18" customFormat="false" ht="15" hidden="false" customHeight="false" outlineLevel="0" collapsed="false">
      <c r="A18" s="161" t="s">
        <v>41</v>
      </c>
      <c r="B18" s="183"/>
      <c r="C18" s="63"/>
      <c r="D18" s="63"/>
      <c r="E18" s="41"/>
      <c r="F18" s="41"/>
      <c r="G18" s="63"/>
      <c r="H18" s="63"/>
      <c r="I18" s="41"/>
      <c r="J18" s="41"/>
      <c r="K18" s="63"/>
      <c r="L18" s="63"/>
      <c r="M18" s="41"/>
      <c r="N18" s="136"/>
      <c r="O18" s="59"/>
      <c r="P18" s="59"/>
      <c r="Q18" s="59"/>
      <c r="R18" s="134"/>
      <c r="S18" s="59"/>
      <c r="T18" s="59"/>
      <c r="U18" s="59"/>
      <c r="V18" s="134"/>
      <c r="W18" s="134"/>
      <c r="X18" s="134"/>
      <c r="Y18" s="134"/>
      <c r="Z18" s="134"/>
      <c r="AA18" s="59"/>
      <c r="AB18" s="59"/>
      <c r="AC18" s="59"/>
      <c r="AD18" s="135"/>
    </row>
    <row r="19" customFormat="false" ht="15" hidden="false" customHeight="false" outlineLevel="0" collapsed="false">
      <c r="A19" s="161" t="s">
        <v>42</v>
      </c>
      <c r="B19" s="189"/>
      <c r="C19" s="63"/>
      <c r="D19" s="63"/>
      <c r="E19" s="41"/>
      <c r="F19" s="41"/>
      <c r="G19" s="63"/>
      <c r="H19" s="63"/>
      <c r="I19" s="41"/>
      <c r="J19" s="41"/>
      <c r="K19" s="63"/>
      <c r="L19" s="63"/>
      <c r="M19" s="41"/>
      <c r="N19" s="136"/>
      <c r="O19" s="59"/>
      <c r="P19" s="59"/>
      <c r="Q19" s="59"/>
      <c r="R19" s="134"/>
      <c r="S19" s="59"/>
      <c r="T19" s="59"/>
      <c r="U19" s="59"/>
      <c r="V19" s="134"/>
      <c r="W19" s="134"/>
      <c r="X19" s="134"/>
      <c r="Y19" s="134"/>
      <c r="Z19" s="134"/>
      <c r="AA19" s="59"/>
      <c r="AB19" s="59"/>
      <c r="AC19" s="59"/>
      <c r="AD19" s="135"/>
    </row>
    <row r="20" customFormat="false" ht="15.75" hidden="false" customHeight="true" outlineLevel="0" collapsed="false">
      <c r="A20" s="190" t="s">
        <v>68</v>
      </c>
      <c r="B20" s="946" t="s">
        <v>634</v>
      </c>
      <c r="C20" s="946"/>
      <c r="D20" s="946"/>
      <c r="E20" s="946"/>
      <c r="F20" s="946"/>
      <c r="G20" s="946"/>
      <c r="H20" s="946"/>
      <c r="I20" s="946"/>
      <c r="J20" s="946"/>
      <c r="K20" s="946"/>
      <c r="L20" s="946"/>
      <c r="M20" s="946"/>
      <c r="N20" s="946"/>
      <c r="O20" s="946"/>
      <c r="P20" s="946"/>
      <c r="Q20" s="946"/>
      <c r="R20" s="946"/>
      <c r="S20" s="946"/>
      <c r="T20" s="946"/>
      <c r="U20" s="946"/>
      <c r="V20" s="946"/>
      <c r="W20" s="946"/>
      <c r="X20" s="946"/>
      <c r="Y20" s="946"/>
      <c r="Z20" s="946"/>
      <c r="AA20" s="946"/>
      <c r="AB20" s="946"/>
      <c r="AC20" s="946"/>
      <c r="AD20" s="946"/>
    </row>
    <row r="21" customFormat="false" ht="15.75" hidden="false" customHeight="false" outlineLevel="0" collapsed="false">
      <c r="A21" s="947" t="s">
        <v>660</v>
      </c>
      <c r="B21" s="948"/>
      <c r="C21" s="948"/>
      <c r="D21" s="948"/>
      <c r="E21" s="948"/>
      <c r="F21" s="948"/>
      <c r="G21" s="948"/>
      <c r="H21" s="948"/>
      <c r="I21" s="948"/>
      <c r="J21" s="948"/>
      <c r="K21" s="948"/>
      <c r="L21" s="948"/>
      <c r="M21" s="948"/>
      <c r="N21" s="948"/>
      <c r="O21" s="948"/>
      <c r="P21" s="948"/>
      <c r="Q21" s="948"/>
      <c r="R21" s="948"/>
      <c r="S21" s="948"/>
      <c r="T21" s="948"/>
      <c r="U21" s="948"/>
      <c r="V21" s="948"/>
      <c r="W21" s="948"/>
      <c r="X21" s="948"/>
      <c r="Y21" s="948"/>
      <c r="Z21" s="948"/>
      <c r="AA21" s="948"/>
      <c r="AB21" s="948"/>
      <c r="AC21" s="948"/>
      <c r="AD21" s="949"/>
    </row>
    <row r="22" s="1" customFormat="true" ht="15" hidden="false" customHeight="false" outlineLevel="0" collapsed="false">
      <c r="A22" s="72"/>
      <c r="B22" s="102"/>
      <c r="C22" s="103"/>
      <c r="D22" s="103"/>
      <c r="E22" s="103"/>
      <c r="F22" s="103"/>
      <c r="G22" s="103"/>
      <c r="H22" s="103"/>
      <c r="I22" s="104"/>
      <c r="J22" s="104"/>
      <c r="K22" s="110"/>
    </row>
    <row r="23" customFormat="false" ht="15" hidden="false" customHeight="true" outlineLevel="0" collapsed="false">
      <c r="A23" s="925"/>
      <c r="B23" s="925"/>
      <c r="C23" s="925"/>
      <c r="D23" s="925"/>
      <c r="E23" s="925"/>
      <c r="F23" s="925"/>
      <c r="G23" s="925"/>
      <c r="H23" s="925"/>
      <c r="I23" s="925"/>
      <c r="J23" s="925"/>
      <c r="K23" s="925"/>
      <c r="L23" s="925"/>
      <c r="M23" s="925"/>
    </row>
    <row r="24" customFormat="false" ht="15" hidden="false" customHeight="true" outlineLevel="0" collapsed="false">
      <c r="A24" s="926"/>
      <c r="B24" s="926"/>
      <c r="C24" s="926"/>
      <c r="D24" s="926"/>
      <c r="E24" s="926"/>
      <c r="F24" s="926"/>
      <c r="G24" s="926"/>
      <c r="H24" s="926"/>
      <c r="I24" s="926"/>
      <c r="J24" s="926"/>
      <c r="K24" s="926"/>
      <c r="L24" s="926"/>
      <c r="M24" s="926"/>
    </row>
    <row r="25" customFormat="false" ht="15" hidden="false" customHeight="false" outlineLevel="0" collapsed="false">
      <c r="A25" s="196" t="s">
        <v>86</v>
      </c>
      <c r="B25" s="197"/>
      <c r="C25" s="197"/>
      <c r="D25" s="197"/>
      <c r="E25" s="197"/>
      <c r="F25" s="197"/>
      <c r="G25" s="197"/>
      <c r="H25" s="197"/>
      <c r="I25" s="197"/>
      <c r="J25" s="197"/>
      <c r="K25" s="197"/>
      <c r="L25" s="0"/>
      <c r="M25" s="0"/>
    </row>
    <row r="26" customFormat="false" ht="15" hidden="false" customHeight="false" outlineLevel="0" collapsed="false">
      <c r="A26" s="927" t="s">
        <v>637</v>
      </c>
      <c r="B26" s="927"/>
      <c r="C26" s="927"/>
      <c r="D26" s="927"/>
      <c r="E26" s="927"/>
      <c r="F26" s="927"/>
      <c r="G26" s="927"/>
      <c r="H26" s="927"/>
      <c r="I26" s="927"/>
      <c r="J26" s="927"/>
      <c r="K26" s="197"/>
      <c r="L26" s="0"/>
      <c r="M26" s="0"/>
    </row>
    <row r="27" customFormat="false" ht="15" hidden="false" customHeight="false" outlineLevel="0" collapsed="false">
      <c r="A27" s="197" t="s">
        <v>638</v>
      </c>
      <c r="B27" s="197"/>
      <c r="C27" s="197"/>
      <c r="D27" s="197"/>
      <c r="E27" s="197"/>
      <c r="F27" s="197"/>
      <c r="G27" s="197"/>
      <c r="H27" s="197"/>
      <c r="I27" s="197"/>
      <c r="J27" s="197"/>
      <c r="K27" s="197"/>
      <c r="L27" s="0"/>
      <c r="M27" s="0"/>
    </row>
    <row r="28" customFormat="false" ht="15" hidden="false" customHeight="false" outlineLevel="0" collapsed="false">
      <c r="A28" s="197" t="s">
        <v>661</v>
      </c>
      <c r="B28" s="197"/>
      <c r="C28" s="197"/>
      <c r="D28" s="197"/>
      <c r="E28" s="1"/>
      <c r="F28" s="197"/>
      <c r="G28" s="197"/>
      <c r="H28" s="197"/>
      <c r="I28" s="197"/>
      <c r="J28" s="197"/>
      <c r="K28" s="197"/>
      <c r="L28" s="0"/>
      <c r="M28" s="0"/>
    </row>
    <row r="29" customFormat="false" ht="15" hidden="false" customHeight="false" outlineLevel="0" collapsed="false">
      <c r="A29" s="197" t="s">
        <v>640</v>
      </c>
      <c r="B29" s="197"/>
      <c r="C29" s="197"/>
      <c r="D29" s="197"/>
      <c r="E29" s="197"/>
      <c r="F29" s="197"/>
      <c r="G29" s="197"/>
      <c r="H29" s="197"/>
      <c r="I29" s="197"/>
      <c r="J29" s="197"/>
      <c r="K29" s="197"/>
      <c r="L29" s="0"/>
      <c r="M29" s="0"/>
    </row>
    <row r="30" customFormat="false" ht="15" hidden="false" customHeight="false" outlineLevel="0" collapsed="false">
      <c r="A30" s="197" t="s">
        <v>662</v>
      </c>
    </row>
    <row r="31" customFormat="false" ht="15" hidden="false" customHeight="false" outlineLevel="0" collapsed="false">
      <c r="A31" s="99" t="s">
        <v>663</v>
      </c>
    </row>
    <row r="32" customFormat="false" ht="15" hidden="false" customHeight="true" outlineLevel="0" collapsed="false">
      <c r="A32" s="950" t="s">
        <v>664</v>
      </c>
      <c r="B32" s="950"/>
      <c r="C32" s="950"/>
      <c r="D32" s="950"/>
      <c r="E32" s="950"/>
      <c r="F32" s="950"/>
      <c r="G32" s="950"/>
      <c r="H32" s="950"/>
      <c r="I32" s="950"/>
      <c r="J32" s="950"/>
    </row>
    <row r="33" customFormat="false" ht="15" hidden="false" customHeight="false" outlineLevel="0" collapsed="false">
      <c r="A33" s="950"/>
      <c r="B33" s="950"/>
      <c r="C33" s="950"/>
      <c r="D33" s="950"/>
      <c r="E33" s="950"/>
      <c r="F33" s="950"/>
      <c r="G33" s="950"/>
      <c r="H33" s="950"/>
      <c r="I33" s="950"/>
      <c r="J33" s="950"/>
    </row>
    <row r="34" customFormat="false" ht="15" hidden="false" customHeight="false" outlineLevel="0" collapsed="false">
      <c r="A34" s="950"/>
      <c r="B34" s="950"/>
      <c r="C34" s="950"/>
      <c r="D34" s="950"/>
      <c r="E34" s="950"/>
      <c r="F34" s="950"/>
      <c r="G34" s="950"/>
      <c r="H34" s="950"/>
      <c r="I34" s="950"/>
      <c r="J34" s="950"/>
    </row>
    <row r="35" customFormat="false" ht="15" hidden="false" customHeight="false" outlineLevel="0" collapsed="false">
      <c r="A35" s="950"/>
      <c r="B35" s="950"/>
      <c r="C35" s="950"/>
      <c r="D35" s="950"/>
      <c r="E35" s="950"/>
      <c r="F35" s="950"/>
      <c r="G35" s="950"/>
      <c r="H35" s="950"/>
      <c r="I35" s="950"/>
      <c r="J35" s="950"/>
    </row>
  </sheetData>
  <mergeCells count="26">
    <mergeCell ref="B2:B3"/>
    <mergeCell ref="C2:F2"/>
    <mergeCell ref="G2:J2"/>
    <mergeCell ref="K2:N2"/>
    <mergeCell ref="O2:R2"/>
    <mergeCell ref="S2:V2"/>
    <mergeCell ref="W2:Z2"/>
    <mergeCell ref="AA2:AD2"/>
    <mergeCell ref="C4:AD4"/>
    <mergeCell ref="I8:AD8"/>
    <mergeCell ref="B9:F9"/>
    <mergeCell ref="G9:J9"/>
    <mergeCell ref="K9:N9"/>
    <mergeCell ref="O9:R9"/>
    <mergeCell ref="S9:V9"/>
    <mergeCell ref="AA9:AD9"/>
    <mergeCell ref="K13:AD13"/>
    <mergeCell ref="J15:AD15"/>
    <mergeCell ref="B17:N17"/>
    <mergeCell ref="O17:R17"/>
    <mergeCell ref="S17:V17"/>
    <mergeCell ref="AA17:AD17"/>
    <mergeCell ref="B20:AD20"/>
    <mergeCell ref="A23:M23"/>
    <mergeCell ref="A26:J26"/>
    <mergeCell ref="A32:J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B12" activeCellId="0" sqref="AB12"/>
    </sheetView>
  </sheetViews>
  <sheetFormatPr defaultColWidth="9.13671875" defaultRowHeight="15" zeroHeight="false" outlineLevelRow="0" outlineLevelCol="0"/>
  <cols>
    <col collapsed="false" customWidth="true" hidden="false" outlineLevel="0" max="1" min="1" style="8" width="43.85"/>
    <col collapsed="false" customWidth="false" hidden="false" outlineLevel="0" max="8" min="2" style="9" width="9.14"/>
    <col collapsed="false" customWidth="false" hidden="false" outlineLevel="0" max="10" min="9" style="10" width="9.14"/>
    <col collapsed="false" customWidth="true" hidden="false" outlineLevel="0" max="11" min="11" style="11" width="8.56"/>
    <col collapsed="false" customWidth="false" hidden="false" outlineLevel="0" max="257" min="12" style="11" width="9.14"/>
  </cols>
  <sheetData>
    <row r="1" customFormat="false" ht="15.75" hidden="false" customHeight="false" outlineLevel="0" collapsed="false">
      <c r="A1" s="12" t="s">
        <v>665</v>
      </c>
      <c r="B1" s="13"/>
      <c r="C1" s="13"/>
      <c r="D1" s="13"/>
      <c r="E1" s="13"/>
      <c r="F1" s="13"/>
      <c r="G1" s="13"/>
      <c r="H1" s="13"/>
      <c r="I1" s="14"/>
      <c r="J1" s="14"/>
    </row>
    <row r="2" customFormat="false" ht="15.75" hidden="false" customHeight="true" outlineLevel="0" collapsed="false">
      <c r="A2" s="951" t="s">
        <v>190</v>
      </c>
      <c r="B2" s="951"/>
      <c r="C2" s="951"/>
      <c r="D2" s="951"/>
      <c r="E2" s="951"/>
      <c r="F2" s="951"/>
      <c r="G2" s="951"/>
      <c r="H2" s="951"/>
      <c r="I2" s="951"/>
      <c r="J2" s="951"/>
      <c r="K2" s="951"/>
      <c r="L2" s="951"/>
      <c r="M2" s="951"/>
      <c r="N2" s="951"/>
    </row>
    <row r="3" customFormat="false" ht="15" hidden="false" customHeight="false" outlineLevel="0" collapsed="false">
      <c r="A3" s="205"/>
      <c r="B3" s="16" t="n">
        <v>2011</v>
      </c>
      <c r="C3" s="17" t="n">
        <v>2012</v>
      </c>
      <c r="D3" s="17"/>
      <c r="E3" s="17"/>
      <c r="F3" s="17"/>
      <c r="G3" s="513" t="n">
        <v>2013</v>
      </c>
      <c r="H3" s="513"/>
      <c r="I3" s="513"/>
      <c r="J3" s="513"/>
      <c r="K3" s="17" t="n">
        <v>2014</v>
      </c>
      <c r="L3" s="17"/>
      <c r="M3" s="17"/>
      <c r="N3" s="17"/>
      <c r="O3" s="17" t="n">
        <v>2015</v>
      </c>
      <c r="P3" s="17"/>
      <c r="Q3" s="17"/>
      <c r="R3" s="17"/>
      <c r="S3" s="17" t="n">
        <v>2016</v>
      </c>
      <c r="T3" s="17"/>
      <c r="U3" s="17"/>
      <c r="V3" s="17"/>
      <c r="W3" s="17" t="n">
        <v>2017</v>
      </c>
      <c r="X3" s="17"/>
      <c r="Y3" s="17"/>
      <c r="Z3" s="17"/>
      <c r="AA3" s="17" t="n">
        <v>2018</v>
      </c>
      <c r="AB3" s="17"/>
      <c r="AC3" s="17"/>
      <c r="AD3" s="17"/>
    </row>
    <row r="4" customFormat="false" ht="15.75" hidden="false" customHeight="false" outlineLevel="0" collapsed="false">
      <c r="A4" s="212"/>
      <c r="B4" s="16"/>
      <c r="C4" s="20" t="s">
        <v>23</v>
      </c>
      <c r="D4" s="21" t="s">
        <v>24</v>
      </c>
      <c r="E4" s="21" t="s">
        <v>25</v>
      </c>
      <c r="F4" s="22" t="s">
        <v>26</v>
      </c>
      <c r="G4" s="365" t="s">
        <v>23</v>
      </c>
      <c r="H4" s="21" t="s">
        <v>24</v>
      </c>
      <c r="I4" s="21" t="s">
        <v>25</v>
      </c>
      <c r="J4" s="213" t="s">
        <v>26</v>
      </c>
      <c r="K4" s="20" t="s">
        <v>23</v>
      </c>
      <c r="L4" s="21" t="s">
        <v>24</v>
      </c>
      <c r="M4" s="21" t="s">
        <v>25</v>
      </c>
      <c r="N4" s="22" t="s">
        <v>26</v>
      </c>
      <c r="O4" s="20" t="s">
        <v>23</v>
      </c>
      <c r="P4" s="21" t="s">
        <v>24</v>
      </c>
      <c r="Q4" s="21" t="s">
        <v>25</v>
      </c>
      <c r="R4" s="22" t="s">
        <v>26</v>
      </c>
      <c r="S4" s="20" t="s">
        <v>23</v>
      </c>
      <c r="T4" s="21" t="s">
        <v>24</v>
      </c>
      <c r="U4" s="21" t="s">
        <v>25</v>
      </c>
      <c r="V4" s="22" t="s">
        <v>26</v>
      </c>
      <c r="W4" s="20" t="s">
        <v>23</v>
      </c>
      <c r="X4" s="21" t="s">
        <v>24</v>
      </c>
      <c r="Y4" s="21" t="s">
        <v>25</v>
      </c>
      <c r="Z4" s="22" t="s">
        <v>26</v>
      </c>
      <c r="AA4" s="20" t="s">
        <v>23</v>
      </c>
      <c r="AB4" s="21" t="s">
        <v>24</v>
      </c>
      <c r="AC4" s="21" t="s">
        <v>25</v>
      </c>
      <c r="AD4" s="22" t="s">
        <v>26</v>
      </c>
    </row>
    <row r="5" customFormat="false" ht="15" hidden="false" customHeight="false" outlineLevel="0" collapsed="false">
      <c r="A5" s="328" t="s">
        <v>28</v>
      </c>
      <c r="B5" s="138"/>
      <c r="C5" s="139"/>
      <c r="D5" s="139"/>
      <c r="E5" s="139"/>
      <c r="F5" s="139"/>
      <c r="G5" s="138"/>
      <c r="H5" s="952"/>
      <c r="I5" s="952"/>
      <c r="J5" s="952"/>
      <c r="K5" s="952"/>
      <c r="L5" s="952"/>
      <c r="M5" s="952"/>
      <c r="N5" s="952"/>
      <c r="O5" s="952"/>
      <c r="P5" s="952"/>
      <c r="Q5" s="952"/>
      <c r="R5" s="952"/>
      <c r="S5" s="952"/>
      <c r="T5" s="952"/>
      <c r="U5" s="952"/>
      <c r="V5" s="952"/>
      <c r="W5" s="952"/>
      <c r="X5" s="952"/>
      <c r="Y5" s="952"/>
      <c r="Z5" s="952"/>
      <c r="AA5" s="952"/>
      <c r="AB5" s="952"/>
      <c r="AC5" s="952"/>
      <c r="AD5" s="952"/>
    </row>
    <row r="6" customFormat="false" ht="15" hidden="false" customHeight="false" outlineLevel="0" collapsed="false">
      <c r="A6" s="84" t="s">
        <v>29</v>
      </c>
      <c r="B6" s="63"/>
      <c r="C6" s="63"/>
      <c r="D6" s="63"/>
      <c r="E6" s="41"/>
      <c r="F6" s="41"/>
      <c r="G6" s="63"/>
      <c r="H6" s="63"/>
      <c r="I6" s="41"/>
      <c r="J6" s="41"/>
      <c r="K6" s="63"/>
      <c r="L6" s="63"/>
      <c r="M6" s="41"/>
      <c r="N6" s="136"/>
      <c r="O6" s="225"/>
      <c r="P6" s="225"/>
      <c r="Q6" s="225"/>
      <c r="R6" s="53"/>
      <c r="S6" s="225"/>
      <c r="T6" s="225"/>
      <c r="U6" s="225"/>
      <c r="V6" s="53"/>
      <c r="W6" s="53"/>
      <c r="X6" s="53"/>
      <c r="Y6" s="53"/>
      <c r="Z6" s="53"/>
      <c r="AA6" s="225"/>
      <c r="AB6" s="225"/>
      <c r="AC6" s="225"/>
      <c r="AD6" s="39"/>
    </row>
    <row r="7" customFormat="false" ht="15" hidden="false" customHeight="false" outlineLevel="0" collapsed="false">
      <c r="A7" s="85" t="s">
        <v>30</v>
      </c>
      <c r="B7" s="66" t="n">
        <v>147</v>
      </c>
      <c r="C7" s="63" t="n">
        <v>20</v>
      </c>
      <c r="D7" s="63" t="n">
        <v>117</v>
      </c>
      <c r="E7" s="41" t="n">
        <v>148</v>
      </c>
      <c r="F7" s="41" t="n">
        <v>159</v>
      </c>
      <c r="G7" s="63" t="n">
        <v>113</v>
      </c>
      <c r="H7" s="63" t="n">
        <v>129</v>
      </c>
      <c r="I7" s="41" t="n">
        <v>151</v>
      </c>
      <c r="J7" s="41" t="n">
        <v>148</v>
      </c>
      <c r="K7" s="63" t="n">
        <v>159</v>
      </c>
      <c r="L7" s="63" t="n">
        <v>137</v>
      </c>
      <c r="M7" s="41" t="n">
        <v>133</v>
      </c>
      <c r="N7" s="41" t="n">
        <v>103</v>
      </c>
      <c r="O7" s="63" t="n">
        <v>95</v>
      </c>
      <c r="P7" s="63" t="n">
        <v>23</v>
      </c>
      <c r="Q7" s="41" t="n">
        <v>39</v>
      </c>
      <c r="R7" s="41" t="n">
        <v>24</v>
      </c>
      <c r="S7" s="63" t="n">
        <v>8</v>
      </c>
      <c r="T7" s="63" t="n">
        <v>3</v>
      </c>
      <c r="U7" s="225"/>
      <c r="V7" s="53"/>
      <c r="W7" s="53"/>
      <c r="X7" s="53"/>
      <c r="Y7" s="53"/>
      <c r="Z7" s="53"/>
      <c r="AA7" s="225"/>
      <c r="AB7" s="225"/>
      <c r="AC7" s="225"/>
      <c r="AD7" s="39"/>
    </row>
    <row r="8" customFormat="false" ht="15" hidden="false" customHeight="false" outlineLevel="0" collapsed="false">
      <c r="A8" s="84" t="s">
        <v>31</v>
      </c>
      <c r="B8" s="63" t="n">
        <v>27</v>
      </c>
      <c r="C8" s="86" t="n">
        <v>8</v>
      </c>
      <c r="D8" s="86" t="n">
        <v>7</v>
      </c>
      <c r="E8" s="86" t="n">
        <v>37</v>
      </c>
      <c r="F8" s="86" t="n">
        <v>29</v>
      </c>
      <c r="G8" s="86" t="n">
        <v>62</v>
      </c>
      <c r="H8" s="86" t="n">
        <v>26</v>
      </c>
      <c r="I8" s="86" t="n">
        <v>39</v>
      </c>
      <c r="J8" s="86" t="n">
        <v>50</v>
      </c>
      <c r="K8" s="86" t="n">
        <v>9</v>
      </c>
      <c r="L8" s="86" t="n">
        <v>68</v>
      </c>
      <c r="M8" s="86" t="n">
        <v>113</v>
      </c>
      <c r="N8" s="86" t="n">
        <v>59</v>
      </c>
      <c r="O8" s="86" t="n">
        <v>57</v>
      </c>
      <c r="P8" s="86" t="n">
        <v>23</v>
      </c>
      <c r="Q8" s="86" t="n">
        <v>21</v>
      </c>
      <c r="R8" s="86" t="n">
        <v>22</v>
      </c>
      <c r="S8" s="63" t="n">
        <v>4</v>
      </c>
      <c r="T8" s="63" t="n">
        <v>3</v>
      </c>
      <c r="U8" s="225"/>
      <c r="V8" s="53"/>
      <c r="W8" s="53"/>
      <c r="X8" s="53"/>
      <c r="Y8" s="53"/>
      <c r="Z8" s="53"/>
      <c r="AA8" s="225"/>
      <c r="AB8" s="225"/>
      <c r="AC8" s="225"/>
      <c r="AD8" s="39"/>
    </row>
    <row r="9" customFormat="false" ht="15" hidden="false" customHeight="false" outlineLevel="0" collapsed="false">
      <c r="A9" s="25" t="s">
        <v>3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row>
    <row r="10" customFormat="false" ht="15" hidden="false" customHeight="fals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row>
    <row r="11" customFormat="false" ht="15" hidden="false" customHeight="false" outlineLevel="0" collapsed="false">
      <c r="A11" s="84" t="s">
        <v>57</v>
      </c>
      <c r="B11" s="86" t="s">
        <v>644</v>
      </c>
      <c r="C11" s="86" t="s">
        <v>645</v>
      </c>
      <c r="D11" s="86"/>
      <c r="E11" s="86"/>
      <c r="F11" s="86"/>
      <c r="G11" s="86" t="s">
        <v>644</v>
      </c>
      <c r="H11" s="86"/>
      <c r="I11" s="86"/>
      <c r="J11" s="86"/>
      <c r="K11" s="229" t="s">
        <v>644</v>
      </c>
      <c r="L11" s="229"/>
      <c r="M11" s="229"/>
      <c r="N11" s="229"/>
      <c r="O11" s="136" t="s">
        <v>644</v>
      </c>
      <c r="P11" s="136"/>
      <c r="Q11" s="136"/>
      <c r="R11" s="136"/>
      <c r="S11" s="41" t="s">
        <v>644</v>
      </c>
      <c r="T11" s="41"/>
      <c r="U11" s="225"/>
      <c r="V11" s="53"/>
      <c r="W11" s="53"/>
      <c r="X11" s="53"/>
      <c r="Y11" s="53"/>
      <c r="Z11" s="53"/>
      <c r="AA11" s="225"/>
      <c r="AB11" s="225"/>
      <c r="AC11" s="225"/>
      <c r="AD11" s="39"/>
    </row>
    <row r="12" customFormat="false" ht="15" hidden="false" customHeight="false" outlineLevel="0" collapsed="false">
      <c r="A12" s="84" t="s">
        <v>34</v>
      </c>
      <c r="B12" s="51"/>
      <c r="C12" s="51"/>
      <c r="D12" s="51"/>
      <c r="E12" s="51"/>
      <c r="F12" s="51"/>
      <c r="G12" s="51"/>
      <c r="H12" s="51"/>
      <c r="I12" s="51"/>
      <c r="J12" s="51"/>
      <c r="K12" s="51"/>
      <c r="L12" s="51"/>
      <c r="M12" s="51"/>
      <c r="N12" s="52"/>
      <c r="O12" s="225"/>
      <c r="P12" s="225"/>
      <c r="Q12" s="225"/>
      <c r="R12" s="53"/>
      <c r="S12" s="225"/>
      <c r="T12" s="225"/>
      <c r="U12" s="225"/>
      <c r="V12" s="53"/>
      <c r="W12" s="53"/>
      <c r="X12" s="53"/>
      <c r="Y12" s="53"/>
      <c r="Z12" s="53"/>
      <c r="AA12" s="225"/>
      <c r="AB12" s="225"/>
      <c r="AC12" s="225"/>
      <c r="AD12" s="39"/>
    </row>
    <row r="13" customFormat="false" ht="15" hidden="false" customHeight="false" outlineLevel="0" collapsed="false">
      <c r="A13" s="84" t="s">
        <v>35</v>
      </c>
      <c r="B13" s="55"/>
      <c r="C13" s="51"/>
      <c r="D13" s="51"/>
      <c r="E13" s="51"/>
      <c r="F13" s="51"/>
      <c r="G13" s="51"/>
      <c r="H13" s="55"/>
      <c r="I13" s="55"/>
      <c r="J13" s="55"/>
      <c r="K13" s="51"/>
      <c r="L13" s="55"/>
      <c r="M13" s="55"/>
      <c r="N13" s="56"/>
      <c r="O13" s="225"/>
      <c r="P13" s="225"/>
      <c r="Q13" s="225"/>
      <c r="R13" s="53"/>
      <c r="S13" s="225"/>
      <c r="T13" s="225"/>
      <c r="U13" s="225"/>
      <c r="V13" s="53"/>
      <c r="W13" s="53"/>
      <c r="X13" s="53"/>
      <c r="Y13" s="53"/>
      <c r="Z13" s="53"/>
      <c r="AA13" s="225"/>
      <c r="AB13" s="225"/>
      <c r="AC13" s="225"/>
      <c r="AD13" s="39"/>
    </row>
    <row r="14" customFormat="false" ht="15" hidden="false" customHeight="false" outlineLevel="0" collapsed="false">
      <c r="A14" s="84" t="s">
        <v>36</v>
      </c>
      <c r="B14" s="51"/>
      <c r="C14" s="51"/>
      <c r="D14" s="51"/>
      <c r="E14" s="51"/>
      <c r="F14" s="51"/>
      <c r="G14" s="51"/>
      <c r="H14" s="51"/>
      <c r="I14" s="51"/>
      <c r="J14" s="51"/>
      <c r="K14" s="51"/>
      <c r="L14" s="51"/>
      <c r="M14" s="51"/>
      <c r="N14" s="52"/>
      <c r="O14" s="225"/>
      <c r="P14" s="225"/>
      <c r="Q14" s="225"/>
      <c r="R14" s="53"/>
      <c r="S14" s="225"/>
      <c r="T14" s="225"/>
      <c r="U14" s="225"/>
      <c r="V14" s="53"/>
      <c r="W14" s="53"/>
      <c r="X14" s="53"/>
      <c r="Y14" s="53"/>
      <c r="Z14" s="53"/>
      <c r="AA14" s="225"/>
      <c r="AB14" s="225"/>
      <c r="AC14" s="225"/>
      <c r="AD14" s="39"/>
    </row>
    <row r="15" customFormat="false" ht="15" hidden="false" customHeight="true" outlineLevel="0" collapsed="false">
      <c r="A15" s="82" t="s">
        <v>323</v>
      </c>
      <c r="B15" s="112"/>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row>
    <row r="16" customFormat="false" ht="15" hidden="false" customHeight="false" outlineLevel="0" collapsed="false">
      <c r="A16" s="84"/>
      <c r="B16" s="66"/>
      <c r="C16" s="141"/>
      <c r="D16" s="141"/>
      <c r="E16" s="141"/>
      <c r="F16" s="141"/>
      <c r="G16" s="141"/>
      <c r="H16" s="141"/>
      <c r="I16" s="141"/>
      <c r="J16" s="141"/>
      <c r="K16" s="141"/>
      <c r="L16" s="141"/>
      <c r="M16" s="141"/>
      <c r="N16" s="346"/>
      <c r="O16" s="225"/>
      <c r="P16" s="225"/>
      <c r="Q16" s="225"/>
      <c r="R16" s="53"/>
      <c r="S16" s="225"/>
      <c r="T16" s="225"/>
      <c r="U16" s="225"/>
      <c r="V16" s="53"/>
      <c r="W16" s="53"/>
      <c r="X16" s="53"/>
      <c r="Y16" s="53"/>
      <c r="Z16" s="53"/>
      <c r="AA16" s="225"/>
      <c r="AB16" s="225"/>
      <c r="AC16" s="225"/>
      <c r="AD16" s="39"/>
    </row>
    <row r="17" customFormat="false" ht="15" hidden="false" customHeight="true" outlineLevel="0" collapsed="false">
      <c r="A17" s="92" t="s">
        <v>165</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row>
    <row r="18" customFormat="false" ht="15" hidden="false" customHeight="false" outlineLevel="0" collapsed="false">
      <c r="A18" s="84" t="s">
        <v>39</v>
      </c>
      <c r="B18" s="63"/>
      <c r="C18" s="63"/>
      <c r="D18" s="63"/>
      <c r="E18" s="63"/>
      <c r="F18" s="63"/>
      <c r="G18" s="63"/>
      <c r="H18" s="63"/>
      <c r="I18" s="63"/>
      <c r="J18" s="63"/>
      <c r="K18" s="63"/>
      <c r="L18" s="63"/>
      <c r="M18" s="63"/>
      <c r="N18" s="64"/>
      <c r="O18" s="225"/>
      <c r="P18" s="225"/>
      <c r="Q18" s="225"/>
      <c r="R18" s="53"/>
      <c r="S18" s="225"/>
      <c r="T18" s="225"/>
      <c r="U18" s="225"/>
      <c r="V18" s="53"/>
      <c r="W18" s="53"/>
      <c r="X18" s="53"/>
      <c r="Y18" s="53"/>
      <c r="Z18" s="53"/>
      <c r="AA18" s="225"/>
      <c r="AB18" s="225"/>
      <c r="AC18" s="225"/>
      <c r="AD18" s="39"/>
    </row>
    <row r="19" customFormat="false" ht="30" hidden="false" customHeight="false" outlineLevel="0" collapsed="false">
      <c r="A19" s="84" t="s">
        <v>59</v>
      </c>
      <c r="B19" s="66" t="s">
        <v>666</v>
      </c>
      <c r="C19" s="86" t="s">
        <v>667</v>
      </c>
      <c r="D19" s="86"/>
      <c r="E19" s="86"/>
      <c r="F19" s="86"/>
      <c r="G19" s="86" t="s">
        <v>666</v>
      </c>
      <c r="H19" s="86"/>
      <c r="I19" s="86"/>
      <c r="J19" s="86"/>
      <c r="K19" s="229" t="s">
        <v>667</v>
      </c>
      <c r="L19" s="229"/>
      <c r="M19" s="229"/>
      <c r="N19" s="229"/>
      <c r="O19" s="136" t="s">
        <v>667</v>
      </c>
      <c r="P19" s="136"/>
      <c r="Q19" s="136"/>
      <c r="R19" s="136"/>
      <c r="S19" s="136" t="s">
        <v>667</v>
      </c>
      <c r="T19" s="136"/>
      <c r="U19" s="136"/>
      <c r="V19" s="136"/>
      <c r="W19" s="439"/>
      <c r="X19" s="439"/>
      <c r="Y19" s="439"/>
      <c r="Z19" s="439"/>
      <c r="AA19" s="39"/>
      <c r="AB19" s="39"/>
      <c r="AC19" s="39"/>
      <c r="AD19" s="39"/>
    </row>
    <row r="20" customFormat="false" ht="15" hidden="false" customHeight="false" outlineLevel="0" collapsed="false">
      <c r="A20" s="84" t="s">
        <v>41</v>
      </c>
      <c r="B20" s="63"/>
      <c r="C20" s="63"/>
      <c r="D20" s="63"/>
      <c r="E20" s="63"/>
      <c r="F20" s="63"/>
      <c r="G20" s="63"/>
      <c r="H20" s="63"/>
      <c r="I20" s="63"/>
      <c r="J20" s="63"/>
      <c r="K20" s="63"/>
      <c r="L20" s="63"/>
      <c r="M20" s="63"/>
      <c r="N20" s="64"/>
      <c r="O20" s="225"/>
      <c r="P20" s="225"/>
      <c r="Q20" s="225"/>
      <c r="R20" s="53"/>
      <c r="S20" s="225"/>
      <c r="T20" s="225"/>
      <c r="U20" s="225"/>
      <c r="V20" s="53"/>
      <c r="W20" s="53"/>
      <c r="X20" s="53"/>
      <c r="Y20" s="53"/>
      <c r="Z20" s="53"/>
      <c r="AA20" s="225"/>
      <c r="AB20" s="225"/>
      <c r="AC20" s="225"/>
      <c r="AD20" s="39"/>
    </row>
    <row r="21" customFormat="false" ht="15" hidden="false" customHeight="false" outlineLevel="0" collapsed="false">
      <c r="A21" s="84" t="s">
        <v>42</v>
      </c>
      <c r="B21" s="93"/>
      <c r="C21" s="63"/>
      <c r="D21" s="63"/>
      <c r="E21" s="63"/>
      <c r="F21" s="66"/>
      <c r="G21" s="66"/>
      <c r="H21" s="66"/>
      <c r="I21" s="66"/>
      <c r="J21" s="66"/>
      <c r="K21" s="66"/>
      <c r="L21" s="66"/>
      <c r="M21" s="66"/>
      <c r="N21" s="67"/>
      <c r="O21" s="225"/>
      <c r="P21" s="225"/>
      <c r="Q21" s="225"/>
      <c r="R21" s="53"/>
      <c r="S21" s="225"/>
      <c r="T21" s="225"/>
      <c r="U21" s="225"/>
      <c r="V21" s="53"/>
      <c r="W21" s="53"/>
      <c r="X21" s="53"/>
      <c r="Y21" s="53"/>
      <c r="Z21" s="53"/>
      <c r="AA21" s="225"/>
      <c r="AB21" s="225"/>
      <c r="AC21" s="225"/>
      <c r="AD21" s="39"/>
    </row>
    <row r="22" customFormat="false" ht="15.75" hidden="false" customHeight="true" outlineLevel="0" collapsed="false">
      <c r="A22" s="95" t="s">
        <v>68</v>
      </c>
      <c r="B22" s="604" t="s">
        <v>668</v>
      </c>
      <c r="C22" s="604"/>
      <c r="D22" s="604"/>
      <c r="E22" s="604"/>
      <c r="F22" s="604"/>
      <c r="G22" s="604"/>
      <c r="H22" s="604"/>
      <c r="I22" s="604"/>
      <c r="J22" s="604"/>
      <c r="K22" s="604"/>
      <c r="L22" s="604"/>
      <c r="M22" s="604"/>
      <c r="N22" s="604"/>
      <c r="O22" s="604"/>
      <c r="P22" s="604"/>
      <c r="Q22" s="604"/>
      <c r="R22" s="604"/>
      <c r="S22" s="604"/>
      <c r="T22" s="604"/>
      <c r="U22" s="604"/>
      <c r="V22" s="604"/>
      <c r="W22" s="604"/>
      <c r="X22" s="604"/>
      <c r="Y22" s="604"/>
      <c r="Z22" s="604"/>
      <c r="AA22" s="604"/>
      <c r="AB22" s="604"/>
      <c r="AC22" s="604"/>
      <c r="AD22" s="604"/>
    </row>
    <row r="23" customFormat="false" ht="15" hidden="false" customHeight="false" outlineLevel="0" collapsed="false">
      <c r="A23" s="72" t="s">
        <v>635</v>
      </c>
      <c r="B23" s="13"/>
      <c r="C23" s="13"/>
      <c r="D23" s="13"/>
      <c r="E23" s="13"/>
      <c r="F23" s="13"/>
      <c r="G23" s="13"/>
      <c r="H23" s="13"/>
      <c r="I23" s="14"/>
      <c r="J23" s="14"/>
      <c r="K23" s="73"/>
    </row>
    <row r="24" customFormat="false" ht="15" hidden="false" customHeight="false" outlineLevel="0" collapsed="false">
      <c r="A24" s="97"/>
      <c r="B24" s="97"/>
      <c r="C24" s="97"/>
      <c r="D24" s="97"/>
      <c r="E24" s="97"/>
      <c r="F24" s="97"/>
      <c r="G24" s="97"/>
      <c r="H24" s="97"/>
      <c r="I24" s="97"/>
      <c r="J24" s="98"/>
      <c r="K24" s="98"/>
    </row>
    <row r="25" customFormat="false" ht="15" hidden="false" customHeight="false" outlineLevel="0" collapsed="false">
      <c r="A25" s="79"/>
      <c r="B25" s="79"/>
      <c r="C25" s="79"/>
      <c r="D25" s="79"/>
      <c r="E25" s="79"/>
      <c r="F25" s="79"/>
      <c r="G25" s="79"/>
      <c r="H25" s="79"/>
      <c r="I25" s="8"/>
      <c r="J25" s="79"/>
      <c r="K25" s="79"/>
    </row>
    <row r="26" customFormat="false" ht="15" hidden="false" customHeight="false" outlineLevel="0" collapsed="false">
      <c r="A26" s="79"/>
      <c r="B26" s="79"/>
      <c r="C26" s="79"/>
      <c r="D26" s="79"/>
      <c r="E26" s="79"/>
      <c r="F26" s="79"/>
      <c r="G26" s="79"/>
      <c r="H26" s="79"/>
      <c r="I26" s="79"/>
      <c r="J26" s="79"/>
      <c r="K26" s="79"/>
    </row>
    <row r="27" customFormat="false" ht="15" hidden="false" customHeight="false" outlineLevel="0" collapsed="false">
      <c r="A27" s="79"/>
      <c r="B27" s="79"/>
      <c r="C27" s="79"/>
      <c r="D27" s="79"/>
      <c r="E27" s="79"/>
      <c r="F27" s="79"/>
      <c r="G27" s="79"/>
      <c r="H27" s="79"/>
      <c r="I27" s="79"/>
      <c r="J27" s="79"/>
      <c r="K27" s="79"/>
    </row>
    <row r="28" customFormat="false" ht="15" hidden="false" customHeight="false" outlineLevel="0" collapsed="false">
      <c r="A28" s="79"/>
      <c r="B28" s="79"/>
      <c r="C28" s="79"/>
      <c r="D28" s="79"/>
      <c r="E28" s="79"/>
      <c r="F28" s="79"/>
      <c r="G28" s="79"/>
      <c r="H28" s="79"/>
      <c r="I28" s="79"/>
      <c r="J28" s="79"/>
      <c r="K28" s="79"/>
    </row>
  </sheetData>
  <mergeCells count="35">
    <mergeCell ref="A2:N2"/>
    <mergeCell ref="B3:B4"/>
    <mergeCell ref="C3:F3"/>
    <mergeCell ref="G3:J3"/>
    <mergeCell ref="K3:N3"/>
    <mergeCell ref="O3:R3"/>
    <mergeCell ref="S3:V3"/>
    <mergeCell ref="W3:Z3"/>
    <mergeCell ref="AA3:AD3"/>
    <mergeCell ref="H5:AD5"/>
    <mergeCell ref="A9:AD10"/>
    <mergeCell ref="C11:F11"/>
    <mergeCell ref="G11:J11"/>
    <mergeCell ref="K11:N11"/>
    <mergeCell ref="O11:R11"/>
    <mergeCell ref="S11:T11"/>
    <mergeCell ref="B15:AD15"/>
    <mergeCell ref="B17:AD17"/>
    <mergeCell ref="C19:F19"/>
    <mergeCell ref="G19:J19"/>
    <mergeCell ref="K19:N19"/>
    <mergeCell ref="O19:R19"/>
    <mergeCell ref="S19:V19"/>
    <mergeCell ref="AA19:AD19"/>
    <mergeCell ref="B22:AD22"/>
    <mergeCell ref="A24:I24"/>
    <mergeCell ref="J24:K24"/>
    <mergeCell ref="A25:H25"/>
    <mergeCell ref="J25:K25"/>
    <mergeCell ref="A26:I26"/>
    <mergeCell ref="J26:K26"/>
    <mergeCell ref="A27:I27"/>
    <mergeCell ref="J27:K27"/>
    <mergeCell ref="A28:I28"/>
    <mergeCell ref="J28:K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W21" activeCellId="0" sqref="W21:Z21"/>
    </sheetView>
  </sheetViews>
  <sheetFormatPr defaultColWidth="9.13671875" defaultRowHeight="15" zeroHeight="false" outlineLevelRow="0" outlineLevelCol="0"/>
  <cols>
    <col collapsed="false" customWidth="true" hidden="false" outlineLevel="0" max="1" min="1" style="8" width="43.85"/>
    <col collapsed="false" customWidth="true" hidden="false" outlineLevel="0" max="2" min="2" style="9" width="9.85"/>
    <col collapsed="false" customWidth="false" hidden="false" outlineLevel="0" max="7" min="3" style="9" width="9.14"/>
    <col collapsed="false" customWidth="true" hidden="false" outlineLevel="0" max="8" min="8" style="9" width="8.14"/>
    <col collapsed="false" customWidth="false" hidden="false" outlineLevel="0" max="10" min="9" style="10" width="9.14"/>
    <col collapsed="false" customWidth="true" hidden="false" outlineLevel="0" max="11" min="11" style="11" width="7.85"/>
    <col collapsed="false" customWidth="true" hidden="false" outlineLevel="0" max="12" min="12" style="11" width="8.28"/>
    <col collapsed="false" customWidth="true" hidden="false" outlineLevel="0" max="13" min="13" style="11" width="7.99"/>
    <col collapsed="false" customWidth="true" hidden="false" outlineLevel="0" max="14" min="14" style="11" width="9.41"/>
    <col collapsed="false" customWidth="false" hidden="false" outlineLevel="0" max="257" min="15" style="11" width="9.14"/>
  </cols>
  <sheetData>
    <row r="1" customFormat="false" ht="15.75" hidden="false" customHeight="false" outlineLevel="0" collapsed="false">
      <c r="A1" s="12" t="s">
        <v>669</v>
      </c>
      <c r="B1" s="13"/>
      <c r="C1" s="13"/>
      <c r="D1" s="13"/>
      <c r="E1" s="13"/>
      <c r="F1" s="13"/>
      <c r="G1" s="13"/>
      <c r="H1" s="13"/>
      <c r="I1" s="14"/>
      <c r="J1" s="14"/>
    </row>
    <row r="2" customFormat="false" ht="15.75" hidden="false" customHeight="true" outlineLevel="0" collapsed="false">
      <c r="A2" s="951" t="s">
        <v>190</v>
      </c>
      <c r="B2" s="951"/>
      <c r="C2" s="951"/>
      <c r="D2" s="951"/>
      <c r="E2" s="951"/>
      <c r="F2" s="951"/>
      <c r="G2" s="951"/>
      <c r="H2" s="951"/>
      <c r="I2" s="951"/>
      <c r="J2" s="951"/>
      <c r="K2" s="951"/>
      <c r="L2" s="951"/>
      <c r="M2" s="951"/>
      <c r="N2" s="951"/>
      <c r="O2" s="951"/>
      <c r="P2" s="951"/>
      <c r="Q2" s="951"/>
      <c r="R2" s="951"/>
      <c r="S2" s="951"/>
      <c r="T2" s="951"/>
      <c r="U2" s="951"/>
      <c r="V2" s="951"/>
      <c r="W2" s="951"/>
      <c r="X2" s="951"/>
      <c r="Y2" s="951"/>
      <c r="Z2" s="951"/>
      <c r="AA2" s="951"/>
      <c r="AB2" s="951"/>
      <c r="AC2" s="951"/>
      <c r="AD2" s="951"/>
    </row>
    <row r="3" customFormat="false" ht="15" hidden="false" customHeight="false" outlineLevel="0" collapsed="false">
      <c r="A3" s="953"/>
      <c r="B3" s="16" t="n">
        <v>2011</v>
      </c>
      <c r="C3" s="17" t="n">
        <v>2012</v>
      </c>
      <c r="D3" s="17"/>
      <c r="E3" s="17"/>
      <c r="F3" s="17"/>
      <c r="G3" s="17" t="n">
        <v>2013</v>
      </c>
      <c r="H3" s="17"/>
      <c r="I3" s="17"/>
      <c r="J3" s="17"/>
      <c r="K3" s="17" t="n">
        <v>2014</v>
      </c>
      <c r="L3" s="17"/>
      <c r="M3" s="17"/>
      <c r="N3" s="17"/>
      <c r="O3" s="18" t="n">
        <v>2015</v>
      </c>
      <c r="P3" s="18"/>
      <c r="Q3" s="18"/>
      <c r="R3" s="18"/>
      <c r="S3" s="18" t="n">
        <v>2016</v>
      </c>
      <c r="T3" s="18"/>
      <c r="U3" s="18"/>
      <c r="V3" s="18"/>
      <c r="W3" s="18" t="n">
        <v>2017</v>
      </c>
      <c r="X3" s="18"/>
      <c r="Y3" s="18"/>
      <c r="Z3" s="18"/>
      <c r="AA3" s="18" t="n">
        <v>2018</v>
      </c>
      <c r="AB3" s="18"/>
      <c r="AC3" s="18"/>
      <c r="AD3" s="18"/>
    </row>
    <row r="4" customFormat="false" ht="15.75" hidden="false" customHeight="false" outlineLevel="0" collapsed="false">
      <c r="A4" s="954"/>
      <c r="B4" s="16"/>
      <c r="C4" s="20" t="s">
        <v>23</v>
      </c>
      <c r="D4" s="21" t="s">
        <v>24</v>
      </c>
      <c r="E4" s="21" t="s">
        <v>25</v>
      </c>
      <c r="F4" s="22" t="s">
        <v>26</v>
      </c>
      <c r="G4" s="20" t="s">
        <v>23</v>
      </c>
      <c r="H4" s="21" t="s">
        <v>24</v>
      </c>
      <c r="I4" s="21" t="s">
        <v>25</v>
      </c>
      <c r="J4" s="22" t="s">
        <v>26</v>
      </c>
      <c r="K4" s="20" t="s">
        <v>23</v>
      </c>
      <c r="L4" s="21" t="s">
        <v>24</v>
      </c>
      <c r="M4" s="21" t="s">
        <v>25</v>
      </c>
      <c r="N4" s="22" t="s">
        <v>26</v>
      </c>
      <c r="O4" s="20" t="s">
        <v>23</v>
      </c>
      <c r="P4" s="21" t="s">
        <v>24</v>
      </c>
      <c r="Q4" s="21" t="s">
        <v>25</v>
      </c>
      <c r="R4" s="22" t="s">
        <v>26</v>
      </c>
      <c r="S4" s="20" t="s">
        <v>23</v>
      </c>
      <c r="T4" s="21" t="s">
        <v>24</v>
      </c>
      <c r="U4" s="21" t="s">
        <v>25</v>
      </c>
      <c r="V4" s="22" t="s">
        <v>26</v>
      </c>
      <c r="W4" s="20" t="s">
        <v>23</v>
      </c>
      <c r="X4" s="21" t="s">
        <v>24</v>
      </c>
      <c r="Y4" s="21" t="s">
        <v>25</v>
      </c>
      <c r="Z4" s="22" t="s">
        <v>26</v>
      </c>
      <c r="AA4" s="20" t="s">
        <v>23</v>
      </c>
      <c r="AB4" s="21" t="s">
        <v>24</v>
      </c>
      <c r="AC4" s="21" t="s">
        <v>25</v>
      </c>
      <c r="AD4" s="22" t="s">
        <v>26</v>
      </c>
    </row>
    <row r="5" customFormat="false" ht="15" hidden="false" customHeight="false" outlineLevel="0" collapsed="false">
      <c r="A5" s="328" t="s">
        <v>28</v>
      </c>
      <c r="B5" s="138"/>
      <c r="C5" s="139"/>
      <c r="D5" s="139"/>
      <c r="E5" s="139"/>
      <c r="F5" s="139"/>
      <c r="G5" s="138"/>
      <c r="H5" s="138"/>
      <c r="I5" s="955"/>
      <c r="J5" s="955"/>
      <c r="K5" s="955"/>
      <c r="L5" s="955"/>
      <c r="M5" s="955"/>
      <c r="N5" s="955"/>
      <c r="O5" s="955"/>
      <c r="P5" s="955"/>
      <c r="Q5" s="955"/>
      <c r="R5" s="955"/>
      <c r="S5" s="955"/>
      <c r="T5" s="955"/>
      <c r="U5" s="955"/>
      <c r="V5" s="955"/>
      <c r="W5" s="955"/>
      <c r="X5" s="955"/>
      <c r="Y5" s="955"/>
      <c r="Z5" s="955"/>
      <c r="AA5" s="955"/>
      <c r="AB5" s="955"/>
      <c r="AC5" s="955"/>
      <c r="AD5" s="955"/>
    </row>
    <row r="6" customFormat="false" ht="15" hidden="false" customHeight="false" outlineLevel="0" collapsed="false">
      <c r="A6" s="84" t="s">
        <v>29</v>
      </c>
      <c r="B6" s="63"/>
      <c r="C6" s="63"/>
      <c r="D6" s="63"/>
      <c r="E6" s="41"/>
      <c r="F6" s="41"/>
      <c r="G6" s="63"/>
      <c r="H6" s="63"/>
      <c r="I6" s="41"/>
      <c r="J6" s="41"/>
      <c r="K6" s="63"/>
      <c r="L6" s="63"/>
      <c r="M6" s="41"/>
      <c r="N6" s="136"/>
      <c r="O6" s="225"/>
      <c r="P6" s="225"/>
      <c r="Q6" s="225"/>
      <c r="R6" s="53"/>
      <c r="S6" s="225"/>
      <c r="T6" s="225"/>
      <c r="U6" s="225"/>
      <c r="V6" s="53"/>
      <c r="W6" s="53"/>
      <c r="X6" s="53"/>
      <c r="Y6" s="53"/>
      <c r="Z6" s="53"/>
      <c r="AA6" s="225"/>
      <c r="AB6" s="225"/>
      <c r="AC6" s="225"/>
      <c r="AD6" s="39"/>
    </row>
    <row r="7" customFormat="false" ht="15" hidden="false" customHeight="false" outlineLevel="0" collapsed="false">
      <c r="A7" s="85" t="s">
        <v>30</v>
      </c>
      <c r="B7" s="66" t="n">
        <v>0</v>
      </c>
      <c r="C7" s="63" t="n">
        <v>0</v>
      </c>
      <c r="D7" s="63" t="n">
        <v>0</v>
      </c>
      <c r="E7" s="41" t="n">
        <v>1</v>
      </c>
      <c r="F7" s="41" t="n">
        <v>0</v>
      </c>
      <c r="G7" s="63" t="n">
        <v>0</v>
      </c>
      <c r="H7" s="63" t="n">
        <v>2</v>
      </c>
      <c r="I7" s="41" t="n">
        <v>0</v>
      </c>
      <c r="J7" s="41" t="n">
        <v>1</v>
      </c>
      <c r="K7" s="63" t="n">
        <v>0</v>
      </c>
      <c r="L7" s="63" t="n">
        <v>0</v>
      </c>
      <c r="M7" s="41" t="n">
        <v>0</v>
      </c>
      <c r="N7" s="136" t="n">
        <v>0</v>
      </c>
      <c r="O7" s="41" t="n">
        <v>0</v>
      </c>
      <c r="P7" s="41" t="n">
        <v>0</v>
      </c>
      <c r="Q7" s="41" t="n">
        <v>0</v>
      </c>
      <c r="R7" s="41" t="n">
        <v>0</v>
      </c>
      <c r="S7" s="41" t="n">
        <v>0</v>
      </c>
      <c r="T7" s="41" t="n">
        <v>0</v>
      </c>
      <c r="U7" s="41" t="n">
        <v>0</v>
      </c>
      <c r="V7" s="41" t="n">
        <v>0</v>
      </c>
      <c r="W7" s="41" t="n">
        <v>2</v>
      </c>
      <c r="X7" s="41" t="n">
        <v>0</v>
      </c>
      <c r="Y7" s="41"/>
      <c r="Z7" s="41"/>
      <c r="AA7" s="41"/>
      <c r="AB7" s="41"/>
      <c r="AC7" s="41"/>
      <c r="AD7" s="335"/>
    </row>
    <row r="8" customFormat="false" ht="15" hidden="false" customHeight="false" outlineLevel="0" collapsed="false">
      <c r="A8" s="84" t="s">
        <v>31</v>
      </c>
      <c r="B8" s="63" t="n">
        <v>0</v>
      </c>
      <c r="C8" s="86" t="n">
        <v>0</v>
      </c>
      <c r="D8" s="86" t="n">
        <v>0</v>
      </c>
      <c r="E8" s="86" t="n">
        <v>0</v>
      </c>
      <c r="F8" s="86" t="n">
        <v>0</v>
      </c>
      <c r="G8" s="86" t="n">
        <v>0</v>
      </c>
      <c r="H8" s="86" t="n">
        <v>0</v>
      </c>
      <c r="I8" s="86" t="n">
        <v>0</v>
      </c>
      <c r="J8" s="86" t="n">
        <v>0</v>
      </c>
      <c r="K8" s="86" t="n">
        <v>0</v>
      </c>
      <c r="L8" s="86" t="n">
        <v>0</v>
      </c>
      <c r="M8" s="86" t="n">
        <v>0</v>
      </c>
      <c r="N8" s="229" t="n">
        <v>0</v>
      </c>
      <c r="O8" s="41" t="n">
        <v>0</v>
      </c>
      <c r="P8" s="41" t="n">
        <v>0</v>
      </c>
      <c r="Q8" s="41" t="n">
        <v>0</v>
      </c>
      <c r="R8" s="41" t="n">
        <v>0</v>
      </c>
      <c r="S8" s="41" t="n">
        <v>0</v>
      </c>
      <c r="T8" s="41" t="n">
        <v>0</v>
      </c>
      <c r="U8" s="41" t="n">
        <v>0</v>
      </c>
      <c r="V8" s="41" t="n">
        <v>0</v>
      </c>
      <c r="W8" s="41" t="n">
        <v>0</v>
      </c>
      <c r="X8" s="41" t="n">
        <v>0</v>
      </c>
      <c r="Y8" s="41"/>
      <c r="Z8" s="41"/>
      <c r="AA8" s="41"/>
      <c r="AB8" s="41"/>
      <c r="AC8" s="41"/>
      <c r="AD8" s="335"/>
    </row>
    <row r="9" customFormat="false" ht="15" hidden="false" customHeight="false" outlineLevel="0" collapsed="false">
      <c r="A9" s="81"/>
      <c r="B9" s="232"/>
      <c r="C9" s="232"/>
      <c r="D9" s="232"/>
      <c r="E9" s="232"/>
      <c r="F9" s="232"/>
      <c r="G9" s="232"/>
      <c r="H9" s="46"/>
      <c r="I9" s="46"/>
      <c r="J9" s="46"/>
      <c r="K9" s="46"/>
      <c r="L9" s="46"/>
      <c r="M9" s="46"/>
      <c r="N9" s="46"/>
      <c r="O9" s="46"/>
      <c r="P9" s="46"/>
      <c r="Q9" s="46"/>
      <c r="R9" s="46"/>
      <c r="S9" s="46"/>
      <c r="T9" s="46"/>
      <c r="U9" s="46"/>
      <c r="V9" s="46"/>
      <c r="W9" s="46"/>
      <c r="X9" s="46"/>
      <c r="Y9" s="46"/>
      <c r="Z9" s="46"/>
      <c r="AA9" s="46"/>
      <c r="AB9" s="46"/>
      <c r="AC9" s="46"/>
      <c r="AD9" s="46"/>
    </row>
    <row r="10" customFormat="false" ht="15" hidden="false" customHeight="false" outlineLevel="0" collapsed="false">
      <c r="A10" s="82" t="s">
        <v>32</v>
      </c>
      <c r="B10" s="138"/>
      <c r="C10" s="139"/>
      <c r="D10" s="139"/>
      <c r="E10" s="139"/>
      <c r="F10" s="139"/>
      <c r="G10" s="138"/>
      <c r="H10" s="46"/>
      <c r="I10" s="46"/>
      <c r="J10" s="46"/>
      <c r="K10" s="46"/>
      <c r="L10" s="46"/>
      <c r="M10" s="46"/>
      <c r="N10" s="46"/>
      <c r="O10" s="46"/>
      <c r="P10" s="46"/>
      <c r="Q10" s="46"/>
      <c r="R10" s="46"/>
      <c r="S10" s="46"/>
      <c r="T10" s="46"/>
      <c r="U10" s="46"/>
      <c r="V10" s="46"/>
      <c r="W10" s="46"/>
      <c r="X10" s="46"/>
      <c r="Y10" s="46"/>
      <c r="Z10" s="46"/>
      <c r="AA10" s="46"/>
      <c r="AB10" s="46"/>
      <c r="AC10" s="46"/>
      <c r="AD10" s="46"/>
    </row>
    <row r="11" customFormat="false" ht="15" hidden="false" customHeight="false" outlineLevel="0" collapsed="false">
      <c r="A11" s="84" t="s">
        <v>57</v>
      </c>
      <c r="B11" s="86" t="s">
        <v>670</v>
      </c>
      <c r="C11" s="86" t="s">
        <v>651</v>
      </c>
      <c r="D11" s="86"/>
      <c r="E11" s="86"/>
      <c r="F11" s="86"/>
      <c r="G11" s="86" t="s">
        <v>651</v>
      </c>
      <c r="H11" s="86"/>
      <c r="I11" s="86"/>
      <c r="J11" s="86"/>
      <c r="K11" s="229" t="s">
        <v>651</v>
      </c>
      <c r="L11" s="229"/>
      <c r="M11" s="229"/>
      <c r="N11" s="229"/>
      <c r="O11" s="136" t="s">
        <v>651</v>
      </c>
      <c r="P11" s="136"/>
      <c r="Q11" s="136"/>
      <c r="R11" s="136"/>
      <c r="S11" s="41" t="s">
        <v>651</v>
      </c>
      <c r="T11" s="41"/>
      <c r="U11" s="41"/>
      <c r="V11" s="41"/>
      <c r="W11" s="41" t="s">
        <v>651</v>
      </c>
      <c r="X11" s="41"/>
      <c r="Y11" s="59"/>
      <c r="Z11" s="59"/>
      <c r="AA11" s="41" t="s">
        <v>651</v>
      </c>
      <c r="AB11" s="41"/>
      <c r="AC11" s="225"/>
      <c r="AD11" s="39"/>
    </row>
    <row r="12" customFormat="false" ht="15" hidden="false" customHeight="false" outlineLevel="0" collapsed="false">
      <c r="A12" s="84" t="s">
        <v>34</v>
      </c>
      <c r="B12" s="51"/>
      <c r="C12" s="51"/>
      <c r="D12" s="51"/>
      <c r="E12" s="51"/>
      <c r="F12" s="51"/>
      <c r="G12" s="51"/>
      <c r="H12" s="51"/>
      <c r="I12" s="51"/>
      <c r="J12" s="51"/>
      <c r="K12" s="51"/>
      <c r="L12" s="51"/>
      <c r="M12" s="51"/>
      <c r="N12" s="52"/>
      <c r="O12" s="225"/>
      <c r="P12" s="225"/>
      <c r="Q12" s="225"/>
      <c r="R12" s="53"/>
      <c r="S12" s="225"/>
      <c r="T12" s="225"/>
      <c r="U12" s="225"/>
      <c r="V12" s="53"/>
      <c r="W12" s="53"/>
      <c r="X12" s="53"/>
      <c r="Y12" s="53"/>
      <c r="Z12" s="53"/>
      <c r="AA12" s="225"/>
      <c r="AB12" s="225"/>
      <c r="AC12" s="225"/>
      <c r="AD12" s="39"/>
    </row>
    <row r="13" customFormat="false" ht="15" hidden="false" customHeight="false" outlineLevel="0" collapsed="false">
      <c r="A13" s="84" t="s">
        <v>35</v>
      </c>
      <c r="B13" s="55"/>
      <c r="C13" s="51"/>
      <c r="D13" s="51"/>
      <c r="E13" s="51"/>
      <c r="F13" s="51"/>
      <c r="G13" s="51"/>
      <c r="H13" s="55"/>
      <c r="I13" s="55"/>
      <c r="J13" s="55"/>
      <c r="K13" s="51"/>
      <c r="L13" s="55"/>
      <c r="M13" s="55"/>
      <c r="N13" s="56"/>
      <c r="O13" s="225"/>
      <c r="P13" s="225"/>
      <c r="Q13" s="225"/>
      <c r="R13" s="53"/>
      <c r="S13" s="225"/>
      <c r="T13" s="225"/>
      <c r="U13" s="225"/>
      <c r="V13" s="53"/>
      <c r="W13" s="53"/>
      <c r="X13" s="53"/>
      <c r="Y13" s="53"/>
      <c r="Z13" s="53"/>
      <c r="AA13" s="225"/>
      <c r="AB13" s="225"/>
      <c r="AC13" s="225"/>
      <c r="AD13" s="39"/>
    </row>
    <row r="14" customFormat="false" ht="15" hidden="false" customHeight="false" outlineLevel="0" collapsed="false">
      <c r="A14" s="84" t="s">
        <v>36</v>
      </c>
      <c r="B14" s="51"/>
      <c r="C14" s="51"/>
      <c r="D14" s="51"/>
      <c r="E14" s="51"/>
      <c r="F14" s="51"/>
      <c r="G14" s="51"/>
      <c r="H14" s="51"/>
      <c r="I14" s="51"/>
      <c r="J14" s="51"/>
      <c r="K14" s="51"/>
      <c r="L14" s="51"/>
      <c r="M14" s="51"/>
      <c r="N14" s="52"/>
      <c r="O14" s="225"/>
      <c r="P14" s="225"/>
      <c r="Q14" s="225"/>
      <c r="R14" s="53"/>
      <c r="S14" s="225"/>
      <c r="T14" s="225"/>
      <c r="U14" s="225"/>
      <c r="V14" s="53"/>
      <c r="W14" s="53"/>
      <c r="X14" s="53"/>
      <c r="Y14" s="53"/>
      <c r="Z14" s="53"/>
      <c r="AA14" s="225"/>
      <c r="AB14" s="225"/>
      <c r="AC14" s="225"/>
      <c r="AD14" s="39"/>
    </row>
    <row r="15" customFormat="false" ht="15" hidden="false" customHeight="false" outlineLevel="0" collapsed="false">
      <c r="A15" s="81"/>
      <c r="B15" s="232"/>
      <c r="C15" s="232"/>
      <c r="D15" s="232"/>
      <c r="E15" s="232"/>
      <c r="F15" s="232"/>
      <c r="G15" s="232"/>
      <c r="H15" s="46"/>
      <c r="I15" s="46"/>
      <c r="J15" s="46"/>
      <c r="K15" s="46"/>
      <c r="L15" s="46"/>
      <c r="M15" s="46"/>
      <c r="N15" s="46"/>
      <c r="O15" s="46"/>
      <c r="P15" s="46"/>
      <c r="Q15" s="46"/>
      <c r="R15" s="46"/>
      <c r="S15" s="46"/>
      <c r="T15" s="46"/>
      <c r="U15" s="46"/>
      <c r="V15" s="46"/>
      <c r="W15" s="46"/>
      <c r="X15" s="46"/>
      <c r="Y15" s="46"/>
      <c r="Z15" s="46"/>
      <c r="AA15" s="46"/>
      <c r="AB15" s="46"/>
      <c r="AC15" s="46"/>
      <c r="AD15" s="46"/>
    </row>
    <row r="16" customFormat="false" ht="15" hidden="false" customHeight="false" outlineLevel="0" collapsed="false">
      <c r="A16" s="82" t="s">
        <v>77</v>
      </c>
      <c r="B16" s="138"/>
      <c r="C16" s="139"/>
      <c r="D16" s="139"/>
      <c r="E16" s="139"/>
      <c r="F16" s="139"/>
      <c r="G16" s="257"/>
      <c r="H16" s="46"/>
      <c r="I16" s="46"/>
      <c r="J16" s="46"/>
      <c r="K16" s="46"/>
      <c r="L16" s="46"/>
      <c r="M16" s="46"/>
      <c r="N16" s="46"/>
      <c r="O16" s="46"/>
      <c r="P16" s="46"/>
      <c r="Q16" s="46"/>
      <c r="R16" s="46"/>
      <c r="S16" s="46"/>
      <c r="T16" s="46"/>
      <c r="U16" s="46"/>
      <c r="V16" s="46"/>
      <c r="W16" s="46"/>
      <c r="X16" s="46"/>
      <c r="Y16" s="46"/>
      <c r="Z16" s="46"/>
      <c r="AA16" s="46"/>
      <c r="AB16" s="46"/>
      <c r="AC16" s="46"/>
      <c r="AD16" s="46"/>
    </row>
    <row r="17" customFormat="false" ht="15" hidden="false" customHeight="false" outlineLevel="0" collapsed="false">
      <c r="A17" s="84"/>
      <c r="B17" s="66"/>
      <c r="C17" s="141"/>
      <c r="D17" s="141"/>
      <c r="E17" s="141"/>
      <c r="F17" s="141"/>
      <c r="G17" s="141"/>
      <c r="H17" s="141"/>
      <c r="I17" s="141"/>
      <c r="J17" s="141"/>
      <c r="K17" s="141"/>
      <c r="L17" s="141"/>
      <c r="M17" s="141"/>
      <c r="N17" s="346"/>
      <c r="O17" s="225"/>
      <c r="P17" s="225"/>
      <c r="Q17" s="225"/>
      <c r="R17" s="53"/>
      <c r="S17" s="225"/>
      <c r="T17" s="225"/>
      <c r="U17" s="225"/>
      <c r="V17" s="53"/>
      <c r="W17" s="53"/>
      <c r="X17" s="53"/>
      <c r="Y17" s="53"/>
      <c r="Z17" s="53"/>
      <c r="AA17" s="225"/>
      <c r="AB17" s="225"/>
      <c r="AC17" s="225"/>
      <c r="AD17" s="39"/>
    </row>
    <row r="18" customFormat="false" ht="15" hidden="false" customHeight="false" outlineLevel="0" collapsed="false">
      <c r="A18" s="219"/>
      <c r="B18" s="232"/>
      <c r="C18" s="232"/>
      <c r="D18" s="232"/>
      <c r="E18" s="232"/>
      <c r="F18" s="232"/>
      <c r="G18" s="232"/>
      <c r="H18" s="46"/>
      <c r="I18" s="46"/>
      <c r="J18" s="46"/>
      <c r="K18" s="46"/>
      <c r="L18" s="46"/>
      <c r="M18" s="46"/>
      <c r="N18" s="46"/>
      <c r="O18" s="46"/>
      <c r="P18" s="46"/>
      <c r="Q18" s="46"/>
      <c r="R18" s="46"/>
      <c r="S18" s="46"/>
      <c r="T18" s="46"/>
      <c r="U18" s="46"/>
      <c r="V18" s="46"/>
      <c r="W18" s="46"/>
      <c r="X18" s="46"/>
      <c r="Y18" s="46"/>
      <c r="Z18" s="46"/>
      <c r="AA18" s="46"/>
      <c r="AB18" s="46"/>
      <c r="AC18" s="46"/>
      <c r="AD18" s="46"/>
    </row>
    <row r="19" customFormat="false" ht="15" hidden="false" customHeight="false" outlineLevel="0" collapsed="false">
      <c r="A19" s="92" t="s">
        <v>38</v>
      </c>
      <c r="B19" s="138"/>
      <c r="C19" s="139"/>
      <c r="D19" s="139"/>
      <c r="E19" s="139"/>
      <c r="F19" s="139"/>
      <c r="G19" s="138"/>
      <c r="H19" s="46"/>
      <c r="I19" s="46"/>
      <c r="J19" s="46"/>
      <c r="K19" s="46"/>
      <c r="L19" s="46"/>
      <c r="M19" s="46"/>
      <c r="N19" s="46"/>
      <c r="O19" s="46"/>
      <c r="P19" s="46"/>
      <c r="Q19" s="46"/>
      <c r="R19" s="46"/>
      <c r="S19" s="46"/>
      <c r="T19" s="46"/>
      <c r="U19" s="46"/>
      <c r="V19" s="46"/>
      <c r="W19" s="46"/>
      <c r="X19" s="46"/>
      <c r="Y19" s="46"/>
      <c r="Z19" s="46"/>
      <c r="AA19" s="46"/>
      <c r="AB19" s="46"/>
      <c r="AC19" s="46"/>
      <c r="AD19" s="46"/>
    </row>
    <row r="20" customFormat="false" ht="15" hidden="false" customHeight="false" outlineLevel="0" collapsed="false">
      <c r="A20" s="84" t="s">
        <v>39</v>
      </c>
      <c r="B20" s="63"/>
      <c r="C20" s="63"/>
      <c r="D20" s="63"/>
      <c r="E20" s="63"/>
      <c r="F20" s="63"/>
      <c r="G20" s="63"/>
      <c r="H20" s="63"/>
      <c r="I20" s="63"/>
      <c r="J20" s="63"/>
      <c r="K20" s="63"/>
      <c r="L20" s="63"/>
      <c r="M20" s="63"/>
      <c r="N20" s="64"/>
      <c r="O20" s="225"/>
      <c r="P20" s="225"/>
      <c r="Q20" s="225"/>
      <c r="R20" s="53"/>
      <c r="S20" s="225"/>
      <c r="T20" s="225"/>
      <c r="U20" s="225"/>
      <c r="V20" s="53"/>
      <c r="W20" s="53"/>
      <c r="X20" s="53"/>
      <c r="Y20" s="53"/>
      <c r="Z20" s="53"/>
      <c r="AA20" s="225"/>
      <c r="AB20" s="225"/>
      <c r="AC20" s="225"/>
      <c r="AD20" s="39"/>
    </row>
    <row r="21" customFormat="false" ht="30" hidden="false" customHeight="false" outlineLevel="0" collapsed="false">
      <c r="A21" s="84" t="s">
        <v>59</v>
      </c>
      <c r="B21" s="63"/>
      <c r="C21" s="63"/>
      <c r="D21" s="63"/>
      <c r="E21" s="63"/>
      <c r="F21" s="63"/>
      <c r="G21" s="51"/>
      <c r="H21" s="66" t="s">
        <v>671</v>
      </c>
      <c r="I21" s="66" t="s">
        <v>671</v>
      </c>
      <c r="J21" s="66" t="s">
        <v>671</v>
      </c>
      <c r="K21" s="51" t="s">
        <v>666</v>
      </c>
      <c r="L21" s="51"/>
      <c r="M21" s="51"/>
      <c r="N21" s="51"/>
      <c r="O21" s="51"/>
      <c r="P21" s="51"/>
      <c r="Q21" s="51"/>
      <c r="R21" s="51"/>
      <c r="S21" s="51"/>
      <c r="T21" s="51"/>
      <c r="U21" s="225"/>
      <c r="V21" s="53"/>
      <c r="W21" s="41"/>
      <c r="X21" s="41"/>
      <c r="Y21" s="41"/>
      <c r="Z21" s="41"/>
      <c r="AA21" s="39"/>
      <c r="AB21" s="39"/>
      <c r="AC21" s="39"/>
      <c r="AD21" s="39"/>
    </row>
    <row r="22" customFormat="false" ht="15" hidden="false" customHeight="false" outlineLevel="0" collapsed="false">
      <c r="A22" s="84" t="s">
        <v>41</v>
      </c>
      <c r="B22" s="63"/>
      <c r="C22" s="63"/>
      <c r="D22" s="63"/>
      <c r="E22" s="63"/>
      <c r="F22" s="63"/>
      <c r="G22" s="63"/>
      <c r="H22" s="63"/>
      <c r="I22" s="63"/>
      <c r="J22" s="63"/>
      <c r="K22" s="63"/>
      <c r="L22" s="63"/>
      <c r="M22" s="63"/>
      <c r="N22" s="64"/>
      <c r="O22" s="225"/>
      <c r="P22" s="225"/>
      <c r="Q22" s="225"/>
      <c r="R22" s="53"/>
      <c r="S22" s="225"/>
      <c r="T22" s="225"/>
      <c r="U22" s="225"/>
      <c r="V22" s="53"/>
      <c r="W22" s="53"/>
      <c r="X22" s="53"/>
      <c r="Y22" s="53"/>
      <c r="Z22" s="53"/>
      <c r="AA22" s="225"/>
      <c r="AB22" s="225"/>
      <c r="AC22" s="225"/>
      <c r="AD22" s="39"/>
    </row>
    <row r="23" customFormat="false" ht="15" hidden="false" customHeight="false" outlineLevel="0" collapsed="false">
      <c r="A23" s="84" t="s">
        <v>42</v>
      </c>
      <c r="B23" s="93"/>
      <c r="C23" s="63"/>
      <c r="D23" s="63"/>
      <c r="E23" s="63"/>
      <c r="F23" s="66"/>
      <c r="G23" s="66"/>
      <c r="H23" s="66"/>
      <c r="I23" s="66"/>
      <c r="J23" s="66"/>
      <c r="K23" s="66"/>
      <c r="L23" s="66"/>
      <c r="M23" s="66"/>
      <c r="N23" s="67"/>
      <c r="O23" s="225"/>
      <c r="P23" s="225"/>
      <c r="Q23" s="225"/>
      <c r="R23" s="53"/>
      <c r="S23" s="225"/>
      <c r="T23" s="225"/>
      <c r="U23" s="225"/>
      <c r="V23" s="53"/>
      <c r="W23" s="53"/>
      <c r="X23" s="53"/>
      <c r="Y23" s="53"/>
      <c r="Z23" s="53"/>
      <c r="AA23" s="225"/>
      <c r="AB23" s="225"/>
      <c r="AC23" s="225"/>
      <c r="AD23" s="39"/>
    </row>
    <row r="24" customFormat="false" ht="38.25" hidden="false" customHeight="true" outlineLevel="0" collapsed="false">
      <c r="A24" s="95" t="s">
        <v>68</v>
      </c>
      <c r="B24" s="604" t="s">
        <v>668</v>
      </c>
      <c r="C24" s="604"/>
      <c r="D24" s="604"/>
      <c r="E24" s="604"/>
      <c r="F24" s="604"/>
      <c r="G24" s="604"/>
      <c r="H24" s="604"/>
      <c r="I24" s="604"/>
      <c r="J24" s="604"/>
      <c r="K24" s="604"/>
      <c r="L24" s="604"/>
      <c r="M24" s="604"/>
      <c r="N24" s="604"/>
      <c r="O24" s="604"/>
      <c r="P24" s="604"/>
      <c r="Q24" s="604"/>
      <c r="R24" s="604"/>
      <c r="S24" s="604"/>
      <c r="T24" s="604"/>
      <c r="U24" s="604"/>
      <c r="V24" s="604"/>
      <c r="W24" s="604"/>
      <c r="X24" s="604"/>
      <c r="Y24" s="604"/>
      <c r="Z24" s="604"/>
      <c r="AA24" s="604"/>
      <c r="AB24" s="604"/>
      <c r="AC24" s="604"/>
      <c r="AD24" s="604"/>
    </row>
    <row r="25" customFormat="false" ht="15" hidden="false" customHeight="false" outlineLevel="0" collapsed="false">
      <c r="A25" s="72" t="s">
        <v>635</v>
      </c>
      <c r="B25" s="13"/>
      <c r="C25" s="13"/>
      <c r="D25" s="13"/>
      <c r="E25" s="13"/>
      <c r="F25" s="13"/>
      <c r="G25" s="13"/>
      <c r="H25" s="13"/>
      <c r="I25" s="14"/>
      <c r="J25" s="14"/>
      <c r="K25" s="73"/>
    </row>
    <row r="26" customFormat="false" ht="15" hidden="false" customHeight="false" outlineLevel="0" collapsed="false">
      <c r="A26" s="97"/>
      <c r="B26" s="97"/>
      <c r="C26" s="97"/>
      <c r="D26" s="97"/>
      <c r="E26" s="97"/>
      <c r="F26" s="97"/>
      <c r="G26" s="97"/>
      <c r="H26" s="97"/>
      <c r="I26" s="97"/>
      <c r="J26" s="98"/>
      <c r="K26" s="98"/>
    </row>
    <row r="27" customFormat="false" ht="15" hidden="false" customHeight="false" outlineLevel="0" collapsed="false">
      <c r="A27" s="79"/>
      <c r="B27" s="79"/>
      <c r="C27" s="79"/>
      <c r="D27" s="79"/>
      <c r="E27" s="79"/>
      <c r="F27" s="79"/>
      <c r="G27" s="79"/>
      <c r="H27" s="79"/>
      <c r="I27" s="8"/>
      <c r="J27" s="79"/>
      <c r="K27" s="79"/>
    </row>
    <row r="28" customFormat="false" ht="15" hidden="false" customHeight="false" outlineLevel="0" collapsed="false">
      <c r="A28" s="79"/>
      <c r="B28" s="79"/>
      <c r="C28" s="79"/>
      <c r="D28" s="79"/>
      <c r="E28" s="79"/>
      <c r="F28" s="79"/>
      <c r="G28" s="79"/>
      <c r="H28" s="79"/>
      <c r="I28" s="79"/>
      <c r="J28" s="79"/>
      <c r="K28" s="79"/>
    </row>
    <row r="29" customFormat="false" ht="15" hidden="false" customHeight="false" outlineLevel="0" collapsed="false">
      <c r="A29" s="79"/>
      <c r="B29" s="79"/>
      <c r="C29" s="79"/>
      <c r="D29" s="79"/>
      <c r="E29" s="79"/>
      <c r="F29" s="79"/>
      <c r="G29" s="79"/>
      <c r="H29" s="79"/>
      <c r="I29" s="79"/>
      <c r="J29" s="79"/>
      <c r="K29" s="79"/>
    </row>
    <row r="30" customFormat="false" ht="15" hidden="false" customHeight="false" outlineLevel="0" collapsed="false">
      <c r="A30" s="79"/>
      <c r="B30" s="79"/>
      <c r="C30" s="79"/>
      <c r="D30" s="79"/>
      <c r="E30" s="79"/>
      <c r="F30" s="79"/>
      <c r="G30" s="79"/>
      <c r="H30" s="79"/>
      <c r="I30" s="79"/>
      <c r="J30" s="79"/>
      <c r="K30" s="79"/>
    </row>
  </sheetData>
  <mergeCells count="34">
    <mergeCell ref="A2:AD2"/>
    <mergeCell ref="B3:B4"/>
    <mergeCell ref="C3:F3"/>
    <mergeCell ref="G3:J3"/>
    <mergeCell ref="K3:N3"/>
    <mergeCell ref="O3:R3"/>
    <mergeCell ref="S3:V3"/>
    <mergeCell ref="W3:Z3"/>
    <mergeCell ref="AA3:AD3"/>
    <mergeCell ref="I5:AD5"/>
    <mergeCell ref="H9:AD10"/>
    <mergeCell ref="C11:F11"/>
    <mergeCell ref="G11:J11"/>
    <mergeCell ref="K11:N11"/>
    <mergeCell ref="O11:R11"/>
    <mergeCell ref="S11:V11"/>
    <mergeCell ref="W11:X11"/>
    <mergeCell ref="AA11:AB11"/>
    <mergeCell ref="H15:AD16"/>
    <mergeCell ref="H18:AD19"/>
    <mergeCell ref="K21:T21"/>
    <mergeCell ref="W21:Z21"/>
    <mergeCell ref="AA21:AD21"/>
    <mergeCell ref="B24:AD24"/>
    <mergeCell ref="A26:I26"/>
    <mergeCell ref="J26:K26"/>
    <mergeCell ref="A27:H27"/>
    <mergeCell ref="J27:K27"/>
    <mergeCell ref="A28:I28"/>
    <mergeCell ref="J28:K28"/>
    <mergeCell ref="A29:I29"/>
    <mergeCell ref="J29:K29"/>
    <mergeCell ref="A30:I30"/>
    <mergeCell ref="J30:K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2:N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13671875" defaultRowHeight="15" zeroHeight="false" outlineLevelRow="0" outlineLevelCol="0"/>
  <cols>
    <col collapsed="false" customWidth="true" hidden="false" outlineLevel="0" max="1" min="1" style="8" width="43.85"/>
    <col collapsed="false" customWidth="true" hidden="false" outlineLevel="0" max="8" min="2" style="9" width="6.7"/>
    <col collapsed="false" customWidth="true" hidden="false" outlineLevel="0" max="10" min="9" style="10" width="6.7"/>
    <col collapsed="false" customWidth="true" hidden="false" outlineLevel="0" max="12" min="11" style="11" width="6.7"/>
    <col collapsed="false" customWidth="true" hidden="false" outlineLevel="0" max="13" min="13" style="11" width="7.56"/>
    <col collapsed="false" customWidth="true" hidden="false" outlineLevel="0" max="14" min="14" style="11" width="6.99"/>
    <col collapsed="false" customWidth="true" hidden="false" outlineLevel="0" max="15" min="15" style="11" width="15.7"/>
    <col collapsed="false" customWidth="true" hidden="false" outlineLevel="0" max="16" min="16" style="11" width="17.99"/>
    <col collapsed="false" customWidth="true" hidden="false" outlineLevel="0" max="17" min="17" style="11" width="17.56"/>
    <col collapsed="false" customWidth="false" hidden="false" outlineLevel="0" max="257" min="18" style="11" width="9.14"/>
  </cols>
  <sheetData>
    <row r="1" customFormat="false" ht="16.5" hidden="false" customHeight="false" outlineLevel="0" collapsed="false">
      <c r="A1" s="12" t="s">
        <v>54</v>
      </c>
      <c r="B1" s="13"/>
      <c r="C1" s="13"/>
      <c r="D1" s="13"/>
      <c r="E1" s="13"/>
      <c r="F1" s="13"/>
      <c r="G1" s="13"/>
      <c r="H1" s="13"/>
      <c r="I1" s="14"/>
      <c r="J1" s="14"/>
    </row>
    <row r="2" customFormat="false" ht="15" hidden="false" customHeight="false" outlineLevel="0" collapsed="false">
      <c r="A2" s="80"/>
      <c r="B2" s="16" t="n">
        <v>2011</v>
      </c>
      <c r="C2" s="17" t="n">
        <v>2012</v>
      </c>
      <c r="D2" s="17"/>
      <c r="E2" s="17"/>
      <c r="F2" s="17"/>
      <c r="G2" s="17" t="n">
        <v>2013</v>
      </c>
      <c r="H2" s="17"/>
      <c r="I2" s="17"/>
      <c r="J2" s="17"/>
      <c r="K2" s="17" t="n">
        <v>2014</v>
      </c>
      <c r="L2" s="17"/>
      <c r="M2" s="17"/>
      <c r="N2" s="17"/>
      <c r="O2" s="18" t="n">
        <v>2015</v>
      </c>
      <c r="P2" s="18" t="n">
        <v>2016</v>
      </c>
      <c r="Q2" s="18" t="n">
        <v>2017</v>
      </c>
    </row>
    <row r="3" customFormat="false" ht="15.75" hidden="false" customHeight="false" outlineLevel="0" collapsed="false">
      <c r="A3" s="81"/>
      <c r="B3" s="16"/>
      <c r="C3" s="20" t="s">
        <v>23</v>
      </c>
      <c r="D3" s="21" t="s">
        <v>24</v>
      </c>
      <c r="E3" s="21" t="s">
        <v>25</v>
      </c>
      <c r="F3" s="22" t="s">
        <v>26</v>
      </c>
      <c r="G3" s="20" t="s">
        <v>23</v>
      </c>
      <c r="H3" s="21" t="s">
        <v>24</v>
      </c>
      <c r="I3" s="21" t="s">
        <v>25</v>
      </c>
      <c r="J3" s="22" t="s">
        <v>55</v>
      </c>
      <c r="K3" s="20" t="s">
        <v>23</v>
      </c>
      <c r="L3" s="21" t="s">
        <v>24</v>
      </c>
      <c r="M3" s="21" t="s">
        <v>25</v>
      </c>
      <c r="N3" s="22" t="s">
        <v>26</v>
      </c>
      <c r="O3" s="23" t="s">
        <v>27</v>
      </c>
      <c r="P3" s="23" t="s">
        <v>27</v>
      </c>
      <c r="Q3" s="24" t="s">
        <v>27</v>
      </c>
    </row>
    <row r="4" customFormat="false" ht="15" hidden="false" customHeight="true" outlineLevel="0" collapsed="false">
      <c r="A4" s="82" t="s">
        <v>28</v>
      </c>
      <c r="B4" s="83"/>
      <c r="C4" s="83"/>
      <c r="D4" s="83"/>
      <c r="E4" s="83"/>
      <c r="F4" s="83"/>
      <c r="G4" s="83"/>
      <c r="H4" s="83"/>
      <c r="I4" s="83"/>
      <c r="J4" s="83"/>
      <c r="K4" s="83"/>
      <c r="L4" s="83"/>
      <c r="M4" s="83"/>
      <c r="N4" s="83"/>
      <c r="O4" s="83"/>
      <c r="P4" s="83"/>
      <c r="Q4" s="83"/>
    </row>
    <row r="5" customFormat="false" ht="15" hidden="false" customHeight="false" outlineLevel="0" collapsed="false">
      <c r="A5" s="84" t="s">
        <v>56</v>
      </c>
      <c r="B5" s="63" t="n">
        <v>81</v>
      </c>
      <c r="C5" s="63" t="n">
        <v>78</v>
      </c>
      <c r="D5" s="63" t="n">
        <v>82</v>
      </c>
      <c r="E5" s="41" t="n">
        <v>83</v>
      </c>
      <c r="F5" s="41" t="n">
        <v>86</v>
      </c>
      <c r="G5" s="63" t="n">
        <v>89</v>
      </c>
      <c r="H5" s="63" t="n">
        <v>92</v>
      </c>
      <c r="I5" s="41" t="n">
        <v>93</v>
      </c>
      <c r="J5" s="41" t="n">
        <v>528</v>
      </c>
      <c r="K5" s="63" t="n">
        <v>548</v>
      </c>
      <c r="L5" s="63" t="n">
        <v>555</v>
      </c>
      <c r="M5" s="41" t="n">
        <v>555</v>
      </c>
      <c r="N5" s="41" t="n">
        <v>558</v>
      </c>
      <c r="O5" s="41" t="n">
        <v>570</v>
      </c>
      <c r="P5" s="41" t="n">
        <v>619</v>
      </c>
      <c r="Q5" s="39"/>
    </row>
    <row r="6" customFormat="false" ht="15" hidden="false" customHeight="false" outlineLevel="0" collapsed="false">
      <c r="A6" s="85" t="s">
        <v>30</v>
      </c>
      <c r="B6" s="66"/>
      <c r="C6" s="63"/>
      <c r="D6" s="63"/>
      <c r="E6" s="41"/>
      <c r="F6" s="41"/>
      <c r="G6" s="63"/>
      <c r="H6" s="63"/>
      <c r="I6" s="41"/>
      <c r="J6" s="41"/>
      <c r="K6" s="63" t="n">
        <v>20</v>
      </c>
      <c r="L6" s="63" t="n">
        <v>7</v>
      </c>
      <c r="M6" s="41" t="n">
        <v>6</v>
      </c>
      <c r="N6" s="41" t="n">
        <v>6</v>
      </c>
      <c r="O6" s="41" t="n">
        <v>51</v>
      </c>
      <c r="P6" s="41" t="n">
        <v>71</v>
      </c>
      <c r="Q6" s="39"/>
    </row>
    <row r="7" customFormat="false" ht="15" hidden="false" customHeight="false" outlineLevel="0" collapsed="false">
      <c r="A7" s="84" t="s">
        <v>31</v>
      </c>
      <c r="B7" s="63"/>
      <c r="C7" s="86"/>
      <c r="D7" s="86"/>
      <c r="E7" s="86"/>
      <c r="F7" s="86"/>
      <c r="G7" s="86"/>
      <c r="H7" s="86"/>
      <c r="I7" s="86"/>
      <c r="J7" s="86"/>
      <c r="K7" s="86"/>
      <c r="L7" s="86"/>
      <c r="M7" s="86" t="n">
        <v>6</v>
      </c>
      <c r="N7" s="86" t="n">
        <v>3</v>
      </c>
      <c r="O7" s="41" t="n">
        <v>39</v>
      </c>
      <c r="P7" s="41" t="n">
        <v>22</v>
      </c>
      <c r="Q7" s="39"/>
    </row>
    <row r="8" customFormat="false" ht="15" hidden="false" customHeight="false" outlineLevel="0" collapsed="false">
      <c r="A8" s="45"/>
      <c r="B8" s="45"/>
      <c r="C8" s="45"/>
      <c r="D8" s="45"/>
      <c r="E8" s="45"/>
      <c r="F8" s="45"/>
      <c r="G8" s="45"/>
      <c r="H8" s="45"/>
      <c r="I8" s="45"/>
      <c r="J8" s="45"/>
      <c r="K8" s="45"/>
      <c r="L8" s="45"/>
      <c r="M8" s="45"/>
      <c r="N8" s="45"/>
      <c r="O8" s="45"/>
      <c r="P8" s="45"/>
      <c r="Q8" s="45"/>
    </row>
    <row r="9" customFormat="false" ht="15" hidden="false" customHeight="true" outlineLevel="0" collapsed="false">
      <c r="A9" s="82" t="s">
        <v>32</v>
      </c>
      <c r="B9" s="87"/>
      <c r="C9" s="87"/>
      <c r="D9" s="87"/>
      <c r="E9" s="87"/>
      <c r="F9" s="87"/>
      <c r="G9" s="87"/>
      <c r="H9" s="87"/>
      <c r="I9" s="87"/>
      <c r="J9" s="87"/>
      <c r="K9" s="87"/>
      <c r="L9" s="87"/>
      <c r="M9" s="87"/>
      <c r="N9" s="87"/>
      <c r="O9" s="87"/>
      <c r="P9" s="87"/>
      <c r="Q9" s="87"/>
    </row>
    <row r="10" customFormat="false" ht="15" hidden="false" customHeight="false" outlineLevel="0" collapsed="false">
      <c r="A10" s="84" t="s">
        <v>57</v>
      </c>
      <c r="B10" s="86"/>
      <c r="C10" s="86"/>
      <c r="D10" s="88"/>
      <c r="E10" s="88"/>
      <c r="F10" s="88"/>
      <c r="G10" s="86"/>
      <c r="H10" s="88"/>
      <c r="I10" s="88"/>
      <c r="J10" s="88"/>
      <c r="K10" s="86"/>
      <c r="L10" s="88"/>
      <c r="M10" s="88"/>
      <c r="N10" s="88"/>
      <c r="O10" s="89"/>
      <c r="P10" s="53"/>
      <c r="Q10" s="39"/>
    </row>
    <row r="11" customFormat="false" ht="15" hidden="false" customHeight="false" outlineLevel="0" collapsed="false">
      <c r="A11" s="84" t="s">
        <v>34</v>
      </c>
      <c r="B11" s="51"/>
      <c r="C11" s="51"/>
      <c r="D11" s="51"/>
      <c r="E11" s="51"/>
      <c r="F11" s="51"/>
      <c r="G11" s="51"/>
      <c r="H11" s="51"/>
      <c r="I11" s="51"/>
      <c r="J11" s="51"/>
      <c r="K11" s="51"/>
      <c r="L11" s="51"/>
      <c r="M11" s="51"/>
      <c r="N11" s="51"/>
      <c r="O11" s="50"/>
      <c r="P11" s="53"/>
      <c r="Q11" s="39"/>
    </row>
    <row r="12" customFormat="false" ht="15" hidden="false" customHeight="false" outlineLevel="0" collapsed="false">
      <c r="A12" s="84" t="s">
        <v>35</v>
      </c>
      <c r="B12" s="55"/>
      <c r="C12" s="51"/>
      <c r="D12" s="51"/>
      <c r="E12" s="51"/>
      <c r="F12" s="51"/>
      <c r="G12" s="51"/>
      <c r="H12" s="55"/>
      <c r="I12" s="55"/>
      <c r="J12" s="55"/>
      <c r="K12" s="51"/>
      <c r="L12" s="55"/>
      <c r="M12" s="55"/>
      <c r="N12" s="55"/>
      <c r="O12" s="50"/>
      <c r="P12" s="53"/>
      <c r="Q12" s="39"/>
    </row>
    <row r="13" customFormat="false" ht="15" hidden="false" customHeight="false" outlineLevel="0" collapsed="false">
      <c r="A13" s="84" t="s">
        <v>36</v>
      </c>
      <c r="B13" s="51"/>
      <c r="C13" s="51"/>
      <c r="D13" s="51"/>
      <c r="E13" s="51"/>
      <c r="F13" s="51"/>
      <c r="G13" s="51"/>
      <c r="H13" s="51"/>
      <c r="I13" s="51"/>
      <c r="J13" s="51"/>
      <c r="K13" s="51"/>
      <c r="L13" s="51"/>
      <c r="M13" s="51"/>
      <c r="N13" s="51"/>
      <c r="O13" s="50"/>
      <c r="P13" s="53"/>
      <c r="Q13" s="39"/>
    </row>
    <row r="14" customFormat="false" ht="15" hidden="false" customHeight="false" outlineLevel="0" collapsed="false">
      <c r="A14" s="45"/>
      <c r="B14" s="45"/>
      <c r="C14" s="45"/>
      <c r="D14" s="45"/>
      <c r="E14" s="45"/>
      <c r="F14" s="45"/>
      <c r="G14" s="45"/>
      <c r="H14" s="45"/>
      <c r="I14" s="45"/>
      <c r="J14" s="45"/>
      <c r="K14" s="45"/>
      <c r="L14" s="45"/>
      <c r="M14" s="45"/>
      <c r="N14" s="45"/>
      <c r="O14" s="45"/>
      <c r="P14" s="45"/>
      <c r="Q14" s="45"/>
    </row>
    <row r="15" customFormat="false" ht="15" hidden="false" customHeight="false" outlineLevel="0" collapsed="false">
      <c r="A15" s="82" t="s">
        <v>58</v>
      </c>
      <c r="B15" s="63"/>
      <c r="C15" s="66"/>
      <c r="D15" s="66"/>
      <c r="E15" s="66"/>
      <c r="F15" s="66"/>
      <c r="G15" s="90"/>
      <c r="H15" s="63"/>
      <c r="I15" s="41"/>
      <c r="J15" s="41"/>
      <c r="K15" s="90"/>
      <c r="L15" s="63"/>
      <c r="M15" s="41"/>
      <c r="N15" s="41"/>
      <c r="O15" s="91"/>
      <c r="P15" s="53"/>
      <c r="Q15" s="39"/>
    </row>
    <row r="16" customFormat="false" ht="15" hidden="false" customHeight="false" outlineLevel="0" collapsed="false">
      <c r="A16" s="48"/>
      <c r="B16" s="48"/>
      <c r="C16" s="48"/>
      <c r="D16" s="48"/>
      <c r="E16" s="48"/>
      <c r="F16" s="48"/>
      <c r="G16" s="48"/>
      <c r="H16" s="48"/>
      <c r="I16" s="48"/>
      <c r="J16" s="48"/>
      <c r="K16" s="48"/>
      <c r="L16" s="48"/>
      <c r="M16" s="48"/>
      <c r="N16" s="48"/>
      <c r="O16" s="48"/>
      <c r="P16" s="48"/>
      <c r="Q16" s="48"/>
    </row>
    <row r="17" customFormat="false" ht="15" hidden="false" customHeight="true" outlineLevel="0" collapsed="false">
      <c r="A17" s="92" t="s">
        <v>38</v>
      </c>
      <c r="B17" s="87"/>
      <c r="C17" s="87"/>
      <c r="D17" s="87"/>
      <c r="E17" s="87"/>
      <c r="F17" s="87"/>
      <c r="G17" s="87"/>
      <c r="H17" s="87"/>
      <c r="I17" s="87"/>
      <c r="J17" s="87"/>
      <c r="K17" s="87"/>
      <c r="L17" s="87"/>
      <c r="M17" s="87"/>
      <c r="N17" s="87"/>
      <c r="O17" s="87"/>
      <c r="P17" s="87"/>
      <c r="Q17" s="87"/>
    </row>
    <row r="18" customFormat="false" ht="15" hidden="false" customHeight="false" outlineLevel="0" collapsed="false">
      <c r="A18" s="84" t="s">
        <v>39</v>
      </c>
      <c r="B18" s="63"/>
      <c r="C18" s="63"/>
      <c r="D18" s="63"/>
      <c r="E18" s="63"/>
      <c r="F18" s="63"/>
      <c r="G18" s="63"/>
      <c r="H18" s="63"/>
      <c r="I18" s="63"/>
      <c r="J18" s="63"/>
      <c r="K18" s="63"/>
      <c r="L18" s="63"/>
      <c r="M18" s="63"/>
      <c r="N18" s="63"/>
      <c r="O18" s="58"/>
      <c r="P18" s="53"/>
      <c r="Q18" s="39"/>
    </row>
    <row r="19" customFormat="false" ht="15" hidden="false" customHeight="false" outlineLevel="0" collapsed="false">
      <c r="A19" s="84" t="s">
        <v>59</v>
      </c>
      <c r="B19" s="63"/>
      <c r="C19" s="63"/>
      <c r="D19" s="63"/>
      <c r="E19" s="63"/>
      <c r="F19" s="63"/>
      <c r="G19" s="63"/>
      <c r="H19" s="63"/>
      <c r="I19" s="63"/>
      <c r="J19" s="63"/>
      <c r="K19" s="63"/>
      <c r="L19" s="63"/>
      <c r="M19" s="63"/>
      <c r="N19" s="63"/>
      <c r="O19" s="58"/>
      <c r="P19" s="53"/>
      <c r="Q19" s="39"/>
    </row>
    <row r="20" customFormat="false" ht="15" hidden="false" customHeight="false" outlineLevel="0" collapsed="false">
      <c r="A20" s="84" t="s">
        <v>41</v>
      </c>
      <c r="B20" s="63"/>
      <c r="C20" s="63"/>
      <c r="D20" s="63"/>
      <c r="E20" s="63"/>
      <c r="F20" s="63"/>
      <c r="G20" s="63"/>
      <c r="H20" s="63"/>
      <c r="I20" s="63"/>
      <c r="J20" s="63"/>
      <c r="K20" s="63"/>
      <c r="L20" s="63"/>
      <c r="M20" s="63"/>
      <c r="N20" s="63"/>
      <c r="O20" s="58"/>
      <c r="P20" s="53"/>
      <c r="Q20" s="39"/>
    </row>
    <row r="21" customFormat="false" ht="15" hidden="false" customHeight="false" outlineLevel="0" collapsed="false">
      <c r="A21" s="84" t="s">
        <v>42</v>
      </c>
      <c r="B21" s="93"/>
      <c r="C21" s="63"/>
      <c r="D21" s="63"/>
      <c r="E21" s="63"/>
      <c r="F21" s="66"/>
      <c r="G21" s="66"/>
      <c r="H21" s="66"/>
      <c r="I21" s="66"/>
      <c r="J21" s="66"/>
      <c r="K21" s="66"/>
      <c r="L21" s="66"/>
      <c r="M21" s="66"/>
      <c r="N21" s="66"/>
      <c r="O21" s="94"/>
      <c r="P21" s="53"/>
      <c r="Q21" s="39"/>
    </row>
    <row r="22" customFormat="false" ht="15.75" hidden="false" customHeight="true" outlineLevel="0" collapsed="false">
      <c r="A22" s="95" t="s">
        <v>60</v>
      </c>
      <c r="B22" s="96" t="s">
        <v>61</v>
      </c>
      <c r="C22" s="96"/>
      <c r="D22" s="96"/>
      <c r="E22" s="96"/>
      <c r="F22" s="96"/>
      <c r="G22" s="96"/>
      <c r="H22" s="96"/>
      <c r="I22" s="96"/>
      <c r="J22" s="96"/>
      <c r="K22" s="96"/>
      <c r="L22" s="96"/>
      <c r="M22" s="96"/>
      <c r="N22" s="96"/>
      <c r="O22" s="96"/>
      <c r="P22" s="96"/>
      <c r="Q22" s="96"/>
    </row>
    <row r="23" customFormat="false" ht="15" hidden="false" customHeight="false" outlineLevel="0" collapsed="false">
      <c r="A23" s="72" t="s">
        <v>62</v>
      </c>
      <c r="B23" s="72"/>
      <c r="C23" s="72"/>
      <c r="D23" s="72"/>
      <c r="E23" s="72"/>
      <c r="F23" s="72"/>
      <c r="G23" s="13"/>
      <c r="H23" s="13"/>
      <c r="I23" s="14"/>
      <c r="J23" s="14"/>
      <c r="K23" s="73"/>
    </row>
    <row r="24" customFormat="false" ht="37.5" hidden="false" customHeight="true" outlineLevel="0" collapsed="false">
      <c r="A24" s="97" t="s">
        <v>63</v>
      </c>
      <c r="B24" s="97"/>
      <c r="C24" s="97"/>
      <c r="D24" s="97"/>
      <c r="E24" s="97"/>
      <c r="F24" s="97"/>
      <c r="G24" s="97"/>
      <c r="H24" s="97"/>
      <c r="I24" s="97"/>
      <c r="J24" s="98"/>
      <c r="K24" s="98"/>
    </row>
    <row r="25" customFormat="false" ht="15" hidden="false" customHeight="false" outlineLevel="0" collapsed="false">
      <c r="A25" s="79"/>
      <c r="B25" s="79"/>
      <c r="C25" s="79"/>
      <c r="D25" s="79"/>
      <c r="E25" s="79"/>
      <c r="F25" s="79"/>
      <c r="G25" s="79"/>
      <c r="H25" s="79"/>
      <c r="I25" s="8"/>
      <c r="J25" s="79"/>
      <c r="K25" s="79"/>
    </row>
    <row r="26" customFormat="false" ht="15" hidden="false" customHeight="false" outlineLevel="0" collapsed="false">
      <c r="A26" s="79"/>
      <c r="B26" s="79"/>
      <c r="C26" s="79"/>
      <c r="D26" s="79"/>
      <c r="E26" s="79"/>
      <c r="F26" s="79"/>
      <c r="G26" s="79"/>
      <c r="H26" s="79"/>
      <c r="I26" s="79"/>
      <c r="J26" s="79"/>
      <c r="K26" s="79"/>
    </row>
    <row r="27" customFormat="false" ht="15" hidden="false" customHeight="false" outlineLevel="0" collapsed="false">
      <c r="A27" s="79"/>
      <c r="B27" s="79"/>
      <c r="C27" s="79"/>
      <c r="D27" s="79"/>
      <c r="E27" s="79"/>
      <c r="F27" s="79"/>
      <c r="G27" s="79"/>
      <c r="H27" s="79"/>
      <c r="I27" s="79"/>
      <c r="J27" s="79"/>
      <c r="K27" s="79"/>
    </row>
    <row r="28" customFormat="false" ht="15" hidden="false" customHeight="false" outlineLevel="0" collapsed="false">
      <c r="A28" s="79"/>
      <c r="B28" s="79"/>
      <c r="C28" s="79"/>
      <c r="D28" s="79"/>
      <c r="E28" s="79"/>
      <c r="F28" s="79"/>
      <c r="G28" s="79"/>
      <c r="H28" s="79"/>
      <c r="I28" s="79"/>
      <c r="J28" s="79"/>
      <c r="K28" s="79"/>
    </row>
  </sheetData>
  <mergeCells count="22">
    <mergeCell ref="B2:B3"/>
    <mergeCell ref="C2:F2"/>
    <mergeCell ref="G2:J2"/>
    <mergeCell ref="K2:N2"/>
    <mergeCell ref="B4:Q4"/>
    <mergeCell ref="A8:Q8"/>
    <mergeCell ref="B9:Q9"/>
    <mergeCell ref="A14:Q14"/>
    <mergeCell ref="A16:Q16"/>
    <mergeCell ref="B17:Q17"/>
    <mergeCell ref="B22:Q22"/>
    <mergeCell ref="A23:F23"/>
    <mergeCell ref="A24:I24"/>
    <mergeCell ref="J24:K24"/>
    <mergeCell ref="A25:H25"/>
    <mergeCell ref="J25:K25"/>
    <mergeCell ref="A26:I26"/>
    <mergeCell ref="J26:K26"/>
    <mergeCell ref="A27:I27"/>
    <mergeCell ref="J27:K27"/>
    <mergeCell ref="A28:I28"/>
    <mergeCell ref="J28:K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D12" activeCellId="0" sqref="AD12"/>
    </sheetView>
  </sheetViews>
  <sheetFormatPr defaultColWidth="9.13671875" defaultRowHeight="15" zeroHeight="false" outlineLevelRow="0" outlineLevelCol="0"/>
  <cols>
    <col collapsed="false" customWidth="true" hidden="false" outlineLevel="0" max="1" min="1" style="99" width="43.85"/>
    <col collapsed="false" customWidth="true" hidden="false" outlineLevel="0" max="2" min="2" style="99" width="11.7"/>
    <col collapsed="false" customWidth="true" hidden="false" outlineLevel="0" max="8" min="3" style="100" width="9.7"/>
    <col collapsed="false" customWidth="true" hidden="false" outlineLevel="0" max="11" min="9" style="101" width="9.7"/>
    <col collapsed="false" customWidth="true" hidden="false" outlineLevel="0" max="12" min="12" style="1" width="9.7"/>
    <col collapsed="false" customWidth="false" hidden="false" outlineLevel="0" max="257" min="13" style="1" width="9.14"/>
  </cols>
  <sheetData>
    <row r="1" customFormat="false" ht="21" hidden="false" customHeight="true" outlineLevel="0" collapsed="false">
      <c r="A1" s="12" t="s">
        <v>64</v>
      </c>
      <c r="B1" s="102"/>
      <c r="C1" s="103"/>
      <c r="D1" s="103"/>
      <c r="E1" s="103"/>
      <c r="F1" s="103"/>
      <c r="G1" s="103"/>
      <c r="H1" s="103"/>
      <c r="I1" s="104"/>
      <c r="J1" s="104"/>
      <c r="K1" s="104"/>
    </row>
    <row r="2" customFormat="false" ht="15" hidden="false" customHeight="true" outlineLevel="0" collapsed="false">
      <c r="A2" s="105"/>
      <c r="B2" s="16" t="n">
        <v>2011</v>
      </c>
      <c r="C2" s="17" t="n">
        <v>2012</v>
      </c>
      <c r="D2" s="17"/>
      <c r="E2" s="17"/>
      <c r="F2" s="17"/>
      <c r="G2" s="17" t="n">
        <v>2013</v>
      </c>
      <c r="H2" s="17"/>
      <c r="I2" s="17"/>
      <c r="J2" s="17"/>
      <c r="K2" s="17" t="n">
        <v>2014</v>
      </c>
      <c r="L2" s="17"/>
      <c r="M2" s="17"/>
      <c r="N2" s="17"/>
      <c r="O2" s="18" t="n">
        <v>2015</v>
      </c>
      <c r="P2" s="18"/>
      <c r="Q2" s="18"/>
      <c r="R2" s="18"/>
      <c r="S2" s="18" t="n">
        <v>2016</v>
      </c>
      <c r="T2" s="18"/>
      <c r="U2" s="18"/>
      <c r="V2" s="18"/>
      <c r="W2" s="18" t="n">
        <v>2017</v>
      </c>
      <c r="X2" s="18"/>
      <c r="Y2" s="18"/>
      <c r="Z2" s="18"/>
      <c r="AA2" s="18" t="n">
        <v>2018</v>
      </c>
      <c r="AB2" s="18"/>
      <c r="AC2" s="18"/>
      <c r="AD2" s="18"/>
    </row>
    <row r="3" customFormat="false" ht="15.75" hidden="false" customHeight="false" outlineLevel="0" collapsed="false">
      <c r="A3" s="105"/>
      <c r="B3" s="16"/>
      <c r="C3" s="20" t="s">
        <v>23</v>
      </c>
      <c r="D3" s="21" t="s">
        <v>24</v>
      </c>
      <c r="E3" s="21" t="s">
        <v>25</v>
      </c>
      <c r="F3" s="22" t="s">
        <v>26</v>
      </c>
      <c r="G3" s="20" t="s">
        <v>23</v>
      </c>
      <c r="H3" s="21" t="s">
        <v>24</v>
      </c>
      <c r="I3" s="21" t="s">
        <v>25</v>
      </c>
      <c r="J3" s="22" t="s">
        <v>26</v>
      </c>
      <c r="K3" s="106" t="s">
        <v>23</v>
      </c>
      <c r="L3" s="107" t="s">
        <v>24</v>
      </c>
      <c r="M3" s="21" t="s">
        <v>25</v>
      </c>
      <c r="N3" s="22" t="s">
        <v>26</v>
      </c>
      <c r="O3" s="106" t="s">
        <v>23</v>
      </c>
      <c r="P3" s="107" t="s">
        <v>24</v>
      </c>
      <c r="Q3" s="21" t="s">
        <v>25</v>
      </c>
      <c r="R3" s="22" t="s">
        <v>26</v>
      </c>
      <c r="S3" s="106" t="s">
        <v>23</v>
      </c>
      <c r="T3" s="107" t="s">
        <v>24</v>
      </c>
      <c r="U3" s="21" t="s">
        <v>25</v>
      </c>
      <c r="V3" s="22" t="s">
        <v>26</v>
      </c>
      <c r="W3" s="106" t="s">
        <v>23</v>
      </c>
      <c r="X3" s="107" t="s">
        <v>24</v>
      </c>
      <c r="Y3" s="21" t="s">
        <v>25</v>
      </c>
      <c r="Z3" s="22" t="s">
        <v>26</v>
      </c>
      <c r="AA3" s="106" t="s">
        <v>23</v>
      </c>
      <c r="AB3" s="107" t="s">
        <v>24</v>
      </c>
      <c r="AC3" s="21" t="s">
        <v>25</v>
      </c>
      <c r="AD3" s="22" t="s">
        <v>26</v>
      </c>
    </row>
    <row r="4" customFormat="false" ht="18" hidden="false" customHeight="true" outlineLevel="0" collapsed="false">
      <c r="A4" s="108" t="s">
        <v>28</v>
      </c>
      <c r="B4" s="109"/>
      <c r="C4" s="109"/>
      <c r="D4" s="109"/>
      <c r="E4" s="109"/>
      <c r="F4" s="109"/>
      <c r="G4" s="109"/>
      <c r="H4" s="109"/>
      <c r="I4" s="109"/>
      <c r="J4" s="109"/>
      <c r="K4" s="109"/>
      <c r="L4" s="109"/>
      <c r="M4" s="109"/>
      <c r="N4" s="110"/>
      <c r="O4" s="111"/>
      <c r="P4" s="111"/>
      <c r="Q4" s="111"/>
      <c r="R4" s="111"/>
      <c r="S4" s="111"/>
      <c r="T4" s="111"/>
      <c r="U4" s="111"/>
      <c r="V4" s="111"/>
      <c r="W4" s="109"/>
      <c r="X4" s="109"/>
      <c r="Y4" s="109"/>
      <c r="Z4" s="109"/>
      <c r="AA4" s="112"/>
      <c r="AB4" s="112"/>
      <c r="AC4" s="112"/>
      <c r="AD4" s="112"/>
    </row>
    <row r="5" customFormat="false" ht="15" hidden="false" customHeight="false" outlineLevel="0" collapsed="false">
      <c r="A5" s="113" t="s">
        <v>29</v>
      </c>
      <c r="B5" s="114" t="n">
        <v>10223</v>
      </c>
      <c r="C5" s="114" t="n">
        <v>10328</v>
      </c>
      <c r="D5" s="114" t="n">
        <v>10387</v>
      </c>
      <c r="E5" s="115" t="n">
        <v>10417</v>
      </c>
      <c r="F5" s="115" t="n">
        <v>10412</v>
      </c>
      <c r="G5" s="114" t="n">
        <v>10422</v>
      </c>
      <c r="H5" s="114" t="n">
        <v>10426</v>
      </c>
      <c r="I5" s="115" t="n">
        <v>10428</v>
      </c>
      <c r="J5" s="115" t="n">
        <v>10516</v>
      </c>
      <c r="K5" s="114" t="n">
        <v>10526</v>
      </c>
      <c r="L5" s="114" t="n">
        <v>10514</v>
      </c>
      <c r="M5" s="115" t="n">
        <v>10498</v>
      </c>
      <c r="N5" s="116" t="n">
        <v>10547</v>
      </c>
      <c r="O5" s="114" t="n">
        <v>10556</v>
      </c>
      <c r="P5" s="115" t="n">
        <v>10614</v>
      </c>
      <c r="Q5" s="115" t="n">
        <v>10622</v>
      </c>
      <c r="R5" s="115" t="n">
        <v>10619</v>
      </c>
      <c r="S5" s="117" t="n">
        <v>10649</v>
      </c>
      <c r="T5" s="117" t="n">
        <v>10652</v>
      </c>
      <c r="U5" s="117" t="n">
        <v>10669</v>
      </c>
      <c r="V5" s="118" t="n">
        <v>10677</v>
      </c>
      <c r="W5" s="118" t="n">
        <v>10680</v>
      </c>
      <c r="X5" s="118" t="n">
        <v>10678</v>
      </c>
      <c r="Y5" s="118" t="n">
        <v>10666</v>
      </c>
      <c r="Z5" s="118" t="n">
        <v>10666</v>
      </c>
      <c r="AA5" s="117"/>
      <c r="AB5" s="115"/>
      <c r="AC5" s="115"/>
      <c r="AD5" s="119"/>
    </row>
    <row r="6" customFormat="false" ht="15.75" hidden="false" customHeight="true" outlineLevel="0" collapsed="false">
      <c r="A6" s="120" t="s">
        <v>65</v>
      </c>
      <c r="B6" s="66"/>
      <c r="C6" s="63" t="n">
        <v>156</v>
      </c>
      <c r="D6" s="63" t="n">
        <v>86</v>
      </c>
      <c r="E6" s="41" t="n">
        <v>59</v>
      </c>
      <c r="F6" s="41" t="n">
        <v>47</v>
      </c>
      <c r="G6" s="63" t="n">
        <v>90</v>
      </c>
      <c r="H6" s="63" t="n">
        <v>65</v>
      </c>
      <c r="I6" s="41" t="n">
        <v>70</v>
      </c>
      <c r="J6" s="41" t="n">
        <v>201</v>
      </c>
      <c r="K6" s="121" t="n">
        <v>80</v>
      </c>
      <c r="L6" s="121" t="n">
        <v>56</v>
      </c>
      <c r="M6" s="121" t="n">
        <v>71</v>
      </c>
      <c r="N6" s="121" t="n">
        <v>128</v>
      </c>
      <c r="O6" s="121" t="n">
        <v>54</v>
      </c>
      <c r="P6" s="122" t="n">
        <v>123</v>
      </c>
      <c r="Q6" s="122" t="n">
        <v>45</v>
      </c>
      <c r="R6" s="123" t="n">
        <v>58</v>
      </c>
      <c r="S6" s="123" t="n">
        <v>67</v>
      </c>
      <c r="T6" s="124" t="n">
        <v>60</v>
      </c>
      <c r="U6" s="124" t="n">
        <v>68</v>
      </c>
      <c r="V6" s="125" t="n">
        <v>72</v>
      </c>
      <c r="W6" s="125" t="n">
        <v>55</v>
      </c>
      <c r="X6" s="125" t="n">
        <v>40</v>
      </c>
      <c r="Y6" s="125" t="n">
        <v>33</v>
      </c>
      <c r="Z6" s="125" t="n">
        <v>32</v>
      </c>
      <c r="AA6" s="123"/>
      <c r="AB6" s="122"/>
      <c r="AC6" s="122"/>
      <c r="AD6" s="126"/>
    </row>
    <row r="7" customFormat="false" ht="15" hidden="false" customHeight="false" outlineLevel="0" collapsed="false">
      <c r="A7" s="113" t="s">
        <v>31</v>
      </c>
      <c r="B7" s="63"/>
      <c r="C7" s="63" t="n">
        <v>51</v>
      </c>
      <c r="D7" s="63" t="n">
        <v>27</v>
      </c>
      <c r="E7" s="41" t="n">
        <v>29</v>
      </c>
      <c r="F7" s="41" t="n">
        <v>52</v>
      </c>
      <c r="G7" s="63" t="n">
        <v>80</v>
      </c>
      <c r="H7" s="63" t="n">
        <v>61</v>
      </c>
      <c r="I7" s="41" t="n">
        <v>68</v>
      </c>
      <c r="J7" s="41" t="n">
        <v>113</v>
      </c>
      <c r="K7" s="121" t="n">
        <v>70</v>
      </c>
      <c r="L7" s="121" t="n">
        <v>68</v>
      </c>
      <c r="M7" s="127" t="n">
        <v>87</v>
      </c>
      <c r="N7" s="127" t="n">
        <v>79</v>
      </c>
      <c r="O7" s="121" t="n">
        <v>45</v>
      </c>
      <c r="P7" s="122" t="n">
        <v>65</v>
      </c>
      <c r="Q7" s="122" t="n">
        <v>37</v>
      </c>
      <c r="R7" s="124" t="n">
        <v>61</v>
      </c>
      <c r="S7" s="124" t="n">
        <v>37</v>
      </c>
      <c r="T7" s="124" t="n">
        <v>57</v>
      </c>
      <c r="U7" s="124" t="n">
        <v>51</v>
      </c>
      <c r="V7" s="125" t="n">
        <v>64</v>
      </c>
      <c r="W7" s="125" t="n">
        <v>52</v>
      </c>
      <c r="X7" s="125" t="n">
        <v>42</v>
      </c>
      <c r="Y7" s="125" t="n">
        <v>45</v>
      </c>
      <c r="Z7" s="125" t="n">
        <v>32</v>
      </c>
      <c r="AA7" s="124"/>
      <c r="AB7" s="122"/>
      <c r="AC7" s="122"/>
      <c r="AD7" s="126"/>
    </row>
    <row r="8" customFormat="false" ht="18" hidden="false" customHeight="true" outlineLevel="0" collapsed="false">
      <c r="A8" s="128" t="s">
        <v>32</v>
      </c>
      <c r="B8" s="129"/>
      <c r="C8" s="130"/>
      <c r="D8" s="130"/>
      <c r="E8" s="130"/>
      <c r="F8" s="130"/>
      <c r="G8" s="129"/>
      <c r="H8" s="129"/>
      <c r="I8" s="131"/>
      <c r="J8" s="132"/>
      <c r="K8" s="132"/>
      <c r="L8" s="132"/>
      <c r="M8" s="132"/>
      <c r="N8" s="132"/>
      <c r="O8" s="132"/>
      <c r="P8" s="132"/>
      <c r="Q8" s="132"/>
      <c r="R8" s="132"/>
      <c r="S8" s="132"/>
      <c r="T8" s="132"/>
      <c r="U8" s="132"/>
      <c r="V8" s="132"/>
      <c r="W8" s="132"/>
      <c r="X8" s="132"/>
      <c r="Y8" s="132"/>
      <c r="Z8" s="132"/>
      <c r="AA8" s="132"/>
      <c r="AB8" s="132"/>
      <c r="AC8" s="132"/>
      <c r="AD8" s="132"/>
    </row>
    <row r="9" customFormat="false" ht="15" hidden="false" customHeight="false" outlineLevel="0" collapsed="false">
      <c r="A9" s="113" t="s">
        <v>57</v>
      </c>
      <c r="B9" s="63"/>
      <c r="C9" s="63"/>
      <c r="D9" s="63"/>
      <c r="E9" s="41"/>
      <c r="F9" s="41"/>
      <c r="G9" s="63"/>
      <c r="H9" s="63"/>
      <c r="I9" s="41"/>
      <c r="J9" s="41"/>
      <c r="K9" s="114"/>
      <c r="L9" s="114"/>
      <c r="M9" s="115"/>
      <c r="N9" s="133"/>
      <c r="O9" s="59"/>
      <c r="P9" s="59"/>
      <c r="Q9" s="59"/>
      <c r="R9" s="134"/>
      <c r="S9" s="59"/>
      <c r="T9" s="59"/>
      <c r="U9" s="59"/>
      <c r="V9" s="134"/>
      <c r="W9" s="134"/>
      <c r="X9" s="134"/>
      <c r="Y9" s="134"/>
      <c r="Z9" s="134"/>
      <c r="AA9" s="59"/>
      <c r="AB9" s="59"/>
      <c r="AC9" s="59"/>
      <c r="AD9" s="135"/>
    </row>
    <row r="10" customFormat="false" ht="15" hidden="false" customHeight="false" outlineLevel="0" collapsed="false">
      <c r="A10" s="113" t="s">
        <v>34</v>
      </c>
      <c r="B10" s="63"/>
      <c r="C10" s="51"/>
      <c r="D10" s="51"/>
      <c r="E10" s="51"/>
      <c r="F10" s="51"/>
      <c r="G10" s="51"/>
      <c r="H10" s="51"/>
      <c r="I10" s="51"/>
      <c r="J10" s="51"/>
      <c r="K10" s="63"/>
      <c r="L10" s="63"/>
      <c r="M10" s="41"/>
      <c r="N10" s="136"/>
      <c r="O10" s="59"/>
      <c r="P10" s="59"/>
      <c r="Q10" s="59"/>
      <c r="R10" s="134"/>
      <c r="S10" s="59"/>
      <c r="T10" s="59"/>
      <c r="U10" s="59"/>
      <c r="V10" s="134"/>
      <c r="W10" s="134"/>
      <c r="X10" s="134"/>
      <c r="Y10" s="134"/>
      <c r="Z10" s="134"/>
      <c r="AA10" s="59"/>
      <c r="AB10" s="59"/>
      <c r="AC10" s="59"/>
      <c r="AD10" s="135"/>
    </row>
    <row r="11" customFormat="false" ht="15" hidden="false" customHeight="false" outlineLevel="0" collapsed="false">
      <c r="A11" s="113" t="s">
        <v>35</v>
      </c>
      <c r="B11" s="63"/>
      <c r="C11" s="51"/>
      <c r="D11" s="51"/>
      <c r="E11" s="51"/>
      <c r="F11" s="51"/>
      <c r="G11" s="51"/>
      <c r="H11" s="51"/>
      <c r="I11" s="137"/>
      <c r="J11" s="51"/>
      <c r="K11" s="63"/>
      <c r="L11" s="63"/>
      <c r="M11" s="41"/>
      <c r="N11" s="136"/>
      <c r="O11" s="59"/>
      <c r="P11" s="59"/>
      <c r="Q11" s="59"/>
      <c r="R11" s="134"/>
      <c r="S11" s="59"/>
      <c r="T11" s="59"/>
      <c r="U11" s="59"/>
      <c r="V11" s="134"/>
      <c r="W11" s="134"/>
      <c r="X11" s="134"/>
      <c r="Y11" s="134"/>
      <c r="Z11" s="134"/>
      <c r="AA11" s="59"/>
      <c r="AB11" s="59"/>
      <c r="AC11" s="59"/>
      <c r="AD11" s="135"/>
    </row>
    <row r="12" customFormat="false" ht="15" hidden="false" customHeight="false" outlineLevel="0" collapsed="false">
      <c r="A12" s="113" t="s">
        <v>36</v>
      </c>
      <c r="B12" s="63"/>
      <c r="C12" s="51"/>
      <c r="D12" s="51"/>
      <c r="E12" s="51"/>
      <c r="F12" s="51"/>
      <c r="G12" s="51"/>
      <c r="H12" s="51"/>
      <c r="I12" s="51"/>
      <c r="J12" s="51"/>
      <c r="K12" s="51"/>
      <c r="L12" s="51"/>
      <c r="M12" s="51"/>
      <c r="N12" s="52"/>
      <c r="O12" s="59"/>
      <c r="P12" s="59"/>
      <c r="Q12" s="59"/>
      <c r="R12" s="134"/>
      <c r="S12" s="59"/>
      <c r="T12" s="59"/>
      <c r="U12" s="59"/>
      <c r="V12" s="134"/>
      <c r="W12" s="134"/>
      <c r="X12" s="134"/>
      <c r="Y12" s="134"/>
      <c r="Z12" s="134"/>
      <c r="AA12" s="59"/>
      <c r="AB12" s="59"/>
      <c r="AC12" s="59"/>
      <c r="AD12" s="135"/>
    </row>
    <row r="13" customFormat="false" ht="18" hidden="false" customHeight="true" outlineLevel="0" collapsed="false">
      <c r="A13" s="128" t="s">
        <v>58</v>
      </c>
      <c r="B13" s="138"/>
      <c r="C13" s="139"/>
      <c r="D13" s="139"/>
      <c r="E13" s="139"/>
      <c r="F13" s="139"/>
      <c r="G13" s="140"/>
      <c r="H13" s="129"/>
      <c r="I13" s="131"/>
      <c r="J13" s="131"/>
      <c r="K13" s="131"/>
      <c r="L13" s="132"/>
      <c r="M13" s="132"/>
      <c r="N13" s="132"/>
      <c r="O13" s="132"/>
      <c r="P13" s="132"/>
      <c r="Q13" s="132"/>
      <c r="R13" s="132"/>
      <c r="S13" s="132"/>
      <c r="T13" s="132"/>
      <c r="U13" s="132"/>
      <c r="V13" s="132"/>
      <c r="W13" s="132"/>
      <c r="X13" s="132"/>
      <c r="Y13" s="132"/>
      <c r="Z13" s="132"/>
      <c r="AA13" s="132"/>
      <c r="AB13" s="132"/>
      <c r="AC13" s="132"/>
      <c r="AD13" s="132"/>
    </row>
    <row r="14" customFormat="false" ht="15" hidden="false" customHeight="false" outlineLevel="0" collapsed="false">
      <c r="A14" s="113"/>
      <c r="B14" s="141"/>
      <c r="C14" s="66"/>
      <c r="D14" s="66"/>
      <c r="E14" s="66"/>
      <c r="F14" s="41"/>
      <c r="G14" s="142"/>
      <c r="H14" s="142"/>
      <c r="I14" s="142"/>
      <c r="J14" s="122"/>
      <c r="K14" s="142"/>
      <c r="L14" s="142"/>
      <c r="M14" s="142"/>
      <c r="N14" s="125"/>
      <c r="O14" s="59"/>
      <c r="P14" s="59"/>
      <c r="Q14" s="59"/>
      <c r="R14" s="134"/>
      <c r="S14" s="59"/>
      <c r="T14" s="59"/>
      <c r="U14" s="59"/>
      <c r="V14" s="134"/>
      <c r="W14" s="134"/>
      <c r="X14" s="134"/>
      <c r="Y14" s="134"/>
      <c r="Z14" s="134"/>
      <c r="AA14" s="59"/>
      <c r="AB14" s="59"/>
      <c r="AC14" s="59"/>
      <c r="AD14" s="135"/>
    </row>
    <row r="15" customFormat="false" ht="18" hidden="false" customHeight="true" outlineLevel="0" collapsed="false">
      <c r="A15" s="92" t="s">
        <v>38</v>
      </c>
      <c r="B15" s="138"/>
      <c r="C15" s="139"/>
      <c r="D15" s="139"/>
      <c r="E15" s="139"/>
      <c r="F15" s="139"/>
      <c r="G15" s="129"/>
      <c r="H15" s="129"/>
      <c r="I15" s="131"/>
      <c r="J15" s="132"/>
      <c r="K15" s="132"/>
      <c r="L15" s="132"/>
      <c r="M15" s="132"/>
      <c r="N15" s="132"/>
      <c r="O15" s="132"/>
      <c r="P15" s="132"/>
      <c r="Q15" s="132"/>
      <c r="R15" s="132"/>
      <c r="S15" s="132"/>
      <c r="T15" s="132"/>
      <c r="U15" s="132"/>
      <c r="V15" s="132"/>
      <c r="W15" s="132"/>
      <c r="X15" s="132"/>
      <c r="Y15" s="132"/>
      <c r="Z15" s="132"/>
      <c r="AA15" s="132"/>
      <c r="AB15" s="132"/>
      <c r="AC15" s="132"/>
      <c r="AD15" s="132"/>
    </row>
    <row r="16" customFormat="false" ht="15" hidden="false" customHeight="false" outlineLevel="0" collapsed="false">
      <c r="A16" s="113" t="s">
        <v>66</v>
      </c>
      <c r="B16" s="143"/>
      <c r="C16" s="63"/>
      <c r="D16" s="63"/>
      <c r="E16" s="41"/>
      <c r="F16" s="41"/>
      <c r="G16" s="63"/>
      <c r="H16" s="63"/>
      <c r="I16" s="41"/>
      <c r="J16" s="41"/>
      <c r="K16" s="63"/>
      <c r="L16" s="63"/>
      <c r="M16" s="41"/>
      <c r="N16" s="136"/>
      <c r="O16" s="59"/>
      <c r="P16" s="59"/>
      <c r="Q16" s="59"/>
      <c r="R16" s="134"/>
      <c r="S16" s="59"/>
      <c r="T16" s="59"/>
      <c r="U16" s="59"/>
      <c r="V16" s="134"/>
      <c r="W16" s="134"/>
      <c r="X16" s="134"/>
      <c r="Y16" s="134"/>
      <c r="Z16" s="134"/>
      <c r="AA16" s="59"/>
      <c r="AB16" s="59"/>
      <c r="AC16" s="59"/>
      <c r="AD16" s="135"/>
    </row>
    <row r="17" customFormat="false" ht="15" hidden="false" customHeight="false" outlineLevel="0" collapsed="false">
      <c r="A17" s="113" t="s">
        <v>67</v>
      </c>
      <c r="B17" s="143"/>
      <c r="C17" s="63"/>
      <c r="D17" s="63"/>
      <c r="E17" s="41"/>
      <c r="F17" s="41"/>
      <c r="G17" s="63"/>
      <c r="H17" s="63"/>
      <c r="I17" s="41"/>
      <c r="J17" s="41"/>
      <c r="K17" s="63"/>
      <c r="L17" s="63"/>
      <c r="M17" s="41"/>
      <c r="N17" s="136"/>
      <c r="O17" s="59"/>
      <c r="P17" s="59"/>
      <c r="Q17" s="59"/>
      <c r="R17" s="134"/>
      <c r="S17" s="59"/>
      <c r="T17" s="59"/>
      <c r="U17" s="59"/>
      <c r="V17" s="134"/>
      <c r="W17" s="134"/>
      <c r="X17" s="134"/>
      <c r="Y17" s="134"/>
      <c r="Z17" s="134"/>
      <c r="AA17" s="59"/>
      <c r="AB17" s="59"/>
      <c r="AC17" s="59"/>
      <c r="AD17" s="135"/>
    </row>
    <row r="18" customFormat="false" ht="15" hidden="false" customHeight="false" outlineLevel="0" collapsed="false">
      <c r="A18" s="113" t="s">
        <v>41</v>
      </c>
      <c r="B18" s="143"/>
      <c r="C18" s="63"/>
      <c r="D18" s="63"/>
      <c r="E18" s="41"/>
      <c r="F18" s="41"/>
      <c r="G18" s="63"/>
      <c r="H18" s="63"/>
      <c r="I18" s="41"/>
      <c r="J18" s="41"/>
      <c r="K18" s="63"/>
      <c r="L18" s="63"/>
      <c r="M18" s="41"/>
      <c r="N18" s="136"/>
      <c r="O18" s="59"/>
      <c r="P18" s="59"/>
      <c r="Q18" s="59"/>
      <c r="R18" s="134"/>
      <c r="S18" s="59"/>
      <c r="T18" s="59"/>
      <c r="U18" s="59"/>
      <c r="V18" s="134"/>
      <c r="W18" s="134"/>
      <c r="X18" s="134"/>
      <c r="Y18" s="134"/>
      <c r="Z18" s="134"/>
      <c r="AA18" s="59"/>
      <c r="AB18" s="59"/>
      <c r="AC18" s="59"/>
      <c r="AD18" s="135"/>
    </row>
    <row r="19" customFormat="false" ht="15" hidden="false" customHeight="false" outlineLevel="0" collapsed="false">
      <c r="A19" s="113" t="s">
        <v>42</v>
      </c>
      <c r="B19" s="144"/>
      <c r="C19" s="63"/>
      <c r="D19" s="63"/>
      <c r="E19" s="41"/>
      <c r="F19" s="41"/>
      <c r="G19" s="63"/>
      <c r="H19" s="63"/>
      <c r="I19" s="41"/>
      <c r="J19" s="41"/>
      <c r="K19" s="63"/>
      <c r="L19" s="63"/>
      <c r="M19" s="41"/>
      <c r="N19" s="136"/>
      <c r="O19" s="59"/>
      <c r="P19" s="59"/>
      <c r="Q19" s="59"/>
      <c r="R19" s="134"/>
      <c r="S19" s="59"/>
      <c r="T19" s="59"/>
      <c r="U19" s="59"/>
      <c r="V19" s="134"/>
      <c r="W19" s="134"/>
      <c r="X19" s="134"/>
      <c r="Y19" s="134"/>
      <c r="Z19" s="134"/>
      <c r="AA19" s="59"/>
      <c r="AB19" s="59"/>
      <c r="AC19" s="59"/>
      <c r="AD19" s="135"/>
    </row>
    <row r="20" customFormat="false" ht="15.75" hidden="false" customHeight="true" outlineLevel="0" collapsed="false">
      <c r="A20" s="145" t="s">
        <v>68</v>
      </c>
      <c r="B20" s="146" t="s">
        <v>69</v>
      </c>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row>
    <row r="21" customFormat="false" ht="32.25" hidden="false" customHeight="true" outlineLevel="0" collapsed="false">
      <c r="A21" s="72" t="s">
        <v>70</v>
      </c>
      <c r="B21" s="72"/>
      <c r="C21" s="147"/>
      <c r="D21" s="147"/>
      <c r="E21" s="147"/>
      <c r="F21" s="147"/>
      <c r="G21" s="147"/>
      <c r="H21" s="147"/>
      <c r="I21" s="148"/>
      <c r="J21" s="148"/>
      <c r="K21" s="148"/>
      <c r="L21" s="149"/>
    </row>
    <row r="22" customFormat="false" ht="17.25" hidden="false" customHeight="true" outlineLevel="0" collapsed="false">
      <c r="A22" s="99" t="s">
        <v>71</v>
      </c>
      <c r="M22" s="150"/>
      <c r="N22" s="150"/>
    </row>
    <row r="23" customFormat="false" ht="15" hidden="false" customHeight="true" outlineLevel="0" collapsed="false">
      <c r="A23" s="151" t="s">
        <v>72</v>
      </c>
      <c r="B23" s="151"/>
      <c r="C23" s="151"/>
      <c r="D23" s="151"/>
      <c r="E23" s="151"/>
      <c r="F23" s="151"/>
      <c r="G23" s="151"/>
      <c r="H23" s="151"/>
      <c r="I23" s="151"/>
      <c r="J23" s="151"/>
      <c r="K23" s="151"/>
      <c r="L23" s="151"/>
    </row>
    <row r="24" customFormat="false" ht="15" hidden="false" customHeight="false" outlineLevel="0" collapsed="false">
      <c r="A24" s="99" t="s">
        <v>73</v>
      </c>
    </row>
  </sheetData>
  <mergeCells count="18">
    <mergeCell ref="A2:A3"/>
    <mergeCell ref="B2:B3"/>
    <mergeCell ref="C2:F2"/>
    <mergeCell ref="G2:J2"/>
    <mergeCell ref="K2:N2"/>
    <mergeCell ref="O2:R2"/>
    <mergeCell ref="S2:V2"/>
    <mergeCell ref="W2:Z2"/>
    <mergeCell ref="AA2:AD2"/>
    <mergeCell ref="B4:M4"/>
    <mergeCell ref="O4:R4"/>
    <mergeCell ref="S4:V4"/>
    <mergeCell ref="AA4:AD4"/>
    <mergeCell ref="J8:AD8"/>
    <mergeCell ref="L13:AD13"/>
    <mergeCell ref="J15:AD15"/>
    <mergeCell ref="B20:AD20"/>
    <mergeCell ref="A23:L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A3" activeCellId="0" sqref="AA3:AD3"/>
    </sheetView>
  </sheetViews>
  <sheetFormatPr defaultColWidth="8.96484375" defaultRowHeight="15" zeroHeight="false" outlineLevelRow="0" outlineLevelCol="0"/>
  <cols>
    <col collapsed="false" customWidth="true" hidden="false" outlineLevel="0" max="1" min="1" style="0" width="47.85"/>
  </cols>
  <sheetData>
    <row r="1" customFormat="false" ht="15" hidden="false" customHeight="false" outlineLevel="0" collapsed="false">
      <c r="A1" s="99"/>
      <c r="B1" s="99"/>
      <c r="C1" s="100"/>
      <c r="D1" s="100"/>
      <c r="E1" s="100"/>
      <c r="F1" s="100"/>
      <c r="G1" s="100"/>
      <c r="H1" s="100"/>
      <c r="I1" s="101"/>
      <c r="J1" s="101"/>
      <c r="K1" s="1"/>
    </row>
    <row r="2" customFormat="false" ht="16.5" hidden="false" customHeight="false" outlineLevel="0" collapsed="false">
      <c r="A2" s="152" t="s">
        <v>74</v>
      </c>
      <c r="B2" s="102"/>
      <c r="C2" s="103"/>
      <c r="D2" s="103"/>
      <c r="E2" s="103"/>
      <c r="F2" s="103"/>
      <c r="G2" s="103"/>
      <c r="H2" s="103"/>
      <c r="I2" s="104"/>
      <c r="J2" s="104"/>
      <c r="K2" s="1"/>
    </row>
    <row r="3" customFormat="false" ht="15" hidden="false" customHeight="true" outlineLevel="0" collapsed="false">
      <c r="A3" s="153"/>
      <c r="B3" s="154" t="n">
        <v>2011</v>
      </c>
      <c r="C3" s="17" t="n">
        <v>2012</v>
      </c>
      <c r="D3" s="17"/>
      <c r="E3" s="17"/>
      <c r="F3" s="17"/>
      <c r="G3" s="17" t="n">
        <v>2013</v>
      </c>
      <c r="H3" s="17"/>
      <c r="I3" s="17"/>
      <c r="J3" s="17"/>
      <c r="K3" s="17" t="n">
        <v>2014</v>
      </c>
      <c r="L3" s="17"/>
      <c r="M3" s="17"/>
      <c r="N3" s="17"/>
      <c r="O3" s="155" t="n">
        <v>2015</v>
      </c>
      <c r="P3" s="155"/>
      <c r="Q3" s="155"/>
      <c r="R3" s="155"/>
      <c r="S3" s="155" t="n">
        <v>2016</v>
      </c>
      <c r="T3" s="155"/>
      <c r="U3" s="155"/>
      <c r="V3" s="155"/>
      <c r="W3" s="155" t="n">
        <v>2017</v>
      </c>
      <c r="X3" s="155"/>
      <c r="Y3" s="155"/>
      <c r="Z3" s="155"/>
      <c r="AA3" s="155" t="n">
        <v>2018</v>
      </c>
      <c r="AB3" s="155"/>
      <c r="AC3" s="155"/>
      <c r="AD3" s="155"/>
    </row>
    <row r="4" customFormat="false" ht="15.75" hidden="false" customHeight="false" outlineLevel="0" collapsed="false">
      <c r="A4" s="156"/>
      <c r="B4" s="154"/>
      <c r="C4" s="20" t="s">
        <v>23</v>
      </c>
      <c r="D4" s="21" t="s">
        <v>24</v>
      </c>
      <c r="E4" s="21" t="s">
        <v>25</v>
      </c>
      <c r="F4" s="22" t="s">
        <v>26</v>
      </c>
      <c r="G4" s="20" t="s">
        <v>23</v>
      </c>
      <c r="H4" s="21" t="s">
        <v>24</v>
      </c>
      <c r="I4" s="21" t="s">
        <v>25</v>
      </c>
      <c r="J4" s="22" t="s">
        <v>26</v>
      </c>
      <c r="K4" s="20" t="s">
        <v>23</v>
      </c>
      <c r="L4" s="21" t="s">
        <v>24</v>
      </c>
      <c r="M4" s="21" t="s">
        <v>25</v>
      </c>
      <c r="N4" s="22" t="s">
        <v>26</v>
      </c>
      <c r="O4" s="20" t="s">
        <v>23</v>
      </c>
      <c r="P4" s="21" t="s">
        <v>24</v>
      </c>
      <c r="Q4" s="21" t="s">
        <v>25</v>
      </c>
      <c r="R4" s="22" t="s">
        <v>26</v>
      </c>
      <c r="S4" s="20" t="s">
        <v>23</v>
      </c>
      <c r="T4" s="21" t="s">
        <v>24</v>
      </c>
      <c r="U4" s="21" t="s">
        <v>25</v>
      </c>
      <c r="V4" s="22" t="s">
        <v>26</v>
      </c>
      <c r="W4" s="20" t="s">
        <v>23</v>
      </c>
      <c r="X4" s="21" t="s">
        <v>24</v>
      </c>
      <c r="Y4" s="21" t="s">
        <v>25</v>
      </c>
      <c r="Z4" s="22" t="s">
        <v>26</v>
      </c>
      <c r="AA4" s="20" t="s">
        <v>23</v>
      </c>
      <c r="AB4" s="21" t="s">
        <v>24</v>
      </c>
      <c r="AC4" s="21" t="s">
        <v>25</v>
      </c>
      <c r="AD4" s="22" t="s">
        <v>26</v>
      </c>
    </row>
    <row r="5" customFormat="false" ht="15" hidden="false" customHeight="false" outlineLevel="0" collapsed="false">
      <c r="A5" s="157" t="s">
        <v>28</v>
      </c>
      <c r="B5" s="158"/>
      <c r="C5" s="159"/>
      <c r="D5" s="159"/>
      <c r="E5" s="159"/>
      <c r="F5" s="159"/>
      <c r="G5" s="158"/>
      <c r="H5" s="158"/>
      <c r="I5" s="160"/>
      <c r="J5" s="160"/>
      <c r="K5" s="160"/>
      <c r="L5" s="160"/>
      <c r="M5" s="160"/>
      <c r="N5" s="160"/>
      <c r="O5" s="160"/>
      <c r="P5" s="160"/>
      <c r="Q5" s="160"/>
      <c r="R5" s="160"/>
      <c r="S5" s="160"/>
      <c r="T5" s="160"/>
      <c r="U5" s="160"/>
      <c r="V5" s="160"/>
      <c r="W5" s="160"/>
      <c r="X5" s="160"/>
      <c r="Y5" s="160"/>
      <c r="Z5" s="160"/>
      <c r="AA5" s="160"/>
      <c r="AB5" s="160"/>
      <c r="AC5" s="160"/>
      <c r="AD5" s="160"/>
    </row>
    <row r="6" customFormat="false" ht="15" hidden="false" customHeight="false" outlineLevel="0" collapsed="false">
      <c r="A6" s="161" t="s">
        <v>29</v>
      </c>
      <c r="B6" s="162" t="n">
        <v>5909</v>
      </c>
      <c r="C6" s="114" t="n">
        <v>5960</v>
      </c>
      <c r="D6" s="114" t="n">
        <v>6036</v>
      </c>
      <c r="E6" s="115" t="n">
        <v>6172</v>
      </c>
      <c r="F6" s="115" t="n">
        <v>6301</v>
      </c>
      <c r="G6" s="114" t="n">
        <v>6394</v>
      </c>
      <c r="H6" s="114" t="n">
        <v>6494</v>
      </c>
      <c r="I6" s="115" t="n">
        <v>6632</v>
      </c>
      <c r="J6" s="115" t="s">
        <v>75</v>
      </c>
      <c r="K6" s="114" t="n">
        <v>10703</v>
      </c>
      <c r="L6" s="114" t="n">
        <v>10786</v>
      </c>
      <c r="M6" s="114" t="n">
        <v>10862</v>
      </c>
      <c r="N6" s="114" t="n">
        <v>10895</v>
      </c>
      <c r="O6" s="163" t="n">
        <v>10911</v>
      </c>
      <c r="P6" s="163" t="n">
        <v>11062</v>
      </c>
      <c r="Q6" s="163" t="n">
        <v>11133</v>
      </c>
      <c r="R6" s="164" t="n">
        <v>11190</v>
      </c>
      <c r="S6" s="163"/>
      <c r="T6" s="163"/>
      <c r="U6" s="163"/>
      <c r="V6" s="164"/>
      <c r="W6" s="164"/>
      <c r="X6" s="164"/>
      <c r="Y6" s="164"/>
      <c r="Z6" s="164"/>
      <c r="AA6" s="163"/>
      <c r="AB6" s="165"/>
      <c r="AC6" s="165"/>
      <c r="AD6" s="166"/>
    </row>
    <row r="7" customFormat="false" ht="15" hidden="false" customHeight="false" outlineLevel="0" collapsed="false">
      <c r="A7" s="167" t="s">
        <v>30</v>
      </c>
      <c r="B7" s="94"/>
      <c r="C7" s="63" t="n">
        <v>109</v>
      </c>
      <c r="D7" s="63" t="n">
        <v>76</v>
      </c>
      <c r="E7" s="41" t="n">
        <v>138</v>
      </c>
      <c r="F7" s="41" t="n">
        <v>135</v>
      </c>
      <c r="G7" s="63" t="n">
        <v>96</v>
      </c>
      <c r="H7" s="63" t="n">
        <v>102</v>
      </c>
      <c r="I7" s="41" t="n">
        <v>140</v>
      </c>
      <c r="J7" s="41"/>
      <c r="K7" s="63" t="n">
        <v>105</v>
      </c>
      <c r="L7" s="63" t="n">
        <v>145</v>
      </c>
      <c r="M7" s="41" t="n">
        <v>156</v>
      </c>
      <c r="N7" s="136" t="n">
        <v>196</v>
      </c>
      <c r="O7" s="122" t="n">
        <v>138</v>
      </c>
      <c r="P7" s="168" t="n">
        <v>198</v>
      </c>
      <c r="Q7" s="168" t="n">
        <v>136</v>
      </c>
      <c r="R7" s="169" t="n">
        <v>215</v>
      </c>
      <c r="S7" s="168"/>
      <c r="T7" s="168"/>
      <c r="U7" s="168"/>
      <c r="V7" s="169"/>
      <c r="W7" s="169"/>
      <c r="X7" s="169"/>
      <c r="Y7" s="169"/>
      <c r="Z7" s="169"/>
      <c r="AA7" s="168"/>
      <c r="AB7" s="88"/>
      <c r="AC7" s="88"/>
      <c r="AD7" s="170"/>
    </row>
    <row r="8" customFormat="false" ht="15" hidden="false" customHeight="false" outlineLevel="0" collapsed="false">
      <c r="A8" s="161" t="s">
        <v>31</v>
      </c>
      <c r="B8" s="58" t="n">
        <v>58</v>
      </c>
      <c r="C8" s="63" t="n">
        <v>0</v>
      </c>
      <c r="D8" s="63" t="n">
        <v>0</v>
      </c>
      <c r="E8" s="41" t="n">
        <v>2</v>
      </c>
      <c r="F8" s="41" t="n">
        <v>6</v>
      </c>
      <c r="G8" s="63" t="n">
        <v>3</v>
      </c>
      <c r="H8" s="63" t="n">
        <v>2</v>
      </c>
      <c r="I8" s="41" t="n">
        <v>2</v>
      </c>
      <c r="J8" s="41"/>
      <c r="K8" s="63" t="n">
        <v>143</v>
      </c>
      <c r="L8" s="63" t="n">
        <v>62</v>
      </c>
      <c r="M8" s="41" t="n">
        <v>80</v>
      </c>
      <c r="N8" s="136" t="n">
        <v>163</v>
      </c>
      <c r="O8" s="168" t="n">
        <v>122</v>
      </c>
      <c r="P8" s="168" t="n">
        <v>47</v>
      </c>
      <c r="Q8" s="168" t="n">
        <v>65</v>
      </c>
      <c r="R8" s="169" t="n">
        <v>158</v>
      </c>
      <c r="S8" s="168"/>
      <c r="T8" s="168"/>
      <c r="U8" s="168"/>
      <c r="V8" s="169"/>
      <c r="W8" s="169"/>
      <c r="X8" s="169"/>
      <c r="Y8" s="169"/>
      <c r="Z8" s="169"/>
      <c r="AA8" s="168"/>
      <c r="AB8" s="88"/>
      <c r="AC8" s="88"/>
      <c r="AD8" s="170"/>
    </row>
    <row r="9" customFormat="false" ht="15" hidden="false" customHeight="false" outlineLevel="0" collapsed="false">
      <c r="A9" s="171" t="s">
        <v>32</v>
      </c>
      <c r="B9" s="129"/>
      <c r="C9" s="130"/>
      <c r="D9" s="130"/>
      <c r="E9" s="130"/>
      <c r="F9" s="130"/>
      <c r="G9" s="129"/>
      <c r="H9" s="172"/>
      <c r="I9" s="172"/>
      <c r="J9" s="172"/>
      <c r="K9" s="172"/>
      <c r="L9" s="172"/>
      <c r="M9" s="172"/>
      <c r="N9" s="172"/>
      <c r="O9" s="172"/>
      <c r="P9" s="172"/>
      <c r="Q9" s="172"/>
      <c r="R9" s="172"/>
      <c r="S9" s="172"/>
      <c r="T9" s="172"/>
      <c r="U9" s="172"/>
      <c r="V9" s="172"/>
      <c r="W9" s="172"/>
      <c r="X9" s="172"/>
      <c r="Y9" s="172"/>
      <c r="Z9" s="172"/>
      <c r="AA9" s="172"/>
      <c r="AB9" s="172"/>
      <c r="AC9" s="172"/>
      <c r="AD9" s="172"/>
    </row>
    <row r="10" customFormat="false" ht="15" hidden="false" customHeight="false" outlineLevel="0" collapsed="false">
      <c r="A10" s="161" t="s">
        <v>57</v>
      </c>
      <c r="B10" s="58"/>
      <c r="C10" s="63"/>
      <c r="D10" s="63"/>
      <c r="E10" s="63"/>
      <c r="F10" s="63"/>
      <c r="G10" s="63" t="s">
        <v>76</v>
      </c>
      <c r="H10" s="63"/>
      <c r="I10" s="63"/>
      <c r="J10" s="63"/>
      <c r="K10" s="173" t="s">
        <v>76</v>
      </c>
      <c r="L10" s="173"/>
      <c r="M10" s="173"/>
      <c r="N10" s="173"/>
      <c r="O10" s="174" t="s">
        <v>76</v>
      </c>
      <c r="P10" s="174"/>
      <c r="Q10" s="174"/>
      <c r="R10" s="174"/>
      <c r="S10" s="175" t="s">
        <v>76</v>
      </c>
      <c r="T10" s="175"/>
      <c r="U10" s="175"/>
      <c r="V10" s="175"/>
      <c r="W10" s="176"/>
      <c r="X10" s="176"/>
      <c r="Y10" s="176"/>
      <c r="Z10" s="176"/>
      <c r="AA10" s="88"/>
      <c r="AB10" s="88"/>
      <c r="AC10" s="88"/>
      <c r="AD10" s="170"/>
    </row>
    <row r="11" customFormat="false" ht="15" hidden="false" customHeight="false" outlineLevel="0" collapsed="false">
      <c r="A11" s="161" t="s">
        <v>34</v>
      </c>
      <c r="B11" s="58"/>
      <c r="C11" s="51"/>
      <c r="D11" s="51"/>
      <c r="E11" s="51"/>
      <c r="F11" s="51"/>
      <c r="G11" s="51"/>
      <c r="H11" s="51"/>
      <c r="I11" s="51"/>
      <c r="J11" s="51"/>
      <c r="K11" s="51"/>
      <c r="L11" s="51"/>
      <c r="M11" s="51"/>
      <c r="N11" s="52"/>
      <c r="O11" s="88"/>
      <c r="P11" s="88"/>
      <c r="Q11" s="88"/>
      <c r="R11" s="177"/>
      <c r="S11" s="88"/>
      <c r="T11" s="88"/>
      <c r="U11" s="88"/>
      <c r="V11" s="177"/>
      <c r="W11" s="177"/>
      <c r="X11" s="177"/>
      <c r="Y11" s="177"/>
      <c r="Z11" s="177"/>
      <c r="AA11" s="88"/>
      <c r="AB11" s="88"/>
      <c r="AC11" s="88"/>
      <c r="AD11" s="170"/>
    </row>
    <row r="12" customFormat="false" ht="15" hidden="false" customHeight="false" outlineLevel="0" collapsed="false">
      <c r="A12" s="161" t="s">
        <v>35</v>
      </c>
      <c r="B12" s="58"/>
      <c r="C12" s="51"/>
      <c r="D12" s="51"/>
      <c r="E12" s="51"/>
      <c r="F12" s="51"/>
      <c r="G12" s="51"/>
      <c r="H12" s="51"/>
      <c r="I12" s="137"/>
      <c r="J12" s="51"/>
      <c r="K12" s="51"/>
      <c r="L12" s="51"/>
      <c r="M12" s="137"/>
      <c r="N12" s="52"/>
      <c r="O12" s="88"/>
      <c r="P12" s="88"/>
      <c r="Q12" s="88"/>
      <c r="R12" s="177"/>
      <c r="S12" s="88"/>
      <c r="T12" s="88"/>
      <c r="U12" s="88"/>
      <c r="V12" s="177"/>
      <c r="W12" s="177"/>
      <c r="X12" s="177"/>
      <c r="Y12" s="177"/>
      <c r="Z12" s="177"/>
      <c r="AA12" s="88"/>
      <c r="AB12" s="88"/>
      <c r="AC12" s="88"/>
      <c r="AD12" s="170"/>
    </row>
    <row r="13" customFormat="false" ht="15" hidden="false" customHeight="false" outlineLevel="0" collapsed="false">
      <c r="A13" s="161" t="s">
        <v>36</v>
      </c>
      <c r="B13" s="58"/>
      <c r="C13" s="51"/>
      <c r="D13" s="51"/>
      <c r="E13" s="51"/>
      <c r="F13" s="51"/>
      <c r="G13" s="51"/>
      <c r="H13" s="51"/>
      <c r="I13" s="51"/>
      <c r="J13" s="51"/>
      <c r="K13" s="51"/>
      <c r="L13" s="51"/>
      <c r="M13" s="51"/>
      <c r="N13" s="52"/>
      <c r="O13" s="88"/>
      <c r="P13" s="88"/>
      <c r="Q13" s="88"/>
      <c r="R13" s="177"/>
      <c r="S13" s="88"/>
      <c r="T13" s="88"/>
      <c r="U13" s="88"/>
      <c r="V13" s="177"/>
      <c r="W13" s="177"/>
      <c r="X13" s="177"/>
      <c r="Y13" s="177"/>
      <c r="Z13" s="177"/>
      <c r="AA13" s="88"/>
      <c r="AB13" s="88"/>
      <c r="AC13" s="88"/>
      <c r="AD13" s="170"/>
    </row>
    <row r="14" customFormat="false" ht="15" hidden="false" customHeight="true" outlineLevel="0" collapsed="false">
      <c r="A14" s="161"/>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row>
    <row r="15" customFormat="false" ht="15" hidden="false" customHeight="false" outlineLevel="0" collapsed="false">
      <c r="A15" s="178" t="s">
        <v>77</v>
      </c>
      <c r="B15" s="179"/>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1"/>
    </row>
    <row r="16" customFormat="false" ht="15" hidden="false" customHeight="true" outlineLevel="0" collapsed="false">
      <c r="A16" s="178"/>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row>
    <row r="17" customFormat="false" ht="15" hidden="false" customHeight="false" outlineLevel="0" collapsed="false">
      <c r="A17" s="61" t="s">
        <v>38</v>
      </c>
      <c r="B17" s="138"/>
      <c r="C17" s="139"/>
      <c r="D17" s="139"/>
      <c r="E17" s="139"/>
      <c r="F17" s="139"/>
      <c r="G17" s="129"/>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row>
    <row r="18" customFormat="false" ht="15" hidden="false" customHeight="false" outlineLevel="0" collapsed="false">
      <c r="A18" s="161" t="s">
        <v>66</v>
      </c>
      <c r="B18" s="183"/>
      <c r="C18" s="63"/>
      <c r="D18" s="63"/>
      <c r="E18" s="41"/>
      <c r="F18" s="41"/>
      <c r="G18" s="143"/>
      <c r="H18" s="63"/>
      <c r="I18" s="63"/>
      <c r="J18" s="41"/>
      <c r="K18" s="143"/>
      <c r="L18" s="63"/>
      <c r="M18" s="63"/>
      <c r="N18" s="136"/>
      <c r="O18" s="88"/>
      <c r="P18" s="88"/>
      <c r="Q18" s="88"/>
      <c r="R18" s="177"/>
      <c r="S18" s="88"/>
      <c r="T18" s="88"/>
      <c r="U18" s="88"/>
      <c r="V18" s="177"/>
      <c r="W18" s="177"/>
      <c r="X18" s="177"/>
      <c r="Y18" s="177"/>
      <c r="Z18" s="177"/>
      <c r="AA18" s="88"/>
      <c r="AB18" s="88"/>
      <c r="AC18" s="88"/>
      <c r="AD18" s="170"/>
    </row>
    <row r="19" customFormat="false" ht="44.25" hidden="false" customHeight="true" outlineLevel="0" collapsed="false">
      <c r="A19" s="161" t="s">
        <v>78</v>
      </c>
      <c r="B19" s="184"/>
      <c r="C19" s="122"/>
      <c r="D19" s="122"/>
      <c r="E19" s="122"/>
      <c r="F19" s="122"/>
      <c r="G19" s="185" t="s">
        <v>79</v>
      </c>
      <c r="H19" s="185"/>
      <c r="I19" s="185"/>
      <c r="J19" s="185"/>
      <c r="K19" s="185" t="s">
        <v>80</v>
      </c>
      <c r="L19" s="185"/>
      <c r="M19" s="185"/>
      <c r="N19" s="185"/>
      <c r="O19" s="186" t="s">
        <v>81</v>
      </c>
      <c r="P19" s="186"/>
      <c r="Q19" s="186"/>
      <c r="R19" s="186"/>
      <c r="S19" s="185" t="s">
        <v>81</v>
      </c>
      <c r="T19" s="185"/>
      <c r="U19" s="185"/>
      <c r="V19" s="185"/>
      <c r="W19" s="185"/>
      <c r="X19" s="185"/>
      <c r="Y19" s="185"/>
      <c r="Z19" s="185"/>
      <c r="AA19" s="181"/>
      <c r="AB19" s="181"/>
      <c r="AC19" s="181"/>
      <c r="AD19" s="181"/>
    </row>
    <row r="20" customFormat="false" ht="15" hidden="false" customHeight="false" outlineLevel="0" collapsed="false">
      <c r="A20" s="161" t="s">
        <v>41</v>
      </c>
      <c r="B20" s="183"/>
      <c r="C20" s="63"/>
      <c r="D20" s="63"/>
      <c r="E20" s="41"/>
      <c r="F20" s="41"/>
      <c r="G20" s="187"/>
      <c r="H20" s="187"/>
      <c r="I20" s="187"/>
      <c r="J20" s="187"/>
      <c r="K20" s="188"/>
      <c r="L20" s="188"/>
      <c r="M20" s="188"/>
      <c r="N20" s="188"/>
      <c r="O20" s="88"/>
      <c r="P20" s="88"/>
      <c r="Q20" s="88"/>
      <c r="R20" s="177"/>
      <c r="S20" s="88"/>
      <c r="T20" s="88"/>
      <c r="U20" s="88"/>
      <c r="V20" s="177"/>
      <c r="W20" s="177"/>
      <c r="X20" s="177"/>
      <c r="Y20" s="177"/>
      <c r="Z20" s="177"/>
      <c r="AA20" s="88"/>
      <c r="AB20" s="88"/>
      <c r="AC20" s="88"/>
      <c r="AD20" s="170"/>
    </row>
    <row r="21" customFormat="false" ht="15" hidden="false" customHeight="false" outlineLevel="0" collapsed="false">
      <c r="A21" s="161" t="s">
        <v>42</v>
      </c>
      <c r="B21" s="189"/>
      <c r="C21" s="63"/>
      <c r="D21" s="63"/>
      <c r="E21" s="41"/>
      <c r="F21" s="41"/>
      <c r="G21" s="187"/>
      <c r="H21" s="187"/>
      <c r="I21" s="187"/>
      <c r="J21" s="187"/>
      <c r="K21" s="188"/>
      <c r="L21" s="188"/>
      <c r="M21" s="188"/>
      <c r="N21" s="188"/>
      <c r="O21" s="88"/>
      <c r="P21" s="88"/>
      <c r="Q21" s="88"/>
      <c r="R21" s="177"/>
      <c r="S21" s="88"/>
      <c r="T21" s="88"/>
      <c r="U21" s="88"/>
      <c r="V21" s="177"/>
      <c r="W21" s="177"/>
      <c r="X21" s="177"/>
      <c r="Y21" s="177"/>
      <c r="Z21" s="177"/>
      <c r="AA21" s="88"/>
      <c r="AB21" s="88"/>
      <c r="AC21" s="88"/>
      <c r="AD21" s="170"/>
    </row>
    <row r="22" customFormat="false" ht="15.75" hidden="false" customHeight="true" outlineLevel="0" collapsed="false">
      <c r="A22" s="190" t="s">
        <v>68</v>
      </c>
      <c r="B22" s="191" t="s">
        <v>82</v>
      </c>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row>
    <row r="23" customFormat="false" ht="22.5" hidden="false" customHeight="true" outlineLevel="0" collapsed="false">
      <c r="A23" s="192" t="s">
        <v>83</v>
      </c>
      <c r="B23" s="192"/>
      <c r="C23" s="192"/>
      <c r="D23" s="192"/>
      <c r="E23" s="192"/>
      <c r="F23" s="192"/>
      <c r="G23" s="192"/>
      <c r="H23" s="192"/>
      <c r="I23" s="192"/>
      <c r="J23" s="192"/>
      <c r="K23" s="192"/>
      <c r="L23" s="192"/>
      <c r="M23" s="192"/>
      <c r="N23" s="192"/>
      <c r="O23" s="192"/>
      <c r="P23" s="192"/>
      <c r="Q23" s="192"/>
      <c r="R23" s="192"/>
      <c r="S23" s="192"/>
      <c r="T23" s="192"/>
      <c r="U23" s="192"/>
      <c r="V23" s="192"/>
      <c r="W23" s="193"/>
      <c r="X23" s="193"/>
      <c r="Y23" s="193"/>
      <c r="Z23" s="193"/>
    </row>
    <row r="24" customFormat="false" ht="22.5" hidden="false" customHeight="true" outlineLevel="0" collapsed="false">
      <c r="A24" s="72" t="s">
        <v>84</v>
      </c>
      <c r="B24" s="72"/>
      <c r="C24" s="72"/>
      <c r="D24" s="72"/>
      <c r="E24" s="72"/>
      <c r="F24" s="72"/>
      <c r="G24" s="72"/>
      <c r="H24" s="72"/>
      <c r="I24" s="72"/>
      <c r="J24" s="72"/>
      <c r="K24" s="72"/>
      <c r="L24" s="72"/>
      <c r="M24" s="72"/>
      <c r="N24" s="72"/>
      <c r="O24" s="72"/>
      <c r="P24" s="72"/>
      <c r="Q24" s="72"/>
      <c r="R24" s="72"/>
      <c r="S24" s="72"/>
      <c r="T24" s="72"/>
      <c r="U24" s="72"/>
      <c r="V24" s="72"/>
      <c r="W24" s="194"/>
      <c r="X24" s="194"/>
      <c r="Y24" s="194"/>
      <c r="Z24" s="194"/>
    </row>
    <row r="25" customFormat="false" ht="18.75" hidden="false" customHeight="true" outlineLevel="0" collapsed="false">
      <c r="A25" s="72" t="s">
        <v>85</v>
      </c>
      <c r="B25" s="72"/>
      <c r="C25" s="72"/>
      <c r="D25" s="72"/>
      <c r="E25" s="72"/>
      <c r="F25" s="72"/>
      <c r="G25" s="72"/>
      <c r="H25" s="72"/>
      <c r="I25" s="72"/>
      <c r="J25" s="72"/>
      <c r="K25" s="72"/>
      <c r="L25" s="72"/>
      <c r="M25" s="72"/>
      <c r="N25" s="72"/>
      <c r="O25" s="72"/>
      <c r="P25" s="72"/>
      <c r="Q25" s="72"/>
      <c r="R25" s="72"/>
      <c r="S25" s="72"/>
      <c r="T25" s="72"/>
      <c r="U25" s="72"/>
      <c r="V25" s="72"/>
      <c r="W25" s="195"/>
      <c r="X25" s="195"/>
      <c r="Y25" s="195"/>
      <c r="Z25" s="195"/>
    </row>
    <row r="26" customFormat="false" ht="36.75" hidden="false" customHeight="true" outlineLevel="0" collapsed="false">
      <c r="A26" s="196" t="s">
        <v>86</v>
      </c>
      <c r="B26" s="99"/>
      <c r="C26" s="100"/>
      <c r="D26" s="100"/>
      <c r="E26" s="100"/>
      <c r="F26" s="100"/>
      <c r="G26" s="100"/>
      <c r="H26" s="100"/>
      <c r="I26" s="101"/>
      <c r="J26" s="101"/>
      <c r="K26" s="1"/>
    </row>
    <row r="27" customFormat="false" ht="15" hidden="false" customHeight="false" outlineLevel="0" collapsed="false">
      <c r="A27" s="197" t="s">
        <v>87</v>
      </c>
      <c r="B27" s="99"/>
      <c r="C27" s="100"/>
      <c r="D27" s="100"/>
      <c r="E27" s="100"/>
      <c r="F27" s="100"/>
      <c r="G27" s="100"/>
      <c r="H27" s="100"/>
      <c r="I27" s="101"/>
      <c r="J27" s="101"/>
      <c r="K27" s="1"/>
      <c r="R27" s="196"/>
      <c r="S27" s="196"/>
      <c r="T27" s="196"/>
      <c r="U27" s="148"/>
      <c r="V27" s="197"/>
      <c r="W27" s="197"/>
      <c r="X27" s="197"/>
      <c r="Y27" s="197"/>
      <c r="Z27" s="197"/>
      <c r="AA27" s="196"/>
    </row>
    <row r="28" customFormat="false" ht="12.75" hidden="false" customHeight="true" outlineLevel="0" collapsed="false">
      <c r="A28" s="197" t="s">
        <v>88</v>
      </c>
      <c r="B28" s="99"/>
      <c r="C28" s="100"/>
      <c r="D28" s="100"/>
      <c r="E28" s="100"/>
      <c r="F28" s="100"/>
      <c r="G28" s="100"/>
      <c r="H28" s="100"/>
      <c r="I28" s="101"/>
      <c r="J28" s="101"/>
      <c r="K28" s="1"/>
      <c r="R28" s="198"/>
      <c r="S28" s="198"/>
      <c r="T28" s="150"/>
      <c r="U28" s="198"/>
      <c r="V28" s="198"/>
      <c r="W28" s="198"/>
      <c r="X28" s="198"/>
      <c r="Y28" s="198"/>
      <c r="Z28" s="198"/>
      <c r="AA28" s="198"/>
    </row>
    <row r="29" customFormat="false" ht="15" hidden="false" customHeight="true" outlineLevel="0" collapsed="false">
      <c r="A29" s="199" t="s">
        <v>89</v>
      </c>
      <c r="B29" s="199"/>
      <c r="C29" s="199"/>
      <c r="D29" s="199"/>
      <c r="E29" s="199"/>
      <c r="F29" s="199"/>
      <c r="G29" s="199"/>
      <c r="H29" s="199"/>
      <c r="I29" s="199"/>
      <c r="J29" s="0" t="s">
        <v>90</v>
      </c>
      <c r="R29" s="197"/>
      <c r="S29" s="197"/>
      <c r="T29" s="200"/>
      <c r="U29" s="197"/>
      <c r="V29" s="197"/>
      <c r="W29" s="197"/>
      <c r="X29" s="197"/>
      <c r="Y29" s="197"/>
      <c r="Z29" s="197"/>
      <c r="AA29" s="197"/>
    </row>
    <row r="30" customFormat="false" ht="15" hidden="false" customHeight="false" outlineLevel="0" collapsed="false">
      <c r="A30" s="199"/>
      <c r="B30" s="199"/>
      <c r="C30" s="199"/>
      <c r="D30" s="199"/>
      <c r="E30" s="199"/>
      <c r="F30" s="199"/>
      <c r="G30" s="199"/>
      <c r="H30" s="199"/>
      <c r="I30" s="199"/>
    </row>
    <row r="31" customFormat="false" ht="15" hidden="false" customHeight="false" outlineLevel="0" collapsed="false">
      <c r="A31" s="199"/>
      <c r="B31" s="199"/>
      <c r="C31" s="199"/>
      <c r="D31" s="199"/>
      <c r="E31" s="199"/>
      <c r="F31" s="199"/>
      <c r="G31" s="199"/>
      <c r="H31" s="199"/>
      <c r="I31" s="199"/>
    </row>
    <row r="32" customFormat="false" ht="30.75" hidden="false" customHeight="true" outlineLevel="0" collapsed="false">
      <c r="A32" s="199"/>
      <c r="B32" s="199"/>
      <c r="C32" s="199"/>
      <c r="D32" s="199"/>
      <c r="E32" s="199"/>
      <c r="F32" s="199"/>
      <c r="G32" s="199"/>
      <c r="H32" s="199"/>
      <c r="I32" s="199"/>
    </row>
    <row r="34" customFormat="false" ht="15" hidden="false" customHeight="false" outlineLevel="0" collapsed="false">
      <c r="A34" s="201"/>
      <c r="B34" s="201"/>
      <c r="C34" s="201"/>
      <c r="D34" s="201"/>
      <c r="E34" s="201"/>
      <c r="F34" s="201"/>
      <c r="G34" s="201"/>
      <c r="H34" s="201"/>
      <c r="I34" s="201"/>
    </row>
    <row r="35" customFormat="false" ht="15" hidden="false" customHeight="false" outlineLevel="0" collapsed="false">
      <c r="A35" s="201"/>
      <c r="B35" s="201"/>
      <c r="C35" s="201"/>
      <c r="D35" s="201"/>
      <c r="E35" s="201"/>
      <c r="F35" s="201"/>
      <c r="G35" s="201"/>
      <c r="H35" s="201"/>
      <c r="I35" s="201"/>
    </row>
  </sheetData>
  <mergeCells count="33">
    <mergeCell ref="B3:B4"/>
    <mergeCell ref="C3:F3"/>
    <mergeCell ref="G3:J3"/>
    <mergeCell ref="K3:N3"/>
    <mergeCell ref="O3:R3"/>
    <mergeCell ref="S3:V3"/>
    <mergeCell ref="W3:Z3"/>
    <mergeCell ref="AA3:AD3"/>
    <mergeCell ref="I5:AD5"/>
    <mergeCell ref="H9:AD9"/>
    <mergeCell ref="G10:J10"/>
    <mergeCell ref="K10:N10"/>
    <mergeCell ref="O10:R10"/>
    <mergeCell ref="S10:V10"/>
    <mergeCell ref="B14:AD14"/>
    <mergeCell ref="B16:AD16"/>
    <mergeCell ref="H17:AD17"/>
    <mergeCell ref="G19:J19"/>
    <mergeCell ref="K19:N19"/>
    <mergeCell ref="O19:R19"/>
    <mergeCell ref="S19:V19"/>
    <mergeCell ref="W19:Z19"/>
    <mergeCell ref="AA19:AD19"/>
    <mergeCell ref="G20:J20"/>
    <mergeCell ref="K20:N20"/>
    <mergeCell ref="G21:J21"/>
    <mergeCell ref="K21:N21"/>
    <mergeCell ref="B22:AD22"/>
    <mergeCell ref="A23:V23"/>
    <mergeCell ref="A24:V24"/>
    <mergeCell ref="A25:V25"/>
    <mergeCell ref="A29:I32"/>
    <mergeCell ref="A34:I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B12" activeCellId="0" sqref="AB12"/>
    </sheetView>
  </sheetViews>
  <sheetFormatPr defaultColWidth="9.13671875" defaultRowHeight="15" zeroHeight="false" outlineLevelRow="0" outlineLevelCol="0"/>
  <cols>
    <col collapsed="false" customWidth="true" hidden="false" outlineLevel="0" max="1" min="1" style="202" width="69.42"/>
    <col collapsed="false" customWidth="true" hidden="false" outlineLevel="0" max="2" min="2" style="202" width="15.99"/>
    <col collapsed="false" customWidth="true" hidden="false" outlineLevel="0" max="3" min="3" style="203" width="16.28"/>
    <col collapsed="false" customWidth="false" hidden="false" outlineLevel="0" max="11" min="4" style="203" width="9.14"/>
    <col collapsed="false" customWidth="true" hidden="false" outlineLevel="0" max="12" min="12" style="203" width="10.28"/>
    <col collapsed="false" customWidth="true" hidden="false" outlineLevel="0" max="13" min="13" style="202" width="9.99"/>
    <col collapsed="false" customWidth="false" hidden="false" outlineLevel="0" max="257" min="14" style="202" width="9.14"/>
  </cols>
  <sheetData>
    <row r="1" s="11" customFormat="true" ht="16.5" hidden="false" customHeight="false" outlineLevel="0" collapsed="false">
      <c r="A1" s="12" t="s">
        <v>91</v>
      </c>
      <c r="B1" s="204"/>
      <c r="C1" s="13"/>
      <c r="D1" s="13"/>
      <c r="E1" s="13"/>
      <c r="F1" s="13"/>
      <c r="G1" s="13"/>
      <c r="H1" s="13"/>
      <c r="I1" s="13"/>
      <c r="J1" s="14"/>
      <c r="K1" s="14"/>
      <c r="L1" s="14"/>
    </row>
    <row r="2" s="11" customFormat="true" ht="15" hidden="false" customHeight="true" outlineLevel="0" collapsed="false">
      <c r="A2" s="205"/>
      <c r="B2" s="206" t="s">
        <v>92</v>
      </c>
      <c r="C2" s="207" t="n">
        <v>2011</v>
      </c>
      <c r="D2" s="208" t="n">
        <v>2012</v>
      </c>
      <c r="E2" s="208"/>
      <c r="F2" s="208"/>
      <c r="G2" s="208"/>
      <c r="H2" s="209" t="n">
        <v>2013</v>
      </c>
      <c r="I2" s="209"/>
      <c r="J2" s="209"/>
      <c r="K2" s="209"/>
      <c r="L2" s="210" t="n">
        <v>2014</v>
      </c>
      <c r="M2" s="210"/>
      <c r="N2" s="210"/>
      <c r="O2" s="210"/>
      <c r="P2" s="210" t="n">
        <v>2015</v>
      </c>
      <c r="Q2" s="210"/>
      <c r="R2" s="210"/>
      <c r="S2" s="210"/>
      <c r="T2" s="210" t="n">
        <v>2016</v>
      </c>
      <c r="U2" s="210"/>
      <c r="V2" s="210"/>
      <c r="W2" s="210"/>
      <c r="X2" s="211" t="n">
        <v>2017</v>
      </c>
      <c r="Y2" s="211"/>
      <c r="Z2" s="211"/>
      <c r="AA2" s="211"/>
      <c r="AB2" s="211" t="n">
        <v>2018</v>
      </c>
      <c r="AC2" s="211"/>
      <c r="AD2" s="211"/>
      <c r="AE2" s="211"/>
    </row>
    <row r="3" s="11" customFormat="true" ht="15.75" hidden="false" customHeight="false" outlineLevel="0" collapsed="false">
      <c r="A3" s="212"/>
      <c r="B3" s="206"/>
      <c r="C3" s="207"/>
      <c r="D3" s="21" t="s">
        <v>23</v>
      </c>
      <c r="E3" s="21" t="s">
        <v>24</v>
      </c>
      <c r="F3" s="21" t="s">
        <v>25</v>
      </c>
      <c r="G3" s="21" t="s">
        <v>26</v>
      </c>
      <c r="H3" s="21" t="s">
        <v>23</v>
      </c>
      <c r="I3" s="21" t="s">
        <v>24</v>
      </c>
      <c r="J3" s="21" t="s">
        <v>25</v>
      </c>
      <c r="K3" s="213" t="s">
        <v>26</v>
      </c>
      <c r="L3" s="21" t="s">
        <v>23</v>
      </c>
      <c r="M3" s="21" t="s">
        <v>24</v>
      </c>
      <c r="N3" s="107" t="s">
        <v>25</v>
      </c>
      <c r="O3" s="214" t="s">
        <v>26</v>
      </c>
      <c r="P3" s="21" t="s">
        <v>23</v>
      </c>
      <c r="Q3" s="21" t="s">
        <v>24</v>
      </c>
      <c r="R3" s="107" t="s">
        <v>25</v>
      </c>
      <c r="S3" s="214" t="s">
        <v>26</v>
      </c>
      <c r="T3" s="21" t="s">
        <v>23</v>
      </c>
      <c r="U3" s="21" t="s">
        <v>24</v>
      </c>
      <c r="V3" s="107" t="s">
        <v>25</v>
      </c>
      <c r="W3" s="214" t="s">
        <v>26</v>
      </c>
      <c r="X3" s="21" t="s">
        <v>23</v>
      </c>
      <c r="Y3" s="21" t="s">
        <v>24</v>
      </c>
      <c r="Z3" s="107" t="s">
        <v>25</v>
      </c>
      <c r="AA3" s="215" t="s">
        <v>26</v>
      </c>
      <c r="AB3" s="21" t="s">
        <v>23</v>
      </c>
      <c r="AC3" s="21" t="s">
        <v>24</v>
      </c>
      <c r="AD3" s="107" t="s">
        <v>25</v>
      </c>
      <c r="AE3" s="215" t="s">
        <v>26</v>
      </c>
    </row>
    <row r="4" s="11" customFormat="true" ht="15" hidden="false" customHeight="true" outlineLevel="0" collapsed="false">
      <c r="A4" s="216" t="s">
        <v>28</v>
      </c>
      <c r="B4" s="216"/>
      <c r="C4" s="216"/>
      <c r="D4" s="216"/>
      <c r="E4" s="216"/>
      <c r="F4" s="216"/>
      <c r="G4" s="139"/>
      <c r="H4" s="138"/>
      <c r="I4" s="138"/>
      <c r="J4" s="217"/>
      <c r="K4" s="217"/>
      <c r="L4" s="218"/>
      <c r="M4" s="218"/>
      <c r="N4" s="218"/>
      <c r="O4" s="218"/>
      <c r="P4" s="218"/>
      <c r="Q4" s="218"/>
      <c r="R4" s="218"/>
      <c r="S4" s="218"/>
      <c r="T4" s="218"/>
      <c r="U4" s="218"/>
      <c r="V4" s="218"/>
      <c r="W4" s="218"/>
      <c r="X4" s="218"/>
      <c r="Y4" s="218"/>
      <c r="Z4" s="218"/>
      <c r="AA4" s="218"/>
      <c r="AB4" s="218"/>
      <c r="AC4" s="218"/>
      <c r="AD4" s="218"/>
      <c r="AE4" s="218"/>
    </row>
    <row r="5" s="11" customFormat="true" ht="15" hidden="false" customHeight="false" outlineLevel="0" collapsed="false">
      <c r="A5" s="219" t="s">
        <v>29</v>
      </c>
      <c r="B5" s="220" t="s">
        <v>93</v>
      </c>
      <c r="C5" s="114" t="n">
        <f aca="false">983-9</f>
        <v>974</v>
      </c>
      <c r="D5" s="114" t="n">
        <f aca="false">C5+D6+D7</f>
        <v>1040</v>
      </c>
      <c r="E5" s="114" t="n">
        <f aca="false">D5+E6+E7</f>
        <v>1041</v>
      </c>
      <c r="F5" s="114" t="n">
        <f aca="false">E5+F6+F7</f>
        <v>1041</v>
      </c>
      <c r="G5" s="114" t="n">
        <f aca="false">F5+G6+G7</f>
        <v>1041</v>
      </c>
      <c r="H5" s="114" t="n">
        <f aca="false">G5+H6+H7</f>
        <v>1003</v>
      </c>
      <c r="I5" s="114" t="n">
        <f aca="false">H5+I6+I7</f>
        <v>1028</v>
      </c>
      <c r="J5" s="114" t="n">
        <f aca="false">I5+J6+J7</f>
        <v>1028</v>
      </c>
      <c r="K5" s="114" t="n">
        <f aca="false">J5+K6+K7</f>
        <v>1028</v>
      </c>
      <c r="L5" s="114" t="n">
        <f aca="false">K5+L6+L7</f>
        <v>1018</v>
      </c>
      <c r="M5" s="114" t="n">
        <f aca="false">L5+M6+M7</f>
        <v>1018</v>
      </c>
      <c r="N5" s="114" t="n">
        <f aca="false">M5+N6+N7</f>
        <v>1051</v>
      </c>
      <c r="O5" s="114" t="n">
        <f aca="false">N5+O6+O7</f>
        <v>1031</v>
      </c>
      <c r="P5" s="115" t="n">
        <f aca="false">O5+P6+P7</f>
        <v>1029</v>
      </c>
      <c r="Q5" s="115" t="n">
        <f aca="false">P5+Q6+Q7</f>
        <v>1084</v>
      </c>
      <c r="R5" s="115" t="n">
        <f aca="false">Q5+R6+R7</f>
        <v>1084</v>
      </c>
      <c r="S5" s="115" t="n">
        <f aca="false">R5+S6+S7</f>
        <v>1170</v>
      </c>
      <c r="T5" s="115" t="n">
        <f aca="false">S5+T6+T7</f>
        <v>1163</v>
      </c>
      <c r="U5" s="115" t="n">
        <f aca="false">T5+U6+U7</f>
        <v>1164</v>
      </c>
      <c r="V5" s="115" t="n">
        <f aca="false">U5+V6+V7</f>
        <v>1216</v>
      </c>
      <c r="W5" s="115" t="n">
        <f aca="false">V5+W6+W7</f>
        <v>1211</v>
      </c>
      <c r="X5" s="115" t="n">
        <f aca="false">W5+X6+X7</f>
        <v>1211</v>
      </c>
      <c r="Y5" s="115" t="n">
        <f aca="false">X5+Y6+Y7</f>
        <v>1244</v>
      </c>
      <c r="Z5" s="115" t="n">
        <f aca="false">Y5+Z6+Z7</f>
        <v>1241</v>
      </c>
      <c r="AA5" s="221" t="n">
        <f aca="false">Z5+AA6+AA7</f>
        <v>1272</v>
      </c>
      <c r="AB5" s="115" t="n">
        <f aca="false">AA5+AB6+AB7</f>
        <v>1272</v>
      </c>
      <c r="AC5" s="115" t="n">
        <f aca="false">AB5+AC6+AC7</f>
        <v>1272</v>
      </c>
      <c r="AD5" s="115" t="n">
        <f aca="false">AC5+AD6+AD7</f>
        <v>1272</v>
      </c>
      <c r="AE5" s="221" t="n">
        <f aca="false">AD5+AE6+AE7</f>
        <v>1272</v>
      </c>
    </row>
    <row r="6" s="11" customFormat="true" ht="15" hidden="false" customHeight="false" outlineLevel="0" collapsed="false">
      <c r="A6" s="222" t="s">
        <v>30</v>
      </c>
      <c r="B6" s="220" t="s">
        <v>93</v>
      </c>
      <c r="C6" s="86"/>
      <c r="D6" s="86" t="n">
        <v>66</v>
      </c>
      <c r="E6" s="86" t="n">
        <v>1</v>
      </c>
      <c r="F6" s="86" t="n">
        <v>0</v>
      </c>
      <c r="G6" s="86" t="n">
        <v>0</v>
      </c>
      <c r="H6" s="86" t="n">
        <v>32</v>
      </c>
      <c r="I6" s="86" t="n">
        <v>25</v>
      </c>
      <c r="J6" s="86" t="n">
        <v>0</v>
      </c>
      <c r="K6" s="86" t="n">
        <v>0</v>
      </c>
      <c r="L6" s="86" t="n">
        <v>54</v>
      </c>
      <c r="M6" s="86" t="n">
        <v>0</v>
      </c>
      <c r="N6" s="86" t="n">
        <v>43</v>
      </c>
      <c r="O6" s="125" t="n">
        <v>2</v>
      </c>
      <c r="P6" s="41" t="n">
        <v>2</v>
      </c>
      <c r="Q6" s="41" t="n">
        <v>56</v>
      </c>
      <c r="R6" s="41" t="n">
        <v>0</v>
      </c>
      <c r="S6" s="136" t="n">
        <v>88</v>
      </c>
      <c r="T6" s="223" t="n">
        <v>0</v>
      </c>
      <c r="U6" s="223" t="n">
        <v>5</v>
      </c>
      <c r="V6" s="223" t="n">
        <v>52</v>
      </c>
      <c r="W6" s="224" t="n">
        <v>1</v>
      </c>
      <c r="X6" s="225" t="n">
        <v>0</v>
      </c>
      <c r="Y6" s="225" t="n">
        <v>44</v>
      </c>
      <c r="Z6" s="225" t="n">
        <v>0</v>
      </c>
      <c r="AA6" s="39" t="n">
        <v>37</v>
      </c>
      <c r="AB6" s="225"/>
      <c r="AC6" s="225"/>
      <c r="AD6" s="225"/>
      <c r="AE6" s="39"/>
    </row>
    <row r="7" s="11" customFormat="true" ht="15" hidden="false" customHeight="false" outlineLevel="0" collapsed="false">
      <c r="A7" s="219" t="s">
        <v>31</v>
      </c>
      <c r="B7" s="220" t="s">
        <v>93</v>
      </c>
      <c r="C7" s="226"/>
      <c r="D7" s="86" t="n">
        <v>0</v>
      </c>
      <c r="E7" s="86" t="n">
        <v>0</v>
      </c>
      <c r="F7" s="86" t="n">
        <v>0</v>
      </c>
      <c r="G7" s="86" t="n">
        <v>0</v>
      </c>
      <c r="H7" s="86" t="n">
        <v>-70</v>
      </c>
      <c r="I7" s="226" t="n">
        <v>0</v>
      </c>
      <c r="J7" s="226" t="n">
        <v>0</v>
      </c>
      <c r="K7" s="226" t="n">
        <v>0</v>
      </c>
      <c r="L7" s="86" t="n">
        <v>-64</v>
      </c>
      <c r="M7" s="226" t="n">
        <v>0</v>
      </c>
      <c r="N7" s="86" t="n">
        <v>-10</v>
      </c>
      <c r="O7" s="125" t="n">
        <v>-22</v>
      </c>
      <c r="P7" s="41" t="n">
        <v>-4</v>
      </c>
      <c r="Q7" s="41" t="n">
        <v>-1</v>
      </c>
      <c r="R7" s="41" t="n">
        <v>0</v>
      </c>
      <c r="S7" s="136" t="n">
        <v>-2</v>
      </c>
      <c r="T7" s="223" t="n">
        <v>-7</v>
      </c>
      <c r="U7" s="223" t="n">
        <v>-4</v>
      </c>
      <c r="V7" s="223" t="n">
        <v>0</v>
      </c>
      <c r="W7" s="224" t="n">
        <v>-6</v>
      </c>
      <c r="X7" s="225" t="n">
        <v>0</v>
      </c>
      <c r="Y7" s="225" t="n">
        <v>-11</v>
      </c>
      <c r="Z7" s="225" t="n">
        <v>-3</v>
      </c>
      <c r="AA7" s="39" t="n">
        <v>-6</v>
      </c>
      <c r="AB7" s="225"/>
      <c r="AC7" s="225"/>
      <c r="AD7" s="225"/>
      <c r="AE7" s="39"/>
    </row>
    <row r="8" s="11" customFormat="true" ht="15" hidden="false" customHeight="false" outlineLevel="0" collapsed="false">
      <c r="A8" s="227" t="s">
        <v>94</v>
      </c>
      <c r="B8" s="220" t="s">
        <v>93</v>
      </c>
      <c r="C8" s="226" t="n">
        <v>28</v>
      </c>
      <c r="D8" s="228" t="n">
        <v>39</v>
      </c>
      <c r="E8" s="228"/>
      <c r="F8" s="228"/>
      <c r="G8" s="228"/>
      <c r="H8" s="86" t="n">
        <v>42</v>
      </c>
      <c r="I8" s="86"/>
      <c r="J8" s="86"/>
      <c r="K8" s="86"/>
      <c r="L8" s="86" t="n">
        <v>41</v>
      </c>
      <c r="M8" s="86" t="n">
        <v>41</v>
      </c>
      <c r="N8" s="86" t="n">
        <v>45</v>
      </c>
      <c r="O8" s="229" t="n">
        <v>45</v>
      </c>
      <c r="P8" s="229" t="n">
        <v>44</v>
      </c>
      <c r="Q8" s="229" t="n">
        <v>45</v>
      </c>
      <c r="R8" s="41" t="n">
        <v>45</v>
      </c>
      <c r="S8" s="136" t="n">
        <v>45</v>
      </c>
      <c r="T8" s="223" t="n">
        <v>46</v>
      </c>
      <c r="U8" s="230" t="n">
        <v>46</v>
      </c>
      <c r="V8" s="223" t="n">
        <v>46</v>
      </c>
      <c r="W8" s="224" t="n">
        <v>45</v>
      </c>
      <c r="X8" s="225" t="n">
        <v>45</v>
      </c>
      <c r="Y8" s="225" t="n">
        <v>45</v>
      </c>
      <c r="Z8" s="225" t="n">
        <v>47</v>
      </c>
      <c r="AA8" s="39" t="n">
        <v>47</v>
      </c>
      <c r="AB8" s="225"/>
      <c r="AC8" s="225"/>
      <c r="AD8" s="225"/>
      <c r="AE8" s="39"/>
    </row>
    <row r="9" s="11" customFormat="true" ht="15" hidden="false" customHeight="true" outlineLevel="0" collapsed="false">
      <c r="A9" s="81"/>
      <c r="B9" s="231"/>
      <c r="C9" s="231"/>
      <c r="D9" s="232"/>
      <c r="E9" s="232"/>
      <c r="F9" s="232"/>
      <c r="G9" s="232"/>
      <c r="H9" s="232"/>
      <c r="I9" s="232"/>
      <c r="J9" s="232"/>
      <c r="K9" s="232"/>
      <c r="L9" s="232"/>
      <c r="M9" s="62"/>
      <c r="N9" s="62"/>
      <c r="O9" s="232"/>
      <c r="P9" s="53"/>
      <c r="Q9" s="53"/>
      <c r="R9" s="53"/>
      <c r="S9" s="53"/>
      <c r="T9" s="53"/>
      <c r="U9" s="53"/>
      <c r="V9" s="53"/>
      <c r="W9" s="53"/>
      <c r="X9" s="53"/>
      <c r="Y9" s="53"/>
      <c r="Z9" s="53"/>
      <c r="AA9" s="53"/>
      <c r="AB9" s="233"/>
      <c r="AC9" s="233"/>
      <c r="AD9" s="233"/>
      <c r="AE9" s="233"/>
    </row>
    <row r="10" s="11" customFormat="true" ht="15" hidden="false" customHeight="true" outlineLevel="0" collapsed="false">
      <c r="A10" s="234" t="s">
        <v>32</v>
      </c>
      <c r="B10" s="235"/>
      <c r="C10" s="235"/>
      <c r="D10" s="139"/>
      <c r="E10" s="139"/>
      <c r="F10" s="139"/>
      <c r="G10" s="139"/>
      <c r="H10" s="138"/>
      <c r="I10" s="138"/>
      <c r="J10" s="139"/>
      <c r="K10" s="139"/>
      <c r="L10" s="139"/>
      <c r="M10" s="62"/>
      <c r="N10" s="62"/>
      <c r="O10" s="139"/>
      <c r="P10" s="53"/>
      <c r="Q10" s="53"/>
      <c r="R10" s="53"/>
      <c r="S10" s="53"/>
      <c r="T10" s="53"/>
      <c r="U10" s="53"/>
      <c r="V10" s="53"/>
      <c r="W10" s="53"/>
      <c r="X10" s="53"/>
      <c r="Y10" s="53"/>
      <c r="Z10" s="53"/>
      <c r="AA10" s="53"/>
      <c r="AB10" s="233"/>
      <c r="AC10" s="233"/>
      <c r="AD10" s="233"/>
      <c r="AE10" s="233"/>
    </row>
    <row r="11" s="11" customFormat="true" ht="15" hidden="false" customHeight="false" outlineLevel="0" collapsed="false">
      <c r="A11" s="219" t="s">
        <v>57</v>
      </c>
      <c r="B11" s="220" t="s">
        <v>93</v>
      </c>
      <c r="C11" s="86" t="n">
        <v>0</v>
      </c>
      <c r="D11" s="63" t="n">
        <v>0</v>
      </c>
      <c r="E11" s="63" t="n">
        <v>0</v>
      </c>
      <c r="F11" s="41" t="n">
        <v>0</v>
      </c>
      <c r="G11" s="41" t="n">
        <v>0</v>
      </c>
      <c r="H11" s="63" t="n">
        <v>0</v>
      </c>
      <c r="I11" s="63" t="n">
        <v>0</v>
      </c>
      <c r="J11" s="41" t="n">
        <v>0</v>
      </c>
      <c r="K11" s="41" t="n">
        <v>0</v>
      </c>
      <c r="L11" s="63" t="n">
        <v>0</v>
      </c>
      <c r="M11" s="63" t="n">
        <v>0</v>
      </c>
      <c r="N11" s="41" t="n">
        <v>0</v>
      </c>
      <c r="O11" s="136" t="n">
        <v>0</v>
      </c>
      <c r="P11" s="136" t="n">
        <v>0</v>
      </c>
      <c r="Q11" s="136" t="n">
        <v>0</v>
      </c>
      <c r="R11" s="136" t="n">
        <v>0</v>
      </c>
      <c r="S11" s="136" t="n">
        <v>0</v>
      </c>
      <c r="T11" s="136" t="n">
        <v>0</v>
      </c>
      <c r="U11" s="136" t="n">
        <v>0</v>
      </c>
      <c r="V11" s="225" t="n">
        <v>0</v>
      </c>
      <c r="W11" s="53" t="n">
        <v>0</v>
      </c>
      <c r="X11" s="225" t="n">
        <v>0</v>
      </c>
      <c r="Y11" s="225" t="n">
        <v>0</v>
      </c>
      <c r="Z11" s="225" t="n">
        <v>0</v>
      </c>
      <c r="AA11" s="225" t="n">
        <v>0</v>
      </c>
      <c r="AB11" s="236" t="n">
        <v>0</v>
      </c>
      <c r="AC11" s="225" t="n">
        <v>0</v>
      </c>
      <c r="AD11" s="225" t="n">
        <v>0</v>
      </c>
      <c r="AE11" s="39" t="n">
        <v>0</v>
      </c>
    </row>
    <row r="12" s="11" customFormat="true" ht="15" hidden="false" customHeight="false" outlineLevel="0" collapsed="false">
      <c r="A12" s="219" t="s">
        <v>34</v>
      </c>
      <c r="B12" s="220" t="s">
        <v>93</v>
      </c>
      <c r="C12" s="51" t="s">
        <v>95</v>
      </c>
      <c r="D12" s="51" t="s">
        <v>95</v>
      </c>
      <c r="E12" s="51" t="s">
        <v>95</v>
      </c>
      <c r="F12" s="51" t="s">
        <v>95</v>
      </c>
      <c r="G12" s="51" t="s">
        <v>95</v>
      </c>
      <c r="H12" s="51" t="s">
        <v>95</v>
      </c>
      <c r="I12" s="51" t="s">
        <v>95</v>
      </c>
      <c r="J12" s="51" t="s">
        <v>95</v>
      </c>
      <c r="K12" s="51" t="s">
        <v>95</v>
      </c>
      <c r="L12" s="51" t="s">
        <v>95</v>
      </c>
      <c r="M12" s="51" t="s">
        <v>95</v>
      </c>
      <c r="N12" s="51" t="s">
        <v>95</v>
      </c>
      <c r="O12" s="52" t="s">
        <v>95</v>
      </c>
      <c r="P12" s="52" t="s">
        <v>95</v>
      </c>
      <c r="Q12" s="52" t="s">
        <v>95</v>
      </c>
      <c r="R12" s="52" t="s">
        <v>95</v>
      </c>
      <c r="S12" s="52" t="s">
        <v>95</v>
      </c>
      <c r="T12" s="52" t="s">
        <v>95</v>
      </c>
      <c r="U12" s="52" t="s">
        <v>95</v>
      </c>
      <c r="V12" s="225" t="s">
        <v>95</v>
      </c>
      <c r="W12" s="53" t="s">
        <v>95</v>
      </c>
      <c r="X12" s="225" t="s">
        <v>95</v>
      </c>
      <c r="Y12" s="225" t="s">
        <v>95</v>
      </c>
      <c r="Z12" s="225" t="s">
        <v>95</v>
      </c>
      <c r="AA12" s="225" t="s">
        <v>95</v>
      </c>
      <c r="AB12" s="236" t="s">
        <v>95</v>
      </c>
      <c r="AC12" s="225" t="s">
        <v>95</v>
      </c>
      <c r="AD12" s="225" t="s">
        <v>95</v>
      </c>
      <c r="AE12" s="39" t="s">
        <v>95</v>
      </c>
    </row>
    <row r="13" s="11" customFormat="true" ht="15" hidden="false" customHeight="false" outlineLevel="0" collapsed="false">
      <c r="A13" s="219" t="s">
        <v>35</v>
      </c>
      <c r="B13" s="237"/>
      <c r="C13" s="55"/>
      <c r="D13" s="51"/>
      <c r="E13" s="51"/>
      <c r="F13" s="51"/>
      <c r="G13" s="51"/>
      <c r="H13" s="51"/>
      <c r="I13" s="55"/>
      <c r="J13" s="55"/>
      <c r="K13" s="55"/>
      <c r="L13" s="51"/>
      <c r="M13" s="55"/>
      <c r="N13" s="55"/>
      <c r="O13" s="56"/>
      <c r="P13" s="225"/>
      <c r="Q13" s="225"/>
      <c r="R13" s="225"/>
      <c r="S13" s="53"/>
      <c r="T13" s="225"/>
      <c r="U13" s="225"/>
      <c r="V13" s="225"/>
      <c r="W13" s="53"/>
      <c r="X13" s="225"/>
      <c r="Y13" s="225"/>
      <c r="Z13" s="225"/>
      <c r="AA13" s="225"/>
      <c r="AB13" s="236"/>
      <c r="AC13" s="225"/>
      <c r="AD13" s="225"/>
      <c r="AE13" s="39"/>
    </row>
    <row r="14" s="11" customFormat="true" ht="15.75" hidden="false" customHeight="false" outlineLevel="0" collapsed="false">
      <c r="A14" s="238" t="s">
        <v>96</v>
      </c>
      <c r="B14" s="239" t="s">
        <v>97</v>
      </c>
      <c r="C14" s="86" t="n">
        <v>1820</v>
      </c>
      <c r="D14" s="86" t="n">
        <v>1820</v>
      </c>
      <c r="E14" s="86"/>
      <c r="F14" s="86" t="n">
        <v>1540</v>
      </c>
      <c r="G14" s="86"/>
      <c r="H14" s="86" t="n">
        <v>1540</v>
      </c>
      <c r="I14" s="86"/>
      <c r="J14" s="86"/>
      <c r="K14" s="86"/>
      <c r="L14" s="240" t="n">
        <v>1540</v>
      </c>
      <c r="M14" s="240"/>
      <c r="N14" s="240"/>
      <c r="O14" s="240"/>
      <c r="P14" s="240" t="n">
        <v>1540</v>
      </c>
      <c r="Q14" s="240"/>
      <c r="R14" s="240"/>
      <c r="S14" s="240"/>
      <c r="T14" s="241" t="n">
        <f aca="false">7*60+21*45</f>
        <v>1365</v>
      </c>
      <c r="U14" s="241"/>
      <c r="V14" s="241"/>
      <c r="W14" s="241"/>
      <c r="X14" s="38" t="n">
        <f aca="false">7*60+21*45</f>
        <v>1365</v>
      </c>
      <c r="Y14" s="38"/>
      <c r="Z14" s="38"/>
      <c r="AA14" s="38"/>
      <c r="AB14" s="242"/>
      <c r="AC14" s="242"/>
      <c r="AD14" s="242"/>
      <c r="AE14" s="242"/>
    </row>
    <row r="15" s="11" customFormat="true" ht="35.25" hidden="false" customHeight="true" outlineLevel="0" collapsed="false">
      <c r="A15" s="238" t="s">
        <v>98</v>
      </c>
      <c r="B15" s="239" t="s">
        <v>93</v>
      </c>
      <c r="C15" s="86" t="n">
        <v>1986</v>
      </c>
      <c r="D15" s="86" t="n">
        <v>1986</v>
      </c>
      <c r="E15" s="86"/>
      <c r="F15" s="86"/>
      <c r="G15" s="86"/>
      <c r="H15" s="86" t="n">
        <v>1986</v>
      </c>
      <c r="I15" s="86"/>
      <c r="J15" s="86"/>
      <c r="K15" s="86"/>
      <c r="L15" s="226" t="n">
        <v>1986</v>
      </c>
      <c r="M15" s="226"/>
      <c r="N15" s="226"/>
      <c r="O15" s="226"/>
      <c r="P15" s="226" t="n">
        <v>1986</v>
      </c>
      <c r="Q15" s="226"/>
      <c r="R15" s="226"/>
      <c r="S15" s="226"/>
      <c r="T15" s="241" t="n">
        <v>1624</v>
      </c>
      <c r="U15" s="241"/>
      <c r="V15" s="241"/>
      <c r="W15" s="241"/>
      <c r="X15" s="38" t="n">
        <v>1624</v>
      </c>
      <c r="Y15" s="38"/>
      <c r="Z15" s="38"/>
      <c r="AA15" s="38"/>
      <c r="AB15" s="242"/>
      <c r="AC15" s="242"/>
      <c r="AD15" s="242"/>
      <c r="AE15" s="242"/>
    </row>
    <row r="16" s="11" customFormat="true" ht="35.25" hidden="false" customHeight="true" outlineLevel="0" collapsed="false">
      <c r="A16" s="243" t="s">
        <v>99</v>
      </c>
      <c r="B16" s="239" t="s">
        <v>97</v>
      </c>
      <c r="C16" s="86" t="n">
        <f aca="false">6*120</f>
        <v>720</v>
      </c>
      <c r="D16" s="86" t="n">
        <f aca="false">6*120</f>
        <v>720</v>
      </c>
      <c r="E16" s="86"/>
      <c r="F16" s="86"/>
      <c r="G16" s="86"/>
      <c r="H16" s="86" t="n">
        <f aca="false">6*120</f>
        <v>720</v>
      </c>
      <c r="I16" s="86"/>
      <c r="J16" s="86"/>
      <c r="K16" s="86"/>
      <c r="L16" s="86" t="n">
        <f aca="false">6*120</f>
        <v>720</v>
      </c>
      <c r="M16" s="86"/>
      <c r="N16" s="86"/>
      <c r="O16" s="86"/>
      <c r="P16" s="226" t="n">
        <f aca="false">9*120</f>
        <v>1080</v>
      </c>
      <c r="Q16" s="226"/>
      <c r="R16" s="226"/>
      <c r="S16" s="226"/>
      <c r="T16" s="226" t="n">
        <f aca="false">9*120</f>
        <v>1080</v>
      </c>
      <c r="U16" s="226"/>
      <c r="V16" s="226"/>
      <c r="W16" s="226"/>
      <c r="X16" s="38" t="n">
        <f aca="false">9*120</f>
        <v>1080</v>
      </c>
      <c r="Y16" s="38"/>
      <c r="Z16" s="38"/>
      <c r="AA16" s="38"/>
      <c r="AB16" s="242"/>
      <c r="AC16" s="242"/>
      <c r="AD16" s="242"/>
      <c r="AE16" s="242"/>
    </row>
    <row r="17" s="11" customFormat="true" ht="15.75" hidden="false" customHeight="false" outlineLevel="0" collapsed="false">
      <c r="A17" s="244" t="s">
        <v>36</v>
      </c>
      <c r="B17" s="239"/>
      <c r="C17" s="56"/>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6"/>
      <c r="AB17" s="245"/>
      <c r="AC17" s="245"/>
      <c r="AD17" s="245"/>
      <c r="AE17" s="247"/>
    </row>
    <row r="18" s="11" customFormat="true" ht="15.75" hidden="false" customHeight="false" outlineLevel="0" collapsed="false">
      <c r="A18" s="248" t="s">
        <v>100</v>
      </c>
      <c r="B18" s="239" t="s">
        <v>97</v>
      </c>
      <c r="C18" s="86" t="n">
        <v>40</v>
      </c>
      <c r="D18" s="86" t="n">
        <v>40</v>
      </c>
      <c r="E18" s="86"/>
      <c r="F18" s="86"/>
      <c r="G18" s="86"/>
      <c r="H18" s="229" t="n">
        <v>40</v>
      </c>
      <c r="I18" s="229"/>
      <c r="J18" s="229"/>
      <c r="K18" s="229"/>
      <c r="L18" s="240" t="n">
        <v>40</v>
      </c>
      <c r="M18" s="240"/>
      <c r="N18" s="240"/>
      <c r="O18" s="240"/>
      <c r="P18" s="240" t="n">
        <v>40</v>
      </c>
      <c r="Q18" s="240"/>
      <c r="R18" s="240"/>
      <c r="S18" s="240"/>
      <c r="T18" s="136" t="n">
        <v>40</v>
      </c>
      <c r="U18" s="136"/>
      <c r="V18" s="136"/>
      <c r="W18" s="136"/>
      <c r="X18" s="41" t="n">
        <v>40</v>
      </c>
      <c r="Y18" s="41"/>
      <c r="Z18" s="41"/>
      <c r="AA18" s="41"/>
      <c r="AB18" s="233"/>
      <c r="AC18" s="233"/>
      <c r="AD18" s="233"/>
      <c r="AE18" s="233"/>
    </row>
    <row r="19" s="11" customFormat="true" ht="15.75" hidden="false" customHeight="false" outlineLevel="0" collapsed="false">
      <c r="A19" s="248" t="s">
        <v>101</v>
      </c>
      <c r="B19" s="239" t="s">
        <v>93</v>
      </c>
      <c r="C19" s="86" t="n">
        <v>72</v>
      </c>
      <c r="D19" s="86" t="n">
        <v>79</v>
      </c>
      <c r="E19" s="86"/>
      <c r="F19" s="86"/>
      <c r="G19" s="86"/>
      <c r="H19" s="229" t="n">
        <v>81</v>
      </c>
      <c r="I19" s="229"/>
      <c r="J19" s="229"/>
      <c r="K19" s="229"/>
      <c r="L19" s="240" t="n">
        <v>81</v>
      </c>
      <c r="M19" s="240"/>
      <c r="N19" s="240"/>
      <c r="O19" s="240"/>
      <c r="P19" s="240" t="n">
        <v>81</v>
      </c>
      <c r="Q19" s="240"/>
      <c r="R19" s="240"/>
      <c r="S19" s="240"/>
      <c r="T19" s="136" t="n">
        <v>85</v>
      </c>
      <c r="U19" s="136"/>
      <c r="V19" s="136"/>
      <c r="W19" s="136"/>
      <c r="X19" s="41" t="n">
        <v>108</v>
      </c>
      <c r="Y19" s="41"/>
      <c r="Z19" s="41"/>
      <c r="AA19" s="41"/>
      <c r="AB19" s="233"/>
      <c r="AC19" s="233"/>
      <c r="AD19" s="233"/>
      <c r="AE19" s="233"/>
    </row>
    <row r="20" s="11" customFormat="true" ht="15" hidden="false" customHeight="false" outlineLevel="0" collapsed="false">
      <c r="A20" s="81"/>
      <c r="B20" s="249"/>
      <c r="C20" s="250"/>
      <c r="D20" s="13"/>
      <c r="E20" s="13"/>
      <c r="F20" s="13"/>
      <c r="G20" s="13"/>
      <c r="H20" s="13"/>
      <c r="I20" s="13"/>
      <c r="J20" s="13"/>
      <c r="K20" s="13"/>
      <c r="L20" s="251"/>
      <c r="M20" s="102"/>
      <c r="N20" s="102"/>
      <c r="O20" s="252"/>
      <c r="P20" s="251"/>
      <c r="Q20" s="204"/>
      <c r="R20" s="204"/>
      <c r="S20" s="253"/>
      <c r="T20" s="251"/>
      <c r="U20" s="204"/>
      <c r="V20" s="204"/>
      <c r="W20" s="253"/>
      <c r="X20" s="251"/>
      <c r="Y20" s="204"/>
      <c r="Z20" s="204"/>
      <c r="AA20" s="253"/>
      <c r="AB20" s="204"/>
      <c r="AC20" s="204"/>
      <c r="AD20" s="204"/>
      <c r="AE20" s="254"/>
    </row>
    <row r="21" s="11" customFormat="true" ht="15" hidden="false" customHeight="false" outlineLevel="0" collapsed="false">
      <c r="A21" s="234" t="s">
        <v>58</v>
      </c>
      <c r="B21" s="255"/>
      <c r="C21" s="256"/>
      <c r="D21" s="138"/>
      <c r="E21" s="138"/>
      <c r="F21" s="138"/>
      <c r="G21" s="138"/>
      <c r="H21" s="257"/>
      <c r="I21" s="138"/>
      <c r="J21" s="138"/>
      <c r="K21" s="138"/>
      <c r="L21" s="258"/>
      <c r="M21" s="259"/>
      <c r="N21" s="259"/>
      <c r="O21" s="260"/>
      <c r="P21" s="261"/>
      <c r="Q21" s="262"/>
      <c r="R21" s="262"/>
      <c r="S21" s="263"/>
      <c r="T21" s="261"/>
      <c r="U21" s="262"/>
      <c r="V21" s="262"/>
      <c r="W21" s="263"/>
      <c r="X21" s="261"/>
      <c r="Y21" s="262"/>
      <c r="Z21" s="262"/>
      <c r="AA21" s="263"/>
      <c r="AB21" s="262"/>
      <c r="AC21" s="262"/>
      <c r="AD21" s="262"/>
      <c r="AE21" s="264"/>
    </row>
    <row r="22" s="11" customFormat="true" ht="78.75" hidden="false" customHeight="true" outlineLevel="0" collapsed="false">
      <c r="A22" s="265" t="s">
        <v>102</v>
      </c>
      <c r="B22" s="266" t="s">
        <v>93</v>
      </c>
      <c r="C22" s="267" t="s">
        <v>103</v>
      </c>
      <c r="D22" s="267" t="s">
        <v>104</v>
      </c>
      <c r="E22" s="267"/>
      <c r="F22" s="267"/>
      <c r="G22" s="267"/>
      <c r="H22" s="188" t="s">
        <v>105</v>
      </c>
      <c r="I22" s="188"/>
      <c r="J22" s="188"/>
      <c r="K22" s="188"/>
      <c r="L22" s="188" t="s">
        <v>106</v>
      </c>
      <c r="M22" s="188"/>
      <c r="N22" s="188"/>
      <c r="O22" s="188"/>
      <c r="P22" s="188" t="s">
        <v>107</v>
      </c>
      <c r="Q22" s="188"/>
      <c r="R22" s="188"/>
      <c r="S22" s="188"/>
      <c r="T22" s="188" t="s">
        <v>108</v>
      </c>
      <c r="U22" s="188"/>
      <c r="V22" s="188"/>
      <c r="W22" s="188"/>
      <c r="X22" s="268" t="s">
        <v>109</v>
      </c>
      <c r="Y22" s="268"/>
      <c r="Z22" s="268"/>
      <c r="AA22" s="268"/>
      <c r="AB22" s="269"/>
      <c r="AC22" s="269"/>
      <c r="AD22" s="269"/>
      <c r="AE22" s="269"/>
    </row>
    <row r="23" s="11" customFormat="true" ht="15" hidden="false" customHeight="false" outlineLevel="0" collapsed="false">
      <c r="A23" s="219"/>
      <c r="B23" s="81"/>
      <c r="C23" s="81"/>
      <c r="D23" s="232"/>
      <c r="E23" s="232"/>
      <c r="F23" s="232"/>
      <c r="G23" s="232"/>
      <c r="H23" s="232"/>
      <c r="I23" s="232"/>
      <c r="J23" s="270"/>
      <c r="K23" s="270"/>
      <c r="L23" s="270"/>
      <c r="M23" s="270"/>
      <c r="N23" s="270"/>
      <c r="O23" s="270"/>
      <c r="P23" s="53"/>
      <c r="Q23" s="53"/>
      <c r="R23" s="53"/>
      <c r="S23" s="53"/>
      <c r="T23" s="53"/>
      <c r="U23" s="53"/>
      <c r="V23" s="53"/>
      <c r="W23" s="53"/>
      <c r="X23" s="225"/>
      <c r="Y23" s="225"/>
      <c r="Z23" s="225"/>
      <c r="AA23" s="225"/>
      <c r="AB23" s="271"/>
      <c r="AC23" s="271"/>
      <c r="AD23" s="271"/>
      <c r="AE23" s="271"/>
    </row>
    <row r="24" s="11" customFormat="true" ht="15" hidden="false" customHeight="false" outlineLevel="0" collapsed="false">
      <c r="A24" s="272" t="s">
        <v>38</v>
      </c>
      <c r="B24" s="81"/>
      <c r="C24" s="81"/>
      <c r="D24" s="139"/>
      <c r="E24" s="139"/>
      <c r="F24" s="139"/>
      <c r="G24" s="139"/>
      <c r="H24" s="138"/>
      <c r="I24" s="138"/>
      <c r="J24" s="270"/>
      <c r="K24" s="270"/>
      <c r="L24" s="270"/>
      <c r="M24" s="270"/>
      <c r="N24" s="270"/>
      <c r="O24" s="270"/>
      <c r="P24" s="53"/>
      <c r="Q24" s="53"/>
      <c r="R24" s="53"/>
      <c r="S24" s="53"/>
      <c r="T24" s="53"/>
      <c r="U24" s="53"/>
      <c r="V24" s="53"/>
      <c r="W24" s="53"/>
      <c r="X24" s="225"/>
      <c r="Y24" s="225"/>
      <c r="Z24" s="225"/>
      <c r="AA24" s="225"/>
      <c r="AB24" s="271"/>
      <c r="AC24" s="271"/>
      <c r="AD24" s="271"/>
      <c r="AE24" s="271"/>
    </row>
    <row r="25" s="11" customFormat="true" ht="15" hidden="false" customHeight="true" outlineLevel="0" collapsed="false">
      <c r="A25" s="219" t="s">
        <v>39</v>
      </c>
      <c r="B25" s="237"/>
      <c r="C25" s="273" t="s">
        <v>110</v>
      </c>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row>
    <row r="26" s="11" customFormat="true" ht="51.75" hidden="false" customHeight="true" outlineLevel="0" collapsed="false">
      <c r="A26" s="219" t="s">
        <v>59</v>
      </c>
      <c r="B26" s="274"/>
      <c r="C26" s="275" t="s">
        <v>111</v>
      </c>
      <c r="D26" s="275"/>
      <c r="E26" s="275"/>
      <c r="F26" s="275"/>
      <c r="G26" s="275"/>
      <c r="H26" s="275"/>
      <c r="I26" s="275"/>
      <c r="J26" s="275"/>
      <c r="K26" s="275"/>
      <c r="L26" s="275"/>
      <c r="M26" s="275"/>
      <c r="N26" s="275"/>
      <c r="O26" s="275"/>
      <c r="P26" s="275"/>
      <c r="Q26" s="275"/>
      <c r="R26" s="275"/>
      <c r="S26" s="275"/>
      <c r="T26" s="275"/>
      <c r="U26" s="275"/>
      <c r="V26" s="275"/>
      <c r="W26" s="275"/>
      <c r="X26" s="276" t="s">
        <v>112</v>
      </c>
      <c r="Y26" s="276"/>
      <c r="Z26" s="276"/>
      <c r="AA26" s="276"/>
      <c r="AB26" s="277"/>
      <c r="AC26" s="277"/>
      <c r="AD26" s="277"/>
      <c r="AE26" s="277"/>
    </row>
    <row r="27" s="11" customFormat="true" ht="15" hidden="false" customHeight="false" outlineLevel="0" collapsed="false">
      <c r="A27" s="219" t="s">
        <v>41</v>
      </c>
      <c r="B27" s="266" t="s">
        <v>93</v>
      </c>
      <c r="C27" s="121" t="n">
        <v>3</v>
      </c>
      <c r="D27" s="121" t="n">
        <v>3</v>
      </c>
      <c r="E27" s="121" t="n">
        <v>3</v>
      </c>
      <c r="F27" s="121" t="n">
        <v>3</v>
      </c>
      <c r="G27" s="121" t="n">
        <v>3</v>
      </c>
      <c r="H27" s="121" t="n">
        <v>3</v>
      </c>
      <c r="I27" s="121" t="n">
        <v>3</v>
      </c>
      <c r="J27" s="121" t="n">
        <v>3</v>
      </c>
      <c r="K27" s="121" t="n">
        <v>3</v>
      </c>
      <c r="L27" s="121" t="n">
        <v>3</v>
      </c>
      <c r="M27" s="121" t="n">
        <v>3</v>
      </c>
      <c r="N27" s="121" t="n">
        <v>3</v>
      </c>
      <c r="O27" s="278" t="n">
        <v>3</v>
      </c>
      <c r="P27" s="278" t="n">
        <v>3</v>
      </c>
      <c r="Q27" s="278" t="n">
        <v>3</v>
      </c>
      <c r="R27" s="278" t="n">
        <v>3</v>
      </c>
      <c r="S27" s="278" t="n">
        <v>3</v>
      </c>
      <c r="T27" s="279" t="n">
        <v>3</v>
      </c>
      <c r="U27" s="279" t="n">
        <v>3</v>
      </c>
      <c r="V27" s="280" t="n">
        <v>3</v>
      </c>
      <c r="W27" s="281" t="n">
        <v>3</v>
      </c>
      <c r="X27" s="225" t="n">
        <v>5</v>
      </c>
      <c r="Y27" s="225" t="n">
        <v>5</v>
      </c>
      <c r="Z27" s="225" t="n">
        <v>5</v>
      </c>
      <c r="AA27" s="225" t="n">
        <v>5</v>
      </c>
      <c r="AB27" s="236"/>
      <c r="AC27" s="225"/>
      <c r="AD27" s="225"/>
      <c r="AE27" s="39"/>
    </row>
    <row r="28" s="11" customFormat="true" ht="15" hidden="false" customHeight="false" outlineLevel="0" collapsed="false">
      <c r="A28" s="244" t="s">
        <v>113</v>
      </c>
      <c r="B28" s="237" t="s">
        <v>93</v>
      </c>
      <c r="C28" s="86" t="n">
        <v>2</v>
      </c>
      <c r="D28" s="86" t="n">
        <v>2</v>
      </c>
      <c r="E28" s="86" t="n">
        <v>2</v>
      </c>
      <c r="F28" s="86" t="n">
        <v>2</v>
      </c>
      <c r="G28" s="86" t="n">
        <v>2</v>
      </c>
      <c r="H28" s="86" t="n">
        <v>2</v>
      </c>
      <c r="I28" s="86" t="n">
        <v>2</v>
      </c>
      <c r="J28" s="86" t="n">
        <v>2</v>
      </c>
      <c r="K28" s="86" t="n">
        <v>2</v>
      </c>
      <c r="L28" s="86" t="n">
        <v>2</v>
      </c>
      <c r="M28" s="86" t="n">
        <v>2</v>
      </c>
      <c r="N28" s="86" t="n">
        <v>2</v>
      </c>
      <c r="O28" s="229" t="n">
        <v>2</v>
      </c>
      <c r="P28" s="229" t="n">
        <v>2</v>
      </c>
      <c r="Q28" s="229" t="n">
        <v>2</v>
      </c>
      <c r="R28" s="229" t="n">
        <v>2</v>
      </c>
      <c r="S28" s="229" t="n">
        <v>2</v>
      </c>
      <c r="T28" s="41" t="n">
        <v>2</v>
      </c>
      <c r="U28" s="41" t="n">
        <v>2</v>
      </c>
      <c r="V28" s="225" t="n">
        <v>2</v>
      </c>
      <c r="W28" s="53" t="n">
        <v>2</v>
      </c>
      <c r="X28" s="225" t="n">
        <v>2</v>
      </c>
      <c r="Y28" s="225" t="n">
        <v>2</v>
      </c>
      <c r="Z28" s="225" t="n">
        <v>2</v>
      </c>
      <c r="AA28" s="225" t="n">
        <v>2</v>
      </c>
      <c r="AB28" s="236"/>
      <c r="AC28" s="225"/>
      <c r="AD28" s="225"/>
      <c r="AE28" s="39"/>
    </row>
    <row r="29" s="11" customFormat="true" ht="15" hidden="false" customHeight="true" outlineLevel="0" collapsed="false">
      <c r="A29" s="282" t="s">
        <v>68</v>
      </c>
      <c r="B29" s="283"/>
      <c r="C29" s="284" t="s">
        <v>114</v>
      </c>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row>
    <row r="30" s="11" customFormat="true" ht="15" hidden="false" customHeight="false" outlineLevel="0" collapsed="false">
      <c r="A30" s="285" t="s">
        <v>115</v>
      </c>
      <c r="B30" s="285"/>
      <c r="C30" s="285"/>
      <c r="D30" s="285"/>
      <c r="E30" s="285"/>
      <c r="F30" s="285"/>
      <c r="G30" s="286"/>
      <c r="H30" s="286"/>
      <c r="I30" s="286"/>
      <c r="J30" s="286"/>
      <c r="K30" s="286"/>
      <c r="L30" s="286"/>
      <c r="M30" s="287"/>
      <c r="N30" s="202"/>
      <c r="O30" s="202"/>
      <c r="P30" s="202"/>
      <c r="Q30" s="202"/>
      <c r="R30" s="202"/>
      <c r="S30" s="202"/>
      <c r="T30" s="202"/>
      <c r="U30" s="202"/>
      <c r="V30" s="202"/>
      <c r="W30" s="202"/>
      <c r="X30" s="202"/>
      <c r="Y30" s="202"/>
      <c r="Z30" s="202"/>
      <c r="AA30" s="202"/>
      <c r="AB30" s="202"/>
      <c r="AC30" s="202"/>
      <c r="AD30" s="202"/>
      <c r="AE30" s="202"/>
    </row>
    <row r="31" customFormat="false" ht="15" hidden="false" customHeight="false" outlineLevel="0" collapsed="false">
      <c r="A31" s="203"/>
      <c r="B31" s="203"/>
      <c r="M31" s="203"/>
      <c r="N31" s="203"/>
      <c r="O31" s="203"/>
      <c r="P31" s="203"/>
      <c r="Q31" s="203"/>
      <c r="R31" s="203"/>
      <c r="S31" s="203"/>
      <c r="T31" s="203"/>
    </row>
    <row r="32" customFormat="false" ht="15" hidden="false" customHeight="false" outlineLevel="0" collapsed="false">
      <c r="A32" s="203"/>
      <c r="B32" s="203"/>
      <c r="M32" s="203"/>
      <c r="N32" s="203"/>
      <c r="O32" s="203"/>
      <c r="P32" s="203"/>
      <c r="Q32" s="203"/>
      <c r="R32" s="203"/>
      <c r="S32" s="203"/>
      <c r="T32" s="203"/>
    </row>
    <row r="33" customFormat="false" ht="15" hidden="false" customHeight="false" outlineLevel="0" collapsed="false">
      <c r="A33" s="203"/>
      <c r="B33" s="203"/>
      <c r="M33" s="203"/>
      <c r="N33" s="203"/>
      <c r="O33" s="203"/>
      <c r="P33" s="203"/>
      <c r="Q33" s="203"/>
      <c r="R33" s="203"/>
      <c r="S33" s="203"/>
      <c r="T33" s="203"/>
    </row>
    <row r="34" customFormat="false" ht="15" hidden="false" customHeight="false" outlineLevel="0" collapsed="false">
      <c r="A34" s="203"/>
      <c r="B34" s="203"/>
      <c r="M34" s="203"/>
      <c r="N34" s="203"/>
      <c r="O34" s="203"/>
      <c r="P34" s="203"/>
      <c r="Q34" s="203"/>
      <c r="R34" s="203"/>
      <c r="S34" s="203"/>
      <c r="T34" s="203"/>
    </row>
    <row r="35" customFormat="false" ht="15" hidden="false" customHeight="false" outlineLevel="0" collapsed="false">
      <c r="A35" s="203"/>
      <c r="B35" s="203"/>
      <c r="M35" s="203"/>
      <c r="N35" s="203"/>
      <c r="O35" s="203"/>
      <c r="P35" s="203"/>
      <c r="Q35" s="203"/>
      <c r="R35" s="203"/>
      <c r="S35" s="203"/>
      <c r="T35" s="203"/>
    </row>
    <row r="36" customFormat="false" ht="15" hidden="false" customHeight="false" outlineLevel="0" collapsed="false">
      <c r="A36" s="203"/>
      <c r="B36" s="203"/>
      <c r="M36" s="203"/>
      <c r="N36" s="203"/>
      <c r="O36" s="203"/>
      <c r="P36" s="203"/>
      <c r="Q36" s="203"/>
      <c r="R36" s="203"/>
      <c r="S36" s="203"/>
      <c r="T36" s="203"/>
    </row>
    <row r="37" customFormat="false" ht="15" hidden="false" customHeight="false" outlineLevel="0" collapsed="false">
      <c r="A37" s="203"/>
      <c r="B37" s="203"/>
      <c r="M37" s="203"/>
      <c r="N37" s="203"/>
      <c r="O37" s="203"/>
      <c r="P37" s="203"/>
      <c r="Q37" s="203"/>
      <c r="R37" s="203"/>
      <c r="S37" s="203"/>
      <c r="T37" s="203"/>
    </row>
    <row r="38" customFormat="false" ht="15" hidden="false" customHeight="false" outlineLevel="0" collapsed="false">
      <c r="A38" s="203"/>
      <c r="B38" s="203"/>
      <c r="M38" s="203"/>
      <c r="N38" s="203"/>
      <c r="O38" s="203"/>
      <c r="P38" s="203"/>
      <c r="Q38" s="203"/>
      <c r="R38" s="203"/>
      <c r="S38" s="203"/>
      <c r="T38" s="203"/>
    </row>
    <row r="39" customFormat="false" ht="15" hidden="false" customHeight="false" outlineLevel="0" collapsed="false">
      <c r="A39" s="203"/>
      <c r="B39" s="203"/>
      <c r="M39" s="203"/>
      <c r="N39" s="203"/>
      <c r="O39" s="203"/>
      <c r="P39" s="203"/>
      <c r="Q39" s="203"/>
      <c r="R39" s="203"/>
      <c r="S39" s="203"/>
      <c r="T39" s="203"/>
    </row>
  </sheetData>
  <mergeCells count="73">
    <mergeCell ref="B2:B3"/>
    <mergeCell ref="C2:C3"/>
    <mergeCell ref="D2:G2"/>
    <mergeCell ref="H2:K2"/>
    <mergeCell ref="L2:O2"/>
    <mergeCell ref="P2:S2"/>
    <mergeCell ref="T2:W2"/>
    <mergeCell ref="X2:AA2"/>
    <mergeCell ref="AB2:AE2"/>
    <mergeCell ref="B4:F4"/>
    <mergeCell ref="L4:AE4"/>
    <mergeCell ref="D8:G8"/>
    <mergeCell ref="H8:K8"/>
    <mergeCell ref="B9:C9"/>
    <mergeCell ref="M9:N10"/>
    <mergeCell ref="P9:AA10"/>
    <mergeCell ref="AB9:AE10"/>
    <mergeCell ref="B10:C10"/>
    <mergeCell ref="D14:E14"/>
    <mergeCell ref="F14:G14"/>
    <mergeCell ref="H14:K14"/>
    <mergeCell ref="L14:O14"/>
    <mergeCell ref="P14:S14"/>
    <mergeCell ref="T14:W14"/>
    <mergeCell ref="X14:AA14"/>
    <mergeCell ref="AB14:AE14"/>
    <mergeCell ref="D15:G15"/>
    <mergeCell ref="H15:K15"/>
    <mergeCell ref="L15:O15"/>
    <mergeCell ref="P15:S15"/>
    <mergeCell ref="T15:W15"/>
    <mergeCell ref="X15:AA15"/>
    <mergeCell ref="AB15:AE15"/>
    <mergeCell ref="D16:G16"/>
    <mergeCell ref="H16:K16"/>
    <mergeCell ref="L16:O16"/>
    <mergeCell ref="P16:S16"/>
    <mergeCell ref="T16:W16"/>
    <mergeCell ref="X16:AA16"/>
    <mergeCell ref="AB16:AE16"/>
    <mergeCell ref="D18:G18"/>
    <mergeCell ref="H18:K18"/>
    <mergeCell ref="L18:O18"/>
    <mergeCell ref="P18:S18"/>
    <mergeCell ref="T18:W18"/>
    <mergeCell ref="X18:AA18"/>
    <mergeCell ref="AB18:AE18"/>
    <mergeCell ref="D19:G19"/>
    <mergeCell ref="H19:K19"/>
    <mergeCell ref="L19:O19"/>
    <mergeCell ref="P19:S19"/>
    <mergeCell ref="T19:W19"/>
    <mergeCell ref="X19:AA19"/>
    <mergeCell ref="AB19:AE19"/>
    <mergeCell ref="D22:G22"/>
    <mergeCell ref="H22:K22"/>
    <mergeCell ref="L22:O22"/>
    <mergeCell ref="P22:S22"/>
    <mergeCell ref="T22:W22"/>
    <mergeCell ref="X22:AA22"/>
    <mergeCell ref="AB22:AE22"/>
    <mergeCell ref="B23:C24"/>
    <mergeCell ref="J23:O24"/>
    <mergeCell ref="P23:S24"/>
    <mergeCell ref="T23:W24"/>
    <mergeCell ref="X23:AA24"/>
    <mergeCell ref="AB23:AE24"/>
    <mergeCell ref="C25:AE25"/>
    <mergeCell ref="C26:W26"/>
    <mergeCell ref="X26:AA26"/>
    <mergeCell ref="AB26:AE26"/>
    <mergeCell ref="C29:AE29"/>
    <mergeCell ref="A30:F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A17" activeCellId="0" sqref="AA17"/>
    </sheetView>
  </sheetViews>
  <sheetFormatPr defaultColWidth="9.13671875" defaultRowHeight="15" zeroHeight="false" outlineLevelRow="0" outlineLevelCol="0"/>
  <cols>
    <col collapsed="false" customWidth="true" hidden="false" outlineLevel="0" max="1" min="1" style="99" width="43.85"/>
    <col collapsed="false" customWidth="true" hidden="false" outlineLevel="0" max="2" min="2" style="99" width="19.41"/>
    <col collapsed="false" customWidth="true" hidden="false" outlineLevel="0" max="3" min="3" style="100" width="16.7"/>
    <col collapsed="false" customWidth="true" hidden="false" outlineLevel="0" max="5" min="4" style="100" width="11.13"/>
    <col collapsed="false" customWidth="true" hidden="false" outlineLevel="0" max="6" min="6" style="101" width="11.13"/>
    <col collapsed="false" customWidth="true" hidden="false" outlineLevel="0" max="7" min="7" style="101" width="9.7"/>
    <col collapsed="false" customWidth="true" hidden="false" outlineLevel="0" max="9" min="8" style="100" width="11.13"/>
    <col collapsed="false" customWidth="true" hidden="false" outlineLevel="0" max="10" min="10" style="101" width="11.13"/>
    <col collapsed="false" customWidth="true" hidden="false" outlineLevel="0" max="11" min="11" style="101" width="9.7"/>
    <col collapsed="false" customWidth="false" hidden="false" outlineLevel="0" max="257" min="12" style="1" width="9.14"/>
  </cols>
  <sheetData>
    <row r="1" customFormat="false" ht="21" hidden="false" customHeight="true" outlineLevel="0" collapsed="false">
      <c r="A1" s="288" t="s">
        <v>116</v>
      </c>
      <c r="D1" s="103"/>
      <c r="F1" s="100"/>
      <c r="G1" s="100"/>
      <c r="H1" s="103"/>
      <c r="J1" s="100"/>
      <c r="K1" s="100"/>
    </row>
    <row r="2" customFormat="false" ht="15" hidden="false" customHeight="true" outlineLevel="0" collapsed="false">
      <c r="A2" s="289"/>
      <c r="B2" s="154" t="n">
        <v>2011</v>
      </c>
      <c r="C2" s="16" t="n">
        <v>2012</v>
      </c>
      <c r="D2" s="16" t="n">
        <v>2013</v>
      </c>
      <c r="E2" s="16"/>
      <c r="F2" s="16"/>
      <c r="G2" s="16"/>
      <c r="H2" s="16" t="n">
        <v>2014</v>
      </c>
      <c r="I2" s="16"/>
      <c r="J2" s="16"/>
      <c r="K2" s="16"/>
      <c r="L2" s="290" t="n">
        <v>2015</v>
      </c>
      <c r="M2" s="290"/>
      <c r="N2" s="290"/>
      <c r="O2" s="290"/>
      <c r="P2" s="290" t="n">
        <v>2016</v>
      </c>
      <c r="Q2" s="290"/>
      <c r="R2" s="290"/>
      <c r="S2" s="290"/>
      <c r="T2" s="290" t="n">
        <v>2017</v>
      </c>
      <c r="U2" s="290"/>
      <c r="V2" s="290"/>
      <c r="W2" s="290"/>
      <c r="X2" s="290" t="n">
        <v>2018</v>
      </c>
      <c r="Y2" s="290"/>
      <c r="Z2" s="290"/>
      <c r="AA2" s="290"/>
    </row>
    <row r="3" customFormat="false" ht="15.75" hidden="false" customHeight="false" outlineLevel="0" collapsed="false">
      <c r="A3" s="156"/>
      <c r="B3" s="291"/>
      <c r="C3" s="292"/>
      <c r="D3" s="293" t="s">
        <v>23</v>
      </c>
      <c r="E3" s="294" t="s">
        <v>24</v>
      </c>
      <c r="F3" s="294" t="s">
        <v>25</v>
      </c>
      <c r="G3" s="295" t="s">
        <v>26</v>
      </c>
      <c r="H3" s="293" t="s">
        <v>23</v>
      </c>
      <c r="I3" s="294" t="s">
        <v>24</v>
      </c>
      <c r="J3" s="294" t="s">
        <v>25</v>
      </c>
      <c r="K3" s="295" t="s">
        <v>26</v>
      </c>
      <c r="L3" s="293" t="s">
        <v>23</v>
      </c>
      <c r="M3" s="294" t="s">
        <v>24</v>
      </c>
      <c r="N3" s="294" t="s">
        <v>25</v>
      </c>
      <c r="O3" s="295" t="s">
        <v>26</v>
      </c>
      <c r="P3" s="293" t="s">
        <v>23</v>
      </c>
      <c r="Q3" s="294" t="s">
        <v>24</v>
      </c>
      <c r="R3" s="294" t="s">
        <v>25</v>
      </c>
      <c r="S3" s="295" t="s">
        <v>26</v>
      </c>
      <c r="T3" s="293" t="s">
        <v>23</v>
      </c>
      <c r="U3" s="294" t="s">
        <v>24</v>
      </c>
      <c r="V3" s="294" t="s">
        <v>25</v>
      </c>
      <c r="W3" s="295" t="s">
        <v>26</v>
      </c>
      <c r="X3" s="293" t="s">
        <v>23</v>
      </c>
      <c r="Y3" s="294" t="s">
        <v>24</v>
      </c>
      <c r="Z3" s="294" t="s">
        <v>25</v>
      </c>
      <c r="AA3" s="295" t="s">
        <v>26</v>
      </c>
    </row>
    <row r="4" customFormat="false" ht="18" hidden="false" customHeight="true" outlineLevel="0" collapsed="false">
      <c r="A4" s="296" t="s">
        <v>28</v>
      </c>
      <c r="B4" s="297"/>
      <c r="C4" s="130"/>
      <c r="D4" s="129"/>
      <c r="E4" s="129"/>
      <c r="F4" s="131"/>
      <c r="G4" s="131"/>
      <c r="H4" s="129"/>
      <c r="I4" s="129"/>
      <c r="J4" s="131"/>
      <c r="K4" s="109"/>
      <c r="L4" s="109"/>
      <c r="M4" s="109"/>
      <c r="N4" s="109"/>
      <c r="O4" s="109"/>
      <c r="P4" s="298"/>
      <c r="Q4" s="299"/>
      <c r="R4" s="299"/>
      <c r="S4" s="299"/>
      <c r="T4" s="109"/>
      <c r="U4" s="109"/>
      <c r="V4" s="109"/>
      <c r="W4" s="109"/>
      <c r="X4" s="112"/>
      <c r="Y4" s="112"/>
      <c r="Z4" s="112"/>
      <c r="AA4" s="112"/>
    </row>
    <row r="5" customFormat="false" ht="15" hidden="false" customHeight="false" outlineLevel="0" collapsed="false">
      <c r="A5" s="244" t="s">
        <v>29</v>
      </c>
      <c r="B5" s="300" t="n">
        <v>66072</v>
      </c>
      <c r="C5" s="301" t="n">
        <v>68212</v>
      </c>
      <c r="D5" s="114" t="n">
        <v>68849</v>
      </c>
      <c r="E5" s="114" t="n">
        <v>69507</v>
      </c>
      <c r="F5" s="115" t="n">
        <v>70293</v>
      </c>
      <c r="G5" s="115" t="n">
        <v>71094</v>
      </c>
      <c r="H5" s="115" t="n">
        <v>72037</v>
      </c>
      <c r="I5" s="114" t="n">
        <v>72633</v>
      </c>
      <c r="J5" s="115" t="n">
        <v>73407</v>
      </c>
      <c r="K5" s="118" t="n">
        <v>74644</v>
      </c>
      <c r="L5" s="115" t="n">
        <v>75555</v>
      </c>
      <c r="M5" s="115" t="n">
        <v>76281</v>
      </c>
      <c r="N5" s="115" t="n">
        <v>76965</v>
      </c>
      <c r="O5" s="118" t="n">
        <v>77732</v>
      </c>
      <c r="P5" s="115" t="n">
        <v>78502</v>
      </c>
      <c r="Q5" s="115" t="n">
        <v>79152</v>
      </c>
      <c r="R5" s="115" t="n">
        <v>79722</v>
      </c>
      <c r="S5" s="118" t="n">
        <v>80406</v>
      </c>
      <c r="T5" s="118"/>
      <c r="U5" s="118"/>
      <c r="V5" s="118"/>
      <c r="W5" s="118"/>
      <c r="X5" s="302"/>
      <c r="Y5" s="302"/>
      <c r="Z5" s="302"/>
      <c r="AA5" s="221"/>
    </row>
    <row r="6" customFormat="false" ht="15.75" hidden="false" customHeight="true" outlineLevel="0" collapsed="false">
      <c r="A6" s="303" t="s">
        <v>30</v>
      </c>
      <c r="B6" s="304"/>
      <c r="C6" s="305" t="n">
        <v>2386</v>
      </c>
      <c r="D6" s="306" t="n">
        <v>679</v>
      </c>
      <c r="E6" s="306" t="n">
        <v>666</v>
      </c>
      <c r="F6" s="307" t="n">
        <v>790</v>
      </c>
      <c r="G6" s="307" t="n">
        <v>860</v>
      </c>
      <c r="H6" s="307" t="n">
        <v>1022</v>
      </c>
      <c r="I6" s="306" t="n">
        <v>654</v>
      </c>
      <c r="J6" s="307" t="n">
        <v>835</v>
      </c>
      <c r="K6" s="308" t="n">
        <v>1311</v>
      </c>
      <c r="L6" s="122" t="n">
        <v>994</v>
      </c>
      <c r="M6" s="122" t="n">
        <v>766</v>
      </c>
      <c r="N6" s="122" t="n">
        <v>714</v>
      </c>
      <c r="O6" s="125" t="n">
        <v>818</v>
      </c>
      <c r="P6" s="122" t="n">
        <v>835</v>
      </c>
      <c r="Q6" s="122" t="n">
        <v>691</v>
      </c>
      <c r="R6" s="122" t="n">
        <v>616</v>
      </c>
      <c r="S6" s="125" t="n">
        <v>721</v>
      </c>
      <c r="T6" s="125"/>
      <c r="U6" s="125"/>
      <c r="V6" s="125"/>
      <c r="W6" s="125"/>
      <c r="X6" s="59"/>
      <c r="Y6" s="59"/>
      <c r="Z6" s="59"/>
      <c r="AA6" s="135"/>
    </row>
    <row r="7" customFormat="false" ht="15" hidden="false" customHeight="false" outlineLevel="0" collapsed="false">
      <c r="A7" s="244" t="s">
        <v>31</v>
      </c>
      <c r="B7" s="309"/>
      <c r="C7" s="305" t="n">
        <v>246</v>
      </c>
      <c r="D7" s="306" t="n">
        <v>42</v>
      </c>
      <c r="E7" s="306" t="n">
        <v>8</v>
      </c>
      <c r="F7" s="307" t="n">
        <v>4</v>
      </c>
      <c r="G7" s="307" t="n">
        <v>59</v>
      </c>
      <c r="H7" s="307" t="n">
        <v>79</v>
      </c>
      <c r="I7" s="306" t="n">
        <v>58</v>
      </c>
      <c r="J7" s="307" t="n">
        <v>61</v>
      </c>
      <c r="K7" s="308" t="n">
        <v>74</v>
      </c>
      <c r="L7" s="122" t="n">
        <v>83</v>
      </c>
      <c r="M7" s="122" t="n">
        <v>40</v>
      </c>
      <c r="N7" s="122" t="n">
        <v>30</v>
      </c>
      <c r="O7" s="125" t="n">
        <v>51</v>
      </c>
      <c r="P7" s="122" t="n">
        <v>65</v>
      </c>
      <c r="Q7" s="122" t="n">
        <v>41</v>
      </c>
      <c r="R7" s="122" t="n">
        <v>46</v>
      </c>
      <c r="S7" s="125" t="n">
        <v>37</v>
      </c>
      <c r="T7" s="125"/>
      <c r="U7" s="125"/>
      <c r="V7" s="125"/>
      <c r="W7" s="125"/>
      <c r="X7" s="59"/>
      <c r="Y7" s="59"/>
      <c r="Z7" s="59"/>
      <c r="AA7" s="135"/>
    </row>
    <row r="8" customFormat="false" ht="30.75" hidden="false" customHeight="true" outlineLevel="0" collapsed="false">
      <c r="A8" s="310" t="s">
        <v>117</v>
      </c>
      <c r="B8" s="297"/>
      <c r="C8" s="130"/>
      <c r="D8" s="129"/>
      <c r="E8" s="129"/>
      <c r="F8" s="109"/>
      <c r="G8" s="109"/>
      <c r="H8" s="109"/>
      <c r="I8" s="109"/>
      <c r="J8" s="109"/>
      <c r="K8" s="109"/>
      <c r="L8" s="109"/>
      <c r="M8" s="109"/>
      <c r="N8" s="109"/>
      <c r="O8" s="109"/>
      <c r="P8" s="131"/>
      <c r="Q8" s="131"/>
      <c r="R8" s="247"/>
      <c r="S8" s="247"/>
      <c r="T8" s="247"/>
      <c r="U8" s="247"/>
      <c r="V8" s="247"/>
      <c r="W8" s="247"/>
      <c r="X8" s="247"/>
      <c r="Y8" s="247"/>
      <c r="Z8" s="247"/>
      <c r="AA8" s="247"/>
    </row>
    <row r="9" customFormat="false" ht="15" hidden="false" customHeight="true" outlineLevel="0" collapsed="false">
      <c r="A9" s="244" t="s">
        <v>57</v>
      </c>
      <c r="B9" s="266" t="s">
        <v>118</v>
      </c>
      <c r="C9" s="142" t="s">
        <v>119</v>
      </c>
      <c r="D9" s="187" t="n">
        <v>0</v>
      </c>
      <c r="E9" s="187" t="n">
        <v>0</v>
      </c>
      <c r="F9" s="122" t="n">
        <v>0</v>
      </c>
      <c r="G9" s="122" t="n">
        <v>0</v>
      </c>
      <c r="H9" s="187" t="n">
        <v>0</v>
      </c>
      <c r="I9" s="187" t="n">
        <v>0</v>
      </c>
      <c r="J9" s="122" t="n">
        <v>0</v>
      </c>
      <c r="K9" s="125" t="n">
        <v>0</v>
      </c>
      <c r="L9" s="125" t="n">
        <v>0</v>
      </c>
      <c r="M9" s="125" t="n">
        <v>0</v>
      </c>
      <c r="N9" s="122" t="n">
        <v>0</v>
      </c>
      <c r="O9" s="125" t="n">
        <v>0</v>
      </c>
      <c r="P9" s="122" t="n">
        <v>0</v>
      </c>
      <c r="Q9" s="122" t="n">
        <v>0</v>
      </c>
      <c r="R9" s="122" t="n">
        <v>0</v>
      </c>
      <c r="S9" s="125" t="n">
        <v>0</v>
      </c>
      <c r="T9" s="125"/>
      <c r="U9" s="125"/>
      <c r="V9" s="125"/>
      <c r="W9" s="125"/>
      <c r="X9" s="59"/>
      <c r="Y9" s="59"/>
      <c r="Z9" s="59"/>
      <c r="AA9" s="135"/>
    </row>
    <row r="10" customFormat="false" ht="15" hidden="false" customHeight="false" outlineLevel="0" collapsed="false">
      <c r="A10" s="303" t="s">
        <v>120</v>
      </c>
      <c r="B10" s="266" t="n">
        <v>0</v>
      </c>
      <c r="C10" s="187" t="n">
        <v>0</v>
      </c>
      <c r="D10" s="187" t="n">
        <v>35</v>
      </c>
      <c r="E10" s="187" t="n">
        <v>35</v>
      </c>
      <c r="F10" s="122" t="n">
        <v>35</v>
      </c>
      <c r="G10" s="122" t="n">
        <v>35</v>
      </c>
      <c r="H10" s="187" t="n">
        <v>35</v>
      </c>
      <c r="I10" s="187" t="n">
        <v>35</v>
      </c>
      <c r="J10" s="122" t="n">
        <v>35</v>
      </c>
      <c r="K10" s="125" t="n">
        <v>35</v>
      </c>
      <c r="L10" s="125" t="n">
        <v>35</v>
      </c>
      <c r="M10" s="125" t="n">
        <v>35</v>
      </c>
      <c r="N10" s="122" t="n">
        <v>35</v>
      </c>
      <c r="O10" s="125" t="n">
        <v>35</v>
      </c>
      <c r="P10" s="122" t="n">
        <v>35</v>
      </c>
      <c r="Q10" s="122" t="n">
        <v>35</v>
      </c>
      <c r="R10" s="122" t="n">
        <v>35</v>
      </c>
      <c r="S10" s="125" t="n">
        <v>35</v>
      </c>
      <c r="T10" s="125"/>
      <c r="U10" s="125"/>
      <c r="V10" s="125"/>
      <c r="W10" s="125"/>
      <c r="X10" s="59"/>
      <c r="Y10" s="59"/>
      <c r="Z10" s="59"/>
      <c r="AA10" s="135"/>
    </row>
    <row r="11" customFormat="false" ht="15" hidden="false" customHeight="false" outlineLevel="0" collapsed="false">
      <c r="A11" s="244" t="s">
        <v>35</v>
      </c>
      <c r="B11" s="266" t="n">
        <v>0</v>
      </c>
      <c r="C11" s="142" t="n">
        <v>0</v>
      </c>
      <c r="D11" s="187" t="n">
        <v>0</v>
      </c>
      <c r="E11" s="187" t="n">
        <v>0</v>
      </c>
      <c r="F11" s="122" t="n">
        <v>0</v>
      </c>
      <c r="G11" s="122" t="n">
        <v>0</v>
      </c>
      <c r="H11" s="187" t="n">
        <v>0</v>
      </c>
      <c r="I11" s="187" t="n">
        <v>0</v>
      </c>
      <c r="J11" s="122" t="n">
        <v>0</v>
      </c>
      <c r="K11" s="125" t="n">
        <v>0</v>
      </c>
      <c r="L11" s="125" t="n">
        <v>0</v>
      </c>
      <c r="M11" s="125" t="n">
        <v>0</v>
      </c>
      <c r="N11" s="122" t="n">
        <v>0</v>
      </c>
      <c r="O11" s="125" t="n">
        <v>0</v>
      </c>
      <c r="P11" s="122" t="n">
        <v>0</v>
      </c>
      <c r="Q11" s="122" t="n">
        <v>0</v>
      </c>
      <c r="R11" s="122" t="n">
        <v>0</v>
      </c>
      <c r="S11" s="125" t="n">
        <v>0</v>
      </c>
      <c r="T11" s="125"/>
      <c r="U11" s="125"/>
      <c r="V11" s="125"/>
      <c r="W11" s="125"/>
      <c r="X11" s="59"/>
      <c r="Y11" s="59"/>
      <c r="Z11" s="59"/>
      <c r="AA11" s="135"/>
    </row>
    <row r="12" customFormat="false" ht="75" hidden="false" customHeight="true" outlineLevel="0" collapsed="false">
      <c r="A12" s="244" t="s">
        <v>121</v>
      </c>
      <c r="B12" s="311" t="s">
        <v>122</v>
      </c>
      <c r="C12" s="142" t="s">
        <v>122</v>
      </c>
      <c r="D12" s="312" t="s">
        <v>123</v>
      </c>
      <c r="E12" s="312"/>
      <c r="F12" s="312"/>
      <c r="G12" s="312"/>
      <c r="H12" s="313" t="s">
        <v>123</v>
      </c>
      <c r="I12" s="313"/>
      <c r="J12" s="313"/>
      <c r="K12" s="313"/>
      <c r="L12" s="313" t="s">
        <v>123</v>
      </c>
      <c r="M12" s="313"/>
      <c r="N12" s="313"/>
      <c r="O12" s="313"/>
      <c r="P12" s="314" t="s">
        <v>123</v>
      </c>
      <c r="Q12" s="314"/>
      <c r="R12" s="314"/>
      <c r="S12" s="314"/>
      <c r="T12" s="134"/>
      <c r="U12" s="134"/>
      <c r="V12" s="134"/>
      <c r="W12" s="134"/>
      <c r="X12" s="135"/>
      <c r="Y12" s="135"/>
      <c r="Z12" s="135"/>
      <c r="AA12" s="135"/>
    </row>
    <row r="13" customFormat="false" ht="24.75" hidden="false" customHeight="true" outlineLevel="0" collapsed="false">
      <c r="A13" s="315" t="s">
        <v>58</v>
      </c>
      <c r="B13" s="297"/>
      <c r="C13" s="130"/>
      <c r="D13" s="129"/>
      <c r="E13" s="129"/>
      <c r="F13" s="131"/>
      <c r="G13" s="131"/>
      <c r="H13" s="109"/>
      <c r="I13" s="109"/>
      <c r="J13" s="109"/>
      <c r="K13" s="109"/>
      <c r="L13" s="109"/>
      <c r="M13" s="109"/>
      <c r="N13" s="109"/>
      <c r="O13" s="109"/>
      <c r="P13" s="247"/>
      <c r="Q13" s="247"/>
      <c r="R13" s="247"/>
      <c r="S13" s="247"/>
      <c r="T13" s="247"/>
      <c r="U13" s="247"/>
      <c r="V13" s="247"/>
      <c r="W13" s="247"/>
      <c r="X13" s="247"/>
      <c r="Y13" s="247"/>
      <c r="Z13" s="247"/>
      <c r="AA13" s="247"/>
    </row>
    <row r="14" customFormat="false" ht="54" hidden="false" customHeight="true" outlineLevel="0" collapsed="false">
      <c r="A14" s="244"/>
      <c r="B14" s="311" t="s">
        <v>124</v>
      </c>
      <c r="C14" s="142" t="s">
        <v>124</v>
      </c>
      <c r="D14" s="312" t="s">
        <v>124</v>
      </c>
      <c r="E14" s="312"/>
      <c r="F14" s="312"/>
      <c r="G14" s="312"/>
      <c r="H14" s="313" t="s">
        <v>124</v>
      </c>
      <c r="I14" s="313"/>
      <c r="J14" s="313"/>
      <c r="K14" s="313"/>
      <c r="L14" s="316" t="s">
        <v>124</v>
      </c>
      <c r="M14" s="316"/>
      <c r="N14" s="316"/>
      <c r="O14" s="316"/>
      <c r="P14" s="317" t="s">
        <v>124</v>
      </c>
      <c r="Q14" s="317"/>
      <c r="R14" s="317"/>
      <c r="S14" s="317"/>
      <c r="T14" s="318"/>
      <c r="U14" s="318"/>
      <c r="V14" s="318"/>
      <c r="W14" s="318"/>
      <c r="X14" s="135"/>
      <c r="Y14" s="135"/>
      <c r="Z14" s="135"/>
      <c r="AA14" s="135"/>
    </row>
    <row r="15" customFormat="false" ht="27" hidden="false" customHeight="true" outlineLevel="0" collapsed="false">
      <c r="A15" s="272" t="s">
        <v>38</v>
      </c>
      <c r="B15" s="297"/>
      <c r="C15" s="130"/>
      <c r="D15" s="129"/>
      <c r="E15" s="129"/>
      <c r="F15" s="131"/>
      <c r="G15" s="131"/>
      <c r="H15" s="129"/>
      <c r="I15" s="109"/>
      <c r="J15" s="109"/>
      <c r="K15" s="109"/>
      <c r="L15" s="109"/>
      <c r="M15" s="109"/>
      <c r="N15" s="109"/>
      <c r="O15" s="109"/>
      <c r="P15" s="109"/>
      <c r="Q15" s="109"/>
      <c r="R15" s="247"/>
      <c r="S15" s="247"/>
      <c r="T15" s="247"/>
      <c r="U15" s="247"/>
      <c r="V15" s="247"/>
      <c r="W15" s="247"/>
      <c r="X15" s="247"/>
      <c r="Y15" s="247"/>
      <c r="Z15" s="247"/>
      <c r="AA15" s="247"/>
    </row>
    <row r="16" customFormat="false" ht="15" hidden="false" customHeight="true" outlineLevel="0" collapsed="false">
      <c r="A16" s="244" t="s">
        <v>125</v>
      </c>
      <c r="B16" s="319" t="s">
        <v>126</v>
      </c>
      <c r="C16" s="319"/>
      <c r="D16" s="319"/>
      <c r="E16" s="319"/>
      <c r="F16" s="319"/>
      <c r="G16" s="319"/>
      <c r="H16" s="319"/>
      <c r="I16" s="319"/>
      <c r="J16" s="319"/>
      <c r="K16" s="319"/>
      <c r="L16" s="319"/>
      <c r="M16" s="319"/>
      <c r="N16" s="319"/>
      <c r="O16" s="319"/>
      <c r="P16" s="319"/>
      <c r="Q16" s="319"/>
      <c r="R16" s="319"/>
      <c r="S16" s="319"/>
      <c r="T16" s="319"/>
      <c r="U16" s="319"/>
      <c r="V16" s="319"/>
      <c r="W16" s="319"/>
      <c r="X16" s="319"/>
      <c r="Y16" s="319"/>
      <c r="Z16" s="319"/>
      <c r="AA16" s="319"/>
    </row>
    <row r="17" customFormat="false" ht="15" hidden="false" customHeight="true" outlineLevel="0" collapsed="false">
      <c r="A17" s="244" t="s">
        <v>59</v>
      </c>
      <c r="B17" s="266" t="s">
        <v>127</v>
      </c>
      <c r="C17" s="142" t="s">
        <v>127</v>
      </c>
      <c r="D17" s="187"/>
      <c r="E17" s="187"/>
      <c r="F17" s="122"/>
      <c r="G17" s="122"/>
      <c r="H17" s="187"/>
      <c r="I17" s="187"/>
      <c r="J17" s="122"/>
      <c r="K17" s="125"/>
      <c r="L17" s="59"/>
      <c r="M17" s="59"/>
      <c r="N17" s="59"/>
      <c r="O17" s="134"/>
      <c r="P17" s="59"/>
      <c r="Q17" s="59"/>
      <c r="R17" s="59"/>
      <c r="S17" s="134"/>
      <c r="T17" s="134"/>
      <c r="U17" s="134"/>
      <c r="V17" s="134"/>
      <c r="W17" s="134"/>
      <c r="X17" s="59"/>
      <c r="Y17" s="59"/>
      <c r="Z17" s="59"/>
      <c r="AA17" s="135"/>
    </row>
    <row r="18" customFormat="false" ht="15" hidden="false" customHeight="false" outlineLevel="0" collapsed="false">
      <c r="A18" s="244" t="s">
        <v>41</v>
      </c>
      <c r="B18" s="320"/>
      <c r="C18" s="187"/>
      <c r="D18" s="187" t="s">
        <v>128</v>
      </c>
      <c r="E18" s="187" t="s">
        <v>128</v>
      </c>
      <c r="F18" s="122" t="s">
        <v>128</v>
      </c>
      <c r="G18" s="122" t="s">
        <v>128</v>
      </c>
      <c r="H18" s="187" t="s">
        <v>128</v>
      </c>
      <c r="I18" s="187" t="s">
        <v>128</v>
      </c>
      <c r="J18" s="187" t="s">
        <v>128</v>
      </c>
      <c r="K18" s="125" t="s">
        <v>128</v>
      </c>
      <c r="L18" s="125" t="s">
        <v>128</v>
      </c>
      <c r="M18" s="125" t="s">
        <v>128</v>
      </c>
      <c r="N18" s="59" t="s">
        <v>128</v>
      </c>
      <c r="O18" s="134" t="s">
        <v>128</v>
      </c>
      <c r="P18" s="59" t="s">
        <v>128</v>
      </c>
      <c r="Q18" s="59" t="s">
        <v>128</v>
      </c>
      <c r="R18" s="59" t="s">
        <v>128</v>
      </c>
      <c r="S18" s="134" t="s">
        <v>128</v>
      </c>
      <c r="T18" s="134"/>
      <c r="U18" s="134"/>
      <c r="V18" s="134"/>
      <c r="W18" s="134"/>
      <c r="X18" s="59"/>
      <c r="Y18" s="59"/>
      <c r="Z18" s="59"/>
      <c r="AA18" s="135"/>
    </row>
    <row r="19" customFormat="false" ht="15" hidden="false" customHeight="false" outlineLevel="0" collapsed="false">
      <c r="A19" s="244" t="s">
        <v>42</v>
      </c>
      <c r="B19" s="321"/>
      <c r="C19" s="187"/>
      <c r="D19" s="187"/>
      <c r="E19" s="187"/>
      <c r="F19" s="122"/>
      <c r="G19" s="122"/>
      <c r="H19" s="187"/>
      <c r="I19" s="187"/>
      <c r="J19" s="122"/>
      <c r="K19" s="125"/>
      <c r="L19" s="59"/>
      <c r="M19" s="59"/>
      <c r="N19" s="59"/>
      <c r="O19" s="134"/>
      <c r="P19" s="59"/>
      <c r="Q19" s="59"/>
      <c r="R19" s="59"/>
      <c r="S19" s="134"/>
      <c r="T19" s="134"/>
      <c r="U19" s="134"/>
      <c r="V19" s="134"/>
      <c r="W19" s="134"/>
      <c r="X19" s="59"/>
      <c r="Y19" s="59"/>
      <c r="Z19" s="59"/>
      <c r="AA19" s="135"/>
    </row>
    <row r="20" customFormat="false" ht="27" hidden="false" customHeight="true" outlineLevel="0" collapsed="false">
      <c r="A20" s="322" t="s">
        <v>68</v>
      </c>
      <c r="B20" s="323" t="s">
        <v>129</v>
      </c>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row>
    <row r="21" customFormat="false" ht="15" hidden="false" customHeight="false" outlineLevel="0" collapsed="false">
      <c r="A21" s="72" t="s">
        <v>130</v>
      </c>
      <c r="B21" s="110"/>
      <c r="C21" s="110"/>
      <c r="D21" s="110"/>
      <c r="E21" s="110"/>
      <c r="F21" s="104"/>
      <c r="G21" s="104"/>
      <c r="H21" s="103"/>
      <c r="I21" s="103"/>
      <c r="J21" s="104"/>
      <c r="K21" s="104"/>
    </row>
    <row r="22" customFormat="false" ht="15" hidden="false" customHeight="false" outlineLevel="0" collapsed="false">
      <c r="A22" s="324"/>
      <c r="B22" s="324"/>
      <c r="C22" s="324"/>
      <c r="D22" s="324"/>
      <c r="E22" s="324"/>
      <c r="F22" s="324"/>
      <c r="G22" s="324"/>
      <c r="H22" s="324"/>
      <c r="I22" s="324"/>
      <c r="J22" s="324"/>
      <c r="K22" s="324"/>
    </row>
  </sheetData>
  <mergeCells count="23">
    <mergeCell ref="D2:G2"/>
    <mergeCell ref="H2:K2"/>
    <mergeCell ref="L2:O2"/>
    <mergeCell ref="P2:S2"/>
    <mergeCell ref="T2:W2"/>
    <mergeCell ref="X2:AA2"/>
    <mergeCell ref="X4:AA4"/>
    <mergeCell ref="R8:AA8"/>
    <mergeCell ref="D12:G12"/>
    <mergeCell ref="H12:K12"/>
    <mergeCell ref="L12:O12"/>
    <mergeCell ref="P12:S12"/>
    <mergeCell ref="T12:W12"/>
    <mergeCell ref="X12:AA12"/>
    <mergeCell ref="P13:AA13"/>
    <mergeCell ref="D14:G14"/>
    <mergeCell ref="H14:K14"/>
    <mergeCell ref="L14:O14"/>
    <mergeCell ref="P14:S14"/>
    <mergeCell ref="X14:AA14"/>
    <mergeCell ref="R15:AA15"/>
    <mergeCell ref="B16:AA16"/>
    <mergeCell ref="B20:AA2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1"/>
  <sheetViews>
    <sheetView showFormulas="false" showGridLines="false" showRowColHeaders="true" showZeros="true" rightToLeft="false" tabSelected="false" showOutlineSymbols="true" defaultGridColor="true" view="normal" topLeftCell="Z13" colorId="64" zoomScale="100" zoomScaleNormal="100" zoomScalePageLayoutView="100" workbookViewId="0">
      <selection pane="topLeft" activeCell="AB18" activeCellId="0" sqref="AB18:AE19"/>
    </sheetView>
  </sheetViews>
  <sheetFormatPr defaultColWidth="9.13671875" defaultRowHeight="15" zeroHeight="false" outlineLevelRow="0" outlineLevelCol="0"/>
  <cols>
    <col collapsed="false" customWidth="true" hidden="false" outlineLevel="0" max="1" min="1" style="8" width="42.56"/>
    <col collapsed="false" customWidth="true" hidden="false" outlineLevel="0" max="2" min="2" style="8" width="16.84"/>
    <col collapsed="false" customWidth="true" hidden="false" outlineLevel="0" max="3" min="3" style="8" width="26.84"/>
    <col collapsed="false" customWidth="true" hidden="false" outlineLevel="0" max="4" min="4" style="9" width="24.13"/>
    <col collapsed="false" customWidth="true" hidden="false" outlineLevel="0" max="5" min="5" style="9" width="27.42"/>
    <col collapsed="false" customWidth="true" hidden="false" outlineLevel="0" max="6" min="6" style="9" width="26.13"/>
    <col collapsed="false" customWidth="true" hidden="false" outlineLevel="0" max="7" min="7" style="9" width="25.85"/>
    <col collapsed="false" customWidth="true" hidden="false" outlineLevel="0" max="10" min="8" style="9" width="26.84"/>
    <col collapsed="false" customWidth="true" hidden="false" outlineLevel="0" max="11" min="11" style="10" width="25.85"/>
    <col collapsed="false" customWidth="true" hidden="false" outlineLevel="0" max="12" min="12" style="9" width="24.56"/>
    <col collapsed="false" customWidth="true" hidden="false" outlineLevel="0" max="13" min="13" style="9" width="23.14"/>
    <col collapsed="false" customWidth="true" hidden="false" outlineLevel="0" max="14" min="14" style="9" width="24.41"/>
    <col collapsed="false" customWidth="true" hidden="false" outlineLevel="0" max="15" min="15" style="10" width="22.56"/>
    <col collapsed="false" customWidth="true" hidden="false" outlineLevel="0" max="16" min="16" style="11" width="25.13"/>
    <col collapsed="false" customWidth="true" hidden="false" outlineLevel="0" max="17" min="17" style="11" width="25.85"/>
    <col collapsed="false" customWidth="true" hidden="false" outlineLevel="0" max="18" min="18" style="11" width="24.7"/>
    <col collapsed="false" customWidth="true" hidden="false" outlineLevel="0" max="19" min="19" style="11" width="22.7"/>
    <col collapsed="false" customWidth="true" hidden="false" outlineLevel="0" max="20" min="20" style="11" width="21.7"/>
    <col collapsed="false" customWidth="true" hidden="false" outlineLevel="0" max="21" min="21" style="11" width="29.28"/>
    <col collapsed="false" customWidth="true" hidden="false" outlineLevel="0" max="22" min="22" style="11" width="29.13"/>
    <col collapsed="false" customWidth="true" hidden="false" outlineLevel="0" max="27" min="23" style="11" width="31.99"/>
    <col collapsed="false" customWidth="true" hidden="false" outlineLevel="0" max="28" min="28" style="11" width="31.7"/>
    <col collapsed="false" customWidth="true" hidden="false" outlineLevel="0" max="29" min="29" style="11" width="29.85"/>
    <col collapsed="false" customWidth="true" hidden="false" outlineLevel="0" max="30" min="30" style="11" width="24.56"/>
    <col collapsed="false" customWidth="true" hidden="false" outlineLevel="0" max="31" min="31" style="11" width="31.7"/>
    <col collapsed="false" customWidth="false" hidden="false" outlineLevel="0" max="257" min="32" style="11" width="9.14"/>
  </cols>
  <sheetData>
    <row r="1" customFormat="false" ht="21" hidden="false" customHeight="true" outlineLevel="0" collapsed="false">
      <c r="A1" s="12" t="s">
        <v>131</v>
      </c>
      <c r="B1" s="204"/>
      <c r="C1" s="204"/>
      <c r="D1" s="13"/>
      <c r="E1" s="13"/>
      <c r="F1" s="13"/>
      <c r="G1" s="13"/>
      <c r="H1" s="13"/>
      <c r="I1" s="13"/>
      <c r="J1" s="13"/>
      <c r="K1" s="14"/>
      <c r="L1" s="13"/>
      <c r="M1" s="13"/>
      <c r="N1" s="13"/>
      <c r="O1" s="14"/>
    </row>
    <row r="2" customFormat="false" ht="15" hidden="false" customHeight="true" outlineLevel="0" collapsed="false">
      <c r="A2" s="325" t="s">
        <v>132</v>
      </c>
      <c r="B2" s="16" t="s">
        <v>92</v>
      </c>
      <c r="C2" s="16" t="n">
        <v>2011</v>
      </c>
      <c r="D2" s="17" t="n">
        <v>2012</v>
      </c>
      <c r="E2" s="17"/>
      <c r="F2" s="17"/>
      <c r="G2" s="17"/>
      <c r="H2" s="17" t="n">
        <v>2013</v>
      </c>
      <c r="I2" s="17"/>
      <c r="J2" s="17"/>
      <c r="K2" s="17"/>
      <c r="L2" s="17" t="n">
        <v>2014</v>
      </c>
      <c r="M2" s="17"/>
      <c r="N2" s="17"/>
      <c r="O2" s="17"/>
      <c r="P2" s="18" t="n">
        <v>2015</v>
      </c>
      <c r="Q2" s="18"/>
      <c r="R2" s="18"/>
      <c r="S2" s="18"/>
      <c r="T2" s="18" t="n">
        <v>2016</v>
      </c>
      <c r="U2" s="18"/>
      <c r="V2" s="18"/>
      <c r="W2" s="18"/>
      <c r="X2" s="18" t="n">
        <v>2017</v>
      </c>
      <c r="Y2" s="18"/>
      <c r="Z2" s="18"/>
      <c r="AA2" s="18"/>
      <c r="AB2" s="18" t="n">
        <v>2018</v>
      </c>
      <c r="AC2" s="18"/>
      <c r="AD2" s="18"/>
      <c r="AE2" s="18"/>
    </row>
    <row r="3" customFormat="false" ht="15.75" hidden="false" customHeight="false" outlineLevel="0" collapsed="false">
      <c r="A3" s="325"/>
      <c r="B3" s="16"/>
      <c r="C3" s="16"/>
      <c r="D3" s="20" t="s">
        <v>23</v>
      </c>
      <c r="E3" s="107" t="s">
        <v>24</v>
      </c>
      <c r="F3" s="107" t="s">
        <v>25</v>
      </c>
      <c r="G3" s="22" t="s">
        <v>26</v>
      </c>
      <c r="H3" s="20" t="s">
        <v>23</v>
      </c>
      <c r="I3" s="21" t="s">
        <v>24</v>
      </c>
      <c r="J3" s="326" t="s">
        <v>25</v>
      </c>
      <c r="K3" s="22" t="s">
        <v>26</v>
      </c>
      <c r="L3" s="20" t="s">
        <v>23</v>
      </c>
      <c r="M3" s="21" t="s">
        <v>24</v>
      </c>
      <c r="N3" s="326" t="s">
        <v>25</v>
      </c>
      <c r="O3" s="22" t="s">
        <v>26</v>
      </c>
      <c r="P3" s="20" t="s">
        <v>23</v>
      </c>
      <c r="Q3" s="21" t="s">
        <v>24</v>
      </c>
      <c r="R3" s="326" t="s">
        <v>25</v>
      </c>
      <c r="S3" s="22" t="s">
        <v>26</v>
      </c>
      <c r="T3" s="20" t="s">
        <v>23</v>
      </c>
      <c r="U3" s="21" t="s">
        <v>24</v>
      </c>
      <c r="V3" s="326" t="s">
        <v>25</v>
      </c>
      <c r="W3" s="22" t="s">
        <v>26</v>
      </c>
      <c r="X3" s="327"/>
      <c r="Y3" s="327"/>
      <c r="Z3" s="327"/>
      <c r="AA3" s="327"/>
      <c r="AB3" s="20" t="s">
        <v>23</v>
      </c>
      <c r="AC3" s="21" t="s">
        <v>24</v>
      </c>
      <c r="AD3" s="326" t="s">
        <v>25</v>
      </c>
      <c r="AE3" s="22" t="s">
        <v>26</v>
      </c>
    </row>
    <row r="4" customFormat="false" ht="16.5" hidden="false" customHeight="true" outlineLevel="0" collapsed="false">
      <c r="A4" s="328" t="s">
        <v>28</v>
      </c>
      <c r="B4" s="329" t="s">
        <v>133</v>
      </c>
      <c r="C4" s="330"/>
      <c r="D4" s="331"/>
      <c r="E4" s="331"/>
      <c r="F4" s="331"/>
      <c r="G4" s="331"/>
      <c r="H4" s="331"/>
      <c r="I4" s="331"/>
      <c r="J4" s="331"/>
      <c r="K4" s="331"/>
      <c r="L4" s="332"/>
      <c r="M4" s="332"/>
      <c r="N4" s="332"/>
      <c r="O4" s="332"/>
      <c r="P4" s="332"/>
      <c r="Q4" s="332"/>
      <c r="R4" s="332"/>
      <c r="S4" s="332"/>
      <c r="T4" s="332"/>
      <c r="U4" s="332"/>
      <c r="V4" s="332"/>
      <c r="W4" s="332"/>
      <c r="X4" s="109"/>
      <c r="Y4" s="109"/>
      <c r="Z4" s="109"/>
      <c r="AA4" s="109"/>
      <c r="AB4" s="32"/>
      <c r="AC4" s="32"/>
      <c r="AD4" s="32"/>
      <c r="AE4" s="32"/>
    </row>
    <row r="5" customFormat="false" ht="15" hidden="false" customHeight="false" outlineLevel="0" collapsed="false">
      <c r="A5" s="84" t="s">
        <v>29</v>
      </c>
      <c r="B5" s="329"/>
      <c r="C5" s="114" t="n">
        <v>5364</v>
      </c>
      <c r="D5" s="114" t="n">
        <v>5378</v>
      </c>
      <c r="E5" s="114" t="n">
        <v>7676</v>
      </c>
      <c r="F5" s="115" t="n">
        <v>8164</v>
      </c>
      <c r="G5" s="115" t="n">
        <v>8327</v>
      </c>
      <c r="H5" s="114" t="n">
        <v>8394</v>
      </c>
      <c r="I5" s="114" t="n">
        <v>8420</v>
      </c>
      <c r="J5" s="301" t="n">
        <v>9208</v>
      </c>
      <c r="K5" s="333" t="s">
        <v>134</v>
      </c>
      <c r="L5" s="114" t="n">
        <v>12040</v>
      </c>
      <c r="M5" s="114" t="n">
        <v>12465</v>
      </c>
      <c r="N5" s="301" t="n">
        <v>12553</v>
      </c>
      <c r="O5" s="333" t="n">
        <v>12625</v>
      </c>
      <c r="P5" s="115" t="n">
        <v>12680</v>
      </c>
      <c r="Q5" s="115" t="n">
        <v>12703</v>
      </c>
      <c r="R5" s="115" t="n">
        <v>12707</v>
      </c>
      <c r="S5" s="118" t="n">
        <v>12730</v>
      </c>
      <c r="T5" s="115" t="n">
        <v>12841</v>
      </c>
      <c r="U5" s="115" t="n">
        <v>12990</v>
      </c>
      <c r="V5" s="115" t="n">
        <v>13080</v>
      </c>
      <c r="W5" s="118" t="n">
        <v>13542</v>
      </c>
      <c r="X5" s="118" t="n">
        <v>13921</v>
      </c>
      <c r="Y5" s="118" t="n">
        <v>14149</v>
      </c>
      <c r="Z5" s="118" t="n">
        <v>14317</v>
      </c>
      <c r="AA5" s="118" t="n">
        <v>14578</v>
      </c>
      <c r="AB5" s="115"/>
      <c r="AC5" s="115"/>
      <c r="AD5" s="115"/>
      <c r="AE5" s="119"/>
    </row>
    <row r="6" customFormat="false" ht="15.75" hidden="false" customHeight="true" outlineLevel="0" collapsed="false">
      <c r="A6" s="85" t="s">
        <v>30</v>
      </c>
      <c r="B6" s="329"/>
      <c r="C6" s="226" t="n">
        <v>4953</v>
      </c>
      <c r="D6" s="86" t="n">
        <v>45</v>
      </c>
      <c r="E6" s="86" t="n">
        <v>2298</v>
      </c>
      <c r="F6" s="38" t="n">
        <v>490</v>
      </c>
      <c r="G6" s="38" t="n">
        <v>165</v>
      </c>
      <c r="H6" s="86" t="n">
        <v>68</v>
      </c>
      <c r="I6" s="86" t="n">
        <v>28</v>
      </c>
      <c r="J6" s="226" t="n">
        <v>789</v>
      </c>
      <c r="K6" s="334" t="n">
        <v>4360</v>
      </c>
      <c r="L6" s="86" t="n">
        <v>2434</v>
      </c>
      <c r="M6" s="86" t="n">
        <v>430</v>
      </c>
      <c r="N6" s="226" t="n">
        <v>88</v>
      </c>
      <c r="O6" s="334" t="n">
        <v>72</v>
      </c>
      <c r="P6" s="38" t="n">
        <v>59</v>
      </c>
      <c r="Q6" s="38" t="n">
        <v>25</v>
      </c>
      <c r="R6" s="38" t="n">
        <v>4</v>
      </c>
      <c r="S6" s="241" t="n">
        <v>23</v>
      </c>
      <c r="T6" s="307" t="n">
        <v>111</v>
      </c>
      <c r="U6" s="307" t="n">
        <v>149</v>
      </c>
      <c r="V6" s="38" t="n">
        <v>90</v>
      </c>
      <c r="W6" s="241" t="n">
        <v>463</v>
      </c>
      <c r="X6" s="241" t="n">
        <v>379</v>
      </c>
      <c r="Y6" s="241" t="n">
        <v>229</v>
      </c>
      <c r="Z6" s="241" t="n">
        <v>168</v>
      </c>
      <c r="AA6" s="241" t="n">
        <v>261</v>
      </c>
      <c r="AB6" s="41"/>
      <c r="AC6" s="41"/>
      <c r="AD6" s="41"/>
      <c r="AE6" s="335"/>
    </row>
    <row r="7" customFormat="false" ht="15" hidden="false" customHeight="false" outlineLevel="0" collapsed="false">
      <c r="A7" s="84" t="s">
        <v>31</v>
      </c>
      <c r="B7" s="329"/>
      <c r="C7" s="336" t="n">
        <v>2</v>
      </c>
      <c r="D7" s="336" t="n">
        <v>31</v>
      </c>
      <c r="E7" s="336" t="n">
        <v>0</v>
      </c>
      <c r="F7" s="337" t="n">
        <v>2</v>
      </c>
      <c r="G7" s="337" t="n">
        <v>2</v>
      </c>
      <c r="H7" s="336" t="n">
        <v>1</v>
      </c>
      <c r="I7" s="336" t="n">
        <v>2</v>
      </c>
      <c r="J7" s="338" t="n">
        <v>1</v>
      </c>
      <c r="K7" s="337" t="n">
        <v>3960</v>
      </c>
      <c r="L7" s="336" t="n">
        <v>2</v>
      </c>
      <c r="M7" s="336" t="n">
        <v>5</v>
      </c>
      <c r="N7" s="338" t="n">
        <v>0</v>
      </c>
      <c r="O7" s="337" t="n">
        <v>0</v>
      </c>
      <c r="P7" s="337" t="n">
        <v>4</v>
      </c>
      <c r="Q7" s="337" t="n">
        <v>2</v>
      </c>
      <c r="R7" s="41" t="n">
        <v>0</v>
      </c>
      <c r="S7" s="136" t="n">
        <v>0</v>
      </c>
      <c r="T7" s="122" t="n">
        <v>0</v>
      </c>
      <c r="U7" s="122" t="n">
        <v>0</v>
      </c>
      <c r="V7" s="41" t="n">
        <v>0</v>
      </c>
      <c r="W7" s="136" t="n">
        <v>1</v>
      </c>
      <c r="X7" s="136" t="n">
        <v>0</v>
      </c>
      <c r="Y7" s="136" t="n">
        <v>1</v>
      </c>
      <c r="Z7" s="136" t="n">
        <v>0</v>
      </c>
      <c r="AA7" s="136" t="n">
        <v>0</v>
      </c>
      <c r="AB7" s="41"/>
      <c r="AC7" s="41"/>
      <c r="AD7" s="41"/>
      <c r="AE7" s="335"/>
    </row>
    <row r="8" customFormat="false" ht="15" hidden="false" customHeight="false" outlineLevel="0" collapsed="false">
      <c r="A8" s="25" t="s">
        <v>32</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row>
    <row r="9" customFormat="false" ht="15" hidden="false" customHeight="fals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row>
    <row r="10" customFormat="false" ht="30" hidden="false" customHeight="false" outlineLevel="0" collapsed="false">
      <c r="A10" s="85" t="s">
        <v>135</v>
      </c>
      <c r="B10" s="339" t="s">
        <v>133</v>
      </c>
      <c r="C10" s="336" t="n">
        <v>150</v>
      </c>
      <c r="D10" s="336" t="n">
        <v>150</v>
      </c>
      <c r="E10" s="336" t="n">
        <v>150</v>
      </c>
      <c r="F10" s="336" t="n">
        <v>150</v>
      </c>
      <c r="G10" s="336" t="n">
        <v>50</v>
      </c>
      <c r="H10" s="336" t="n">
        <v>50</v>
      </c>
      <c r="I10" s="336" t="n">
        <v>50</v>
      </c>
      <c r="J10" s="336" t="n">
        <v>50</v>
      </c>
      <c r="K10" s="336" t="n">
        <v>50</v>
      </c>
      <c r="L10" s="336" t="n">
        <v>50</v>
      </c>
      <c r="M10" s="336" t="n">
        <v>50</v>
      </c>
      <c r="N10" s="336" t="n">
        <v>50</v>
      </c>
      <c r="O10" s="336" t="n">
        <v>50</v>
      </c>
      <c r="P10" s="336" t="n">
        <v>50</v>
      </c>
      <c r="Q10" s="336" t="n">
        <v>50</v>
      </c>
      <c r="R10" s="336" t="n">
        <v>50</v>
      </c>
      <c r="S10" s="340" t="n">
        <v>50</v>
      </c>
      <c r="T10" s="340" t="n">
        <v>50</v>
      </c>
      <c r="U10" s="340" t="n">
        <v>50</v>
      </c>
      <c r="V10" s="41" t="n">
        <v>50</v>
      </c>
      <c r="W10" s="136" t="n">
        <v>50</v>
      </c>
      <c r="X10" s="136" t="n">
        <v>50</v>
      </c>
      <c r="Y10" s="136" t="n">
        <v>50</v>
      </c>
      <c r="Z10" s="136" t="n">
        <v>50</v>
      </c>
      <c r="AA10" s="136" t="n">
        <v>50</v>
      </c>
      <c r="AB10" s="136"/>
      <c r="AC10" s="136"/>
      <c r="AD10" s="136"/>
      <c r="AE10" s="341"/>
    </row>
    <row r="11" customFormat="false" ht="15" hidden="false" customHeight="false" outlineLevel="0" collapsed="false">
      <c r="A11" s="84" t="s">
        <v>35</v>
      </c>
      <c r="B11" s="339"/>
      <c r="C11" s="336"/>
      <c r="D11" s="336" t="n">
        <v>500</v>
      </c>
      <c r="E11" s="336" t="n">
        <v>500</v>
      </c>
      <c r="F11" s="336" t="n">
        <v>500</v>
      </c>
      <c r="G11" s="336" t="n">
        <v>500</v>
      </c>
      <c r="H11" s="336" t="n">
        <v>400</v>
      </c>
      <c r="I11" s="336" t="n">
        <v>400</v>
      </c>
      <c r="J11" s="336" t="n">
        <v>400</v>
      </c>
      <c r="K11" s="336" t="n">
        <v>400</v>
      </c>
      <c r="L11" s="336" t="n">
        <v>400</v>
      </c>
      <c r="M11" s="336" t="n">
        <v>400</v>
      </c>
      <c r="N11" s="336" t="n">
        <v>400</v>
      </c>
      <c r="O11" s="336" t="n">
        <v>400</v>
      </c>
      <c r="P11" s="336" t="n">
        <v>400</v>
      </c>
      <c r="Q11" s="336" t="n">
        <v>400</v>
      </c>
      <c r="R11" s="336" t="n">
        <v>400</v>
      </c>
      <c r="S11" s="340" t="n">
        <v>400</v>
      </c>
      <c r="T11" s="340" t="n">
        <v>400</v>
      </c>
      <c r="U11" s="340" t="n">
        <v>400</v>
      </c>
      <c r="V11" s="340" t="s">
        <v>136</v>
      </c>
      <c r="W11" s="136" t="s">
        <v>136</v>
      </c>
      <c r="X11" s="136" t="s">
        <v>136</v>
      </c>
      <c r="Y11" s="136" t="s">
        <v>136</v>
      </c>
      <c r="Z11" s="136" t="s">
        <v>136</v>
      </c>
      <c r="AA11" s="136" t="s">
        <v>136</v>
      </c>
      <c r="AB11" s="136"/>
      <c r="AC11" s="136"/>
      <c r="AD11" s="136"/>
      <c r="AE11" s="341"/>
    </row>
    <row r="12" customFormat="false" ht="33" hidden="false" customHeight="true" outlineLevel="0" collapsed="false">
      <c r="A12" s="342" t="s">
        <v>137</v>
      </c>
      <c r="B12" s="339"/>
      <c r="C12" s="336"/>
      <c r="D12" s="336"/>
      <c r="E12" s="336"/>
      <c r="F12" s="336"/>
      <c r="G12" s="336"/>
      <c r="H12" s="336"/>
      <c r="I12" s="336"/>
      <c r="J12" s="336"/>
      <c r="K12" s="336" t="s">
        <v>138</v>
      </c>
      <c r="L12" s="336" t="s">
        <v>138</v>
      </c>
      <c r="M12" s="336" t="s">
        <v>138</v>
      </c>
      <c r="N12" s="336" t="s">
        <v>138</v>
      </c>
      <c r="O12" s="336" t="s">
        <v>138</v>
      </c>
      <c r="P12" s="336" t="s">
        <v>138</v>
      </c>
      <c r="Q12" s="336" t="s">
        <v>138</v>
      </c>
      <c r="R12" s="336" t="s">
        <v>138</v>
      </c>
      <c r="S12" s="340" t="s">
        <v>138</v>
      </c>
      <c r="T12" s="340" t="s">
        <v>138</v>
      </c>
      <c r="U12" s="340" t="s">
        <v>138</v>
      </c>
      <c r="V12" s="340" t="s">
        <v>136</v>
      </c>
      <c r="W12" s="136" t="s">
        <v>136</v>
      </c>
      <c r="X12" s="136" t="s">
        <v>136</v>
      </c>
      <c r="Y12" s="136" t="s">
        <v>136</v>
      </c>
      <c r="Z12" s="136" t="s">
        <v>136</v>
      </c>
      <c r="AA12" s="136" t="s">
        <v>136</v>
      </c>
      <c r="AB12" s="136"/>
      <c r="AC12" s="136"/>
      <c r="AD12" s="136"/>
      <c r="AE12" s="341"/>
    </row>
    <row r="13" customFormat="false" ht="45" hidden="false" customHeight="false" outlineLevel="0" collapsed="false">
      <c r="A13" s="343" t="s">
        <v>139</v>
      </c>
      <c r="B13" s="339"/>
      <c r="C13" s="336" t="n">
        <v>100</v>
      </c>
      <c r="D13" s="336" t="n">
        <v>100</v>
      </c>
      <c r="E13" s="336" t="n">
        <v>100</v>
      </c>
      <c r="F13" s="336" t="n">
        <v>100</v>
      </c>
      <c r="G13" s="336" t="n">
        <v>100</v>
      </c>
      <c r="H13" s="336" t="n">
        <v>100</v>
      </c>
      <c r="I13" s="336" t="n">
        <v>100</v>
      </c>
      <c r="J13" s="336" t="n">
        <v>100</v>
      </c>
      <c r="K13" s="336" t="n">
        <v>100</v>
      </c>
      <c r="L13" s="336" t="n">
        <v>100</v>
      </c>
      <c r="M13" s="336" t="n">
        <v>100</v>
      </c>
      <c r="N13" s="336" t="n">
        <v>100</v>
      </c>
      <c r="O13" s="336" t="n">
        <v>100</v>
      </c>
      <c r="P13" s="336" t="n">
        <v>100</v>
      </c>
      <c r="Q13" s="336" t="n">
        <v>100</v>
      </c>
      <c r="R13" s="336" t="n">
        <v>100</v>
      </c>
      <c r="S13" s="340" t="n">
        <v>100</v>
      </c>
      <c r="T13" s="340" t="n">
        <v>100</v>
      </c>
      <c r="U13" s="340" t="n">
        <v>100</v>
      </c>
      <c r="V13" s="41" t="n">
        <v>100</v>
      </c>
      <c r="W13" s="136" t="n">
        <v>100</v>
      </c>
      <c r="X13" s="136" t="n">
        <v>100</v>
      </c>
      <c r="Y13" s="136" t="n">
        <v>100</v>
      </c>
      <c r="Z13" s="136" t="n">
        <v>100</v>
      </c>
      <c r="AA13" s="136" t="n">
        <v>100</v>
      </c>
      <c r="AB13" s="136"/>
      <c r="AC13" s="136"/>
      <c r="AD13" s="136"/>
      <c r="AE13" s="341"/>
    </row>
    <row r="14" customFormat="false" ht="34.5" hidden="false" customHeight="true" outlineLevel="0" collapsed="false">
      <c r="A14" s="344" t="s">
        <v>77</v>
      </c>
      <c r="B14" s="344"/>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row>
    <row r="15" customFormat="false" ht="75.75" hidden="false" customHeight="true" outlineLevel="0" collapsed="false">
      <c r="A15" s="84"/>
      <c r="B15" s="339" t="s">
        <v>133</v>
      </c>
      <c r="C15" s="345" t="s">
        <v>140</v>
      </c>
      <c r="D15" s="345" t="s">
        <v>141</v>
      </c>
      <c r="E15" s="345" t="s">
        <v>142</v>
      </c>
      <c r="F15" s="345" t="s">
        <v>143</v>
      </c>
      <c r="G15" s="345" t="s">
        <v>144</v>
      </c>
      <c r="H15" s="345" t="s">
        <v>145</v>
      </c>
      <c r="I15" s="345" t="s">
        <v>146</v>
      </c>
      <c r="J15" s="345" t="s">
        <v>147</v>
      </c>
      <c r="K15" s="345" t="s">
        <v>148</v>
      </c>
      <c r="L15" s="345" t="s">
        <v>149</v>
      </c>
      <c r="M15" s="345" t="s">
        <v>150</v>
      </c>
      <c r="N15" s="345" t="s">
        <v>151</v>
      </c>
      <c r="O15" s="345" t="s">
        <v>152</v>
      </c>
      <c r="P15" s="141" t="s">
        <v>153</v>
      </c>
      <c r="Q15" s="141" t="s">
        <v>154</v>
      </c>
      <c r="R15" s="141" t="s">
        <v>155</v>
      </c>
      <c r="S15" s="346" t="s">
        <v>156</v>
      </c>
      <c r="T15" s="346" t="s">
        <v>157</v>
      </c>
      <c r="U15" s="346" t="s">
        <v>158</v>
      </c>
      <c r="V15" s="346" t="s">
        <v>159</v>
      </c>
      <c r="W15" s="347" t="s">
        <v>160</v>
      </c>
      <c r="X15" s="347" t="s">
        <v>161</v>
      </c>
      <c r="Y15" s="347" t="s">
        <v>162</v>
      </c>
      <c r="Z15" s="347" t="s">
        <v>163</v>
      </c>
      <c r="AA15" s="347" t="s">
        <v>164</v>
      </c>
      <c r="AB15" s="347"/>
      <c r="AC15" s="347"/>
      <c r="AD15" s="347"/>
      <c r="AE15" s="348"/>
    </row>
    <row r="16" customFormat="false" ht="30" hidden="false" customHeight="true" outlineLevel="0" collapsed="false">
      <c r="A16" s="61" t="s">
        <v>165</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row>
    <row r="17" customFormat="false" ht="16.5" hidden="false" customHeight="true" outlineLevel="0" collapsed="false">
      <c r="A17" s="84" t="s">
        <v>166</v>
      </c>
      <c r="B17" s="349" t="s">
        <v>167</v>
      </c>
      <c r="C17" s="349"/>
      <c r="D17" s="349"/>
      <c r="E17" s="349"/>
      <c r="F17" s="349"/>
      <c r="G17" s="349"/>
      <c r="H17" s="349"/>
      <c r="I17" s="349"/>
      <c r="J17" s="349"/>
      <c r="K17" s="349"/>
      <c r="L17" s="349"/>
      <c r="M17" s="349"/>
      <c r="N17" s="349"/>
      <c r="O17" s="349"/>
      <c r="P17" s="349"/>
      <c r="Q17" s="349"/>
      <c r="R17" s="349"/>
      <c r="S17" s="349"/>
      <c r="T17" s="349"/>
      <c r="U17" s="349"/>
      <c r="V17" s="349"/>
      <c r="W17" s="349"/>
      <c r="X17" s="349"/>
      <c r="Y17" s="349"/>
      <c r="Z17" s="349"/>
      <c r="AA17" s="349"/>
      <c r="AB17" s="349"/>
      <c r="AC17" s="349"/>
      <c r="AD17" s="349"/>
      <c r="AE17" s="349"/>
    </row>
    <row r="18" customFormat="false" ht="45" hidden="false" customHeight="true" outlineLevel="0" collapsed="false">
      <c r="A18" s="85" t="s">
        <v>168</v>
      </c>
      <c r="B18" s="350" t="s">
        <v>133</v>
      </c>
      <c r="C18" s="142" t="s">
        <v>169</v>
      </c>
      <c r="D18" s="142" t="s">
        <v>169</v>
      </c>
      <c r="E18" s="142" t="s">
        <v>169</v>
      </c>
      <c r="F18" s="142" t="s">
        <v>169</v>
      </c>
      <c r="G18" s="142" t="s">
        <v>169</v>
      </c>
      <c r="H18" s="142" t="s">
        <v>169</v>
      </c>
      <c r="I18" s="142" t="s">
        <v>169</v>
      </c>
      <c r="J18" s="142" t="s">
        <v>170</v>
      </c>
      <c r="K18" s="142" t="s">
        <v>170</v>
      </c>
      <c r="L18" s="142" t="s">
        <v>171</v>
      </c>
      <c r="M18" s="142" t="s">
        <v>171</v>
      </c>
      <c r="N18" s="142" t="s">
        <v>171</v>
      </c>
      <c r="O18" s="142" t="s">
        <v>171</v>
      </c>
      <c r="P18" s="142" t="s">
        <v>171</v>
      </c>
      <c r="Q18" s="142" t="s">
        <v>171</v>
      </c>
      <c r="R18" s="142" t="s">
        <v>171</v>
      </c>
      <c r="S18" s="351" t="s">
        <v>171</v>
      </c>
      <c r="T18" s="351" t="s">
        <v>171</v>
      </c>
      <c r="U18" s="351" t="s">
        <v>171</v>
      </c>
      <c r="V18" s="351" t="s">
        <v>171</v>
      </c>
      <c r="W18" s="136" t="s">
        <v>171</v>
      </c>
      <c r="X18" s="136" t="s">
        <v>171</v>
      </c>
      <c r="Y18" s="136" t="s">
        <v>171</v>
      </c>
      <c r="Z18" s="136" t="s">
        <v>171</v>
      </c>
      <c r="AA18" s="136" t="s">
        <v>171</v>
      </c>
      <c r="AB18" s="136"/>
      <c r="AC18" s="136"/>
      <c r="AD18" s="136"/>
      <c r="AE18" s="348"/>
    </row>
    <row r="19" customFormat="false" ht="15" hidden="false" customHeight="false" outlineLevel="0" collapsed="false">
      <c r="A19" s="84" t="s">
        <v>42</v>
      </c>
      <c r="B19" s="350"/>
      <c r="C19" s="142"/>
      <c r="D19" s="142" t="s">
        <v>172</v>
      </c>
      <c r="E19" s="142" t="s">
        <v>172</v>
      </c>
      <c r="F19" s="142" t="s">
        <v>172</v>
      </c>
      <c r="G19" s="142" t="s">
        <v>172</v>
      </c>
      <c r="H19" s="142" t="s">
        <v>172</v>
      </c>
      <c r="I19" s="142" t="s">
        <v>172</v>
      </c>
      <c r="J19" s="142" t="s">
        <v>172</v>
      </c>
      <c r="K19" s="142" t="s">
        <v>172</v>
      </c>
      <c r="L19" s="142" t="s">
        <v>172</v>
      </c>
      <c r="M19" s="142" t="s">
        <v>172</v>
      </c>
      <c r="N19" s="142" t="s">
        <v>172</v>
      </c>
      <c r="O19" s="142" t="s">
        <v>173</v>
      </c>
      <c r="P19" s="142" t="s">
        <v>173</v>
      </c>
      <c r="Q19" s="142" t="s">
        <v>173</v>
      </c>
      <c r="R19" s="142" t="s">
        <v>173</v>
      </c>
      <c r="S19" s="351" t="s">
        <v>173</v>
      </c>
      <c r="T19" s="351" t="s">
        <v>173</v>
      </c>
      <c r="U19" s="351" t="s">
        <v>173</v>
      </c>
      <c r="V19" s="340" t="s">
        <v>136</v>
      </c>
      <c r="W19" s="136" t="s">
        <v>136</v>
      </c>
      <c r="X19" s="136" t="s">
        <v>136</v>
      </c>
      <c r="Y19" s="136" t="s">
        <v>136</v>
      </c>
      <c r="Z19" s="136" t="s">
        <v>136</v>
      </c>
      <c r="AA19" s="136" t="s">
        <v>136</v>
      </c>
      <c r="AB19" s="136"/>
      <c r="AC19" s="136"/>
      <c r="AD19" s="136"/>
      <c r="AE19" s="348"/>
    </row>
    <row r="20" customFormat="false" ht="27" hidden="false" customHeight="true" outlineLevel="0" collapsed="false">
      <c r="A20" s="95" t="s">
        <v>68</v>
      </c>
      <c r="B20" s="352" t="s">
        <v>174</v>
      </c>
      <c r="C20" s="352"/>
      <c r="D20" s="352"/>
      <c r="E20" s="352"/>
      <c r="F20" s="352"/>
      <c r="G20" s="352"/>
      <c r="H20" s="352"/>
      <c r="I20" s="352"/>
      <c r="J20" s="352"/>
      <c r="K20" s="352"/>
      <c r="L20" s="352"/>
      <c r="M20" s="352"/>
      <c r="N20" s="352"/>
      <c r="O20" s="352"/>
      <c r="P20" s="352"/>
      <c r="Q20" s="215" t="s">
        <v>175</v>
      </c>
      <c r="R20" s="215"/>
      <c r="S20" s="215"/>
      <c r="T20" s="215"/>
      <c r="U20" s="215"/>
      <c r="V20" s="215"/>
      <c r="W20" s="215"/>
      <c r="X20" s="215"/>
      <c r="Y20" s="215"/>
      <c r="Z20" s="215"/>
      <c r="AA20" s="215"/>
      <c r="AB20" s="215"/>
      <c r="AC20" s="215"/>
      <c r="AD20" s="215"/>
      <c r="AE20" s="215"/>
    </row>
    <row r="21" customFormat="false" ht="15" hidden="false" customHeight="false" outlineLevel="0" collapsed="false">
      <c r="A21" s="353" t="s">
        <v>176</v>
      </c>
      <c r="B21" s="353"/>
      <c r="C21" s="353"/>
      <c r="D21" s="353"/>
      <c r="E21" s="13"/>
      <c r="F21" s="13"/>
      <c r="G21" s="13"/>
      <c r="H21" s="13"/>
      <c r="I21" s="13"/>
      <c r="J21" s="13"/>
      <c r="K21" s="14"/>
      <c r="L21" s="13"/>
      <c r="M21" s="13"/>
      <c r="N21" s="13"/>
      <c r="O21" s="14"/>
    </row>
    <row r="22" customFormat="false" ht="32.25" hidden="false" customHeight="true" outlineLevel="0" collapsed="false">
      <c r="A22" s="354" t="s">
        <v>177</v>
      </c>
      <c r="B22" s="354"/>
      <c r="C22" s="354"/>
      <c r="D22" s="354"/>
      <c r="E22" s="354"/>
      <c r="F22" s="354"/>
      <c r="G22" s="354"/>
      <c r="H22" s="354"/>
      <c r="I22" s="354"/>
      <c r="J22" s="354"/>
      <c r="K22" s="354"/>
      <c r="L22" s="354"/>
      <c r="M22" s="354"/>
      <c r="N22" s="354"/>
      <c r="O22" s="354"/>
    </row>
    <row r="23" customFormat="false" ht="67.5" hidden="false" customHeight="true" outlineLevel="0" collapsed="false">
      <c r="A23" s="355" t="s">
        <v>178</v>
      </c>
      <c r="B23" s="356" t="s">
        <v>179</v>
      </c>
      <c r="C23" s="356"/>
      <c r="D23" s="356"/>
      <c r="E23" s="356"/>
      <c r="F23" s="356"/>
      <c r="G23" s="356"/>
      <c r="H23" s="356"/>
      <c r="I23" s="356"/>
      <c r="J23" s="356"/>
      <c r="K23" s="356"/>
      <c r="L23" s="357"/>
      <c r="M23" s="357"/>
      <c r="N23" s="357"/>
      <c r="O23" s="357"/>
    </row>
    <row r="24" customFormat="false" ht="52.5" hidden="false" customHeight="true" outlineLevel="0" collapsed="false">
      <c r="A24" s="355" t="s">
        <v>180</v>
      </c>
      <c r="B24" s="356" t="s">
        <v>181</v>
      </c>
      <c r="C24" s="356"/>
      <c r="D24" s="356"/>
      <c r="E24" s="356"/>
      <c r="F24" s="356"/>
      <c r="G24" s="356"/>
      <c r="H24" s="356"/>
      <c r="I24" s="356"/>
      <c r="J24" s="356"/>
      <c r="K24" s="356"/>
      <c r="L24" s="357"/>
      <c r="M24" s="357"/>
      <c r="N24" s="357"/>
      <c r="O24" s="357"/>
    </row>
    <row r="25" customFormat="false" ht="93.75" hidden="false" customHeight="true" outlineLevel="0" collapsed="false">
      <c r="A25" s="355" t="s">
        <v>182</v>
      </c>
      <c r="B25" s="358" t="s">
        <v>183</v>
      </c>
      <c r="C25" s="358"/>
      <c r="D25" s="358"/>
      <c r="E25" s="358"/>
      <c r="F25" s="358"/>
      <c r="G25" s="358"/>
      <c r="H25" s="358"/>
      <c r="I25" s="358"/>
      <c r="J25" s="358"/>
      <c r="K25" s="358"/>
      <c r="L25" s="357"/>
      <c r="M25" s="357"/>
      <c r="N25" s="357"/>
      <c r="O25" s="357"/>
    </row>
    <row r="26" customFormat="false" ht="39.75" hidden="false" customHeight="true" outlineLevel="0" collapsed="false">
      <c r="A26" s="355" t="s">
        <v>184</v>
      </c>
      <c r="B26" s="356" t="s">
        <v>185</v>
      </c>
      <c r="C26" s="356"/>
      <c r="D26" s="356"/>
      <c r="E26" s="356"/>
      <c r="F26" s="356"/>
      <c r="G26" s="356"/>
      <c r="H26" s="356"/>
      <c r="I26" s="356"/>
      <c r="J26" s="356"/>
      <c r="K26" s="356"/>
      <c r="L26" s="110"/>
      <c r="M26" s="110"/>
      <c r="N26" s="110"/>
      <c r="O26" s="110"/>
    </row>
    <row r="27" customFormat="false" ht="26.25" hidden="false" customHeight="true" outlineLevel="0" collapsed="false">
      <c r="A27" s="355" t="s">
        <v>186</v>
      </c>
      <c r="B27" s="356" t="s">
        <v>187</v>
      </c>
      <c r="C27" s="356"/>
      <c r="D27" s="356"/>
      <c r="E27" s="356"/>
      <c r="F27" s="356"/>
      <c r="G27" s="356"/>
      <c r="H27" s="356"/>
      <c r="I27" s="356"/>
      <c r="J27" s="356"/>
      <c r="K27" s="356"/>
      <c r="L27" s="359"/>
      <c r="M27" s="359"/>
      <c r="N27" s="359"/>
      <c r="O27" s="359"/>
    </row>
    <row r="28" customFormat="false" ht="43.5" hidden="false" customHeight="true" outlineLevel="0" collapsed="false">
      <c r="A28" s="355" t="s">
        <v>188</v>
      </c>
      <c r="B28" s="356" t="s">
        <v>189</v>
      </c>
      <c r="C28" s="356"/>
      <c r="D28" s="356"/>
      <c r="E28" s="356"/>
      <c r="F28" s="356"/>
      <c r="G28" s="356"/>
      <c r="H28" s="356"/>
      <c r="I28" s="356"/>
      <c r="J28" s="356"/>
      <c r="K28" s="356"/>
      <c r="L28" s="359"/>
      <c r="M28" s="359"/>
      <c r="N28" s="359"/>
      <c r="O28" s="359"/>
    </row>
    <row r="29" customFormat="false" ht="36.75" hidden="false" customHeight="true" outlineLevel="0" collapsed="false">
      <c r="A29" s="360"/>
      <c r="B29" s="360"/>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60"/>
      <c r="BD29" s="360"/>
      <c r="BE29" s="360"/>
      <c r="BF29" s="360"/>
    </row>
    <row r="30" customFormat="false" ht="15.75" hidden="true" customHeight="false" outlineLevel="0" collapsed="false"/>
    <row r="31" customFormat="false" ht="0.75" hidden="true" customHeight="true" outlineLevel="0" collapsed="false">
      <c r="A31" s="361" t="s">
        <v>190</v>
      </c>
      <c r="B31" s="361"/>
      <c r="C31" s="361"/>
      <c r="D31" s="361"/>
      <c r="E31" s="361"/>
      <c r="F31" s="361"/>
      <c r="G31" s="361"/>
      <c r="H31" s="361"/>
      <c r="I31" s="361"/>
      <c r="J31" s="361"/>
      <c r="K31" s="14"/>
      <c r="L31" s="11"/>
      <c r="M31" s="11"/>
      <c r="N31" s="361"/>
      <c r="O31" s="14"/>
    </row>
    <row r="32" customFormat="false" ht="0.75" hidden="true" customHeight="true" outlineLevel="0" collapsed="false">
      <c r="A32" s="361"/>
      <c r="B32" s="361"/>
      <c r="C32" s="361"/>
      <c r="D32" s="361"/>
      <c r="E32" s="361"/>
      <c r="F32" s="361"/>
      <c r="G32" s="361"/>
      <c r="H32" s="361"/>
      <c r="I32" s="361"/>
      <c r="J32" s="361"/>
      <c r="K32" s="14"/>
      <c r="L32" s="11"/>
      <c r="M32" s="11"/>
      <c r="N32" s="361"/>
      <c r="O32" s="14"/>
    </row>
    <row r="33" customFormat="false" ht="0.75" hidden="true" customHeight="true" outlineLevel="0" collapsed="false">
      <c r="A33" s="361"/>
      <c r="B33" s="361"/>
      <c r="C33" s="361"/>
      <c r="D33" s="361"/>
      <c r="E33" s="361"/>
      <c r="F33" s="361"/>
      <c r="G33" s="361"/>
      <c r="H33" s="361"/>
      <c r="I33" s="361"/>
      <c r="J33" s="361"/>
      <c r="K33" s="14"/>
      <c r="L33" s="11"/>
      <c r="M33" s="11"/>
      <c r="N33" s="361"/>
      <c r="O33" s="14"/>
    </row>
    <row r="34" customFormat="false" ht="15" hidden="false" customHeight="true" outlineLevel="0" collapsed="false">
      <c r="A34" s="362" t="s">
        <v>191</v>
      </c>
      <c r="B34" s="16" t="s">
        <v>92</v>
      </c>
      <c r="C34" s="16" t="n">
        <v>2011</v>
      </c>
      <c r="D34" s="17" t="n">
        <v>2012</v>
      </c>
      <c r="E34" s="17"/>
      <c r="F34" s="17"/>
      <c r="G34" s="17"/>
      <c r="H34" s="17" t="n">
        <v>2013</v>
      </c>
      <c r="I34" s="17"/>
      <c r="J34" s="17"/>
      <c r="K34" s="17"/>
      <c r="L34" s="17" t="n">
        <v>2014</v>
      </c>
      <c r="M34" s="17"/>
      <c r="N34" s="17"/>
      <c r="O34" s="17"/>
      <c r="P34" s="18" t="n">
        <v>2015</v>
      </c>
      <c r="Q34" s="18"/>
      <c r="R34" s="18"/>
      <c r="S34" s="18"/>
      <c r="T34" s="18" t="n">
        <v>2016</v>
      </c>
      <c r="U34" s="18"/>
      <c r="V34" s="18"/>
      <c r="W34" s="18"/>
      <c r="X34" s="363"/>
      <c r="Y34" s="363"/>
      <c r="Z34" s="363"/>
      <c r="AA34" s="363"/>
      <c r="AB34" s="364" t="n">
        <v>2017</v>
      </c>
      <c r="AC34" s="364"/>
      <c r="AD34" s="364"/>
      <c r="AE34" s="364"/>
    </row>
    <row r="35" customFormat="false" ht="15.75" hidden="false" customHeight="false" outlineLevel="0" collapsed="false">
      <c r="A35" s="362"/>
      <c r="B35" s="16"/>
      <c r="C35" s="16"/>
      <c r="D35" s="20" t="s">
        <v>23</v>
      </c>
      <c r="E35" s="107" t="s">
        <v>24</v>
      </c>
      <c r="F35" s="107" t="s">
        <v>25</v>
      </c>
      <c r="G35" s="22" t="s">
        <v>26</v>
      </c>
      <c r="H35" s="20" t="s">
        <v>23</v>
      </c>
      <c r="I35" s="21" t="s">
        <v>24</v>
      </c>
      <c r="J35" s="326" t="s">
        <v>25</v>
      </c>
      <c r="K35" s="22" t="s">
        <v>26</v>
      </c>
      <c r="L35" s="20" t="s">
        <v>23</v>
      </c>
      <c r="M35" s="21" t="s">
        <v>24</v>
      </c>
      <c r="N35" s="326" t="s">
        <v>25</v>
      </c>
      <c r="O35" s="22" t="s">
        <v>26</v>
      </c>
      <c r="P35" s="20" t="s">
        <v>23</v>
      </c>
      <c r="Q35" s="21" t="s">
        <v>24</v>
      </c>
      <c r="R35" s="326" t="s">
        <v>25</v>
      </c>
      <c r="S35" s="22" t="s">
        <v>26</v>
      </c>
      <c r="T35" s="20" t="s">
        <v>23</v>
      </c>
      <c r="U35" s="21" t="s">
        <v>24</v>
      </c>
      <c r="V35" s="326" t="s">
        <v>25</v>
      </c>
      <c r="W35" s="22" t="s">
        <v>26</v>
      </c>
      <c r="X35" s="327"/>
      <c r="Y35" s="327"/>
      <c r="Z35" s="327"/>
      <c r="AA35" s="327"/>
      <c r="AB35" s="365" t="s">
        <v>23</v>
      </c>
      <c r="AC35" s="21" t="s">
        <v>24</v>
      </c>
      <c r="AD35" s="326" t="s">
        <v>25</v>
      </c>
      <c r="AE35" s="22" t="s">
        <v>26</v>
      </c>
    </row>
    <row r="36" customFormat="false" ht="51" hidden="false" customHeight="true" outlineLevel="0" collapsed="false">
      <c r="A36" s="366" t="s">
        <v>28</v>
      </c>
      <c r="B36" s="367" t="s">
        <v>133</v>
      </c>
      <c r="C36" s="330"/>
      <c r="D36" s="331"/>
      <c r="E36" s="331"/>
      <c r="F36" s="331"/>
      <c r="G36" s="331"/>
      <c r="H36" s="331"/>
      <c r="I36" s="331"/>
      <c r="J36" s="368"/>
      <c r="K36" s="369"/>
      <c r="L36" s="31"/>
      <c r="M36" s="109"/>
      <c r="N36" s="109"/>
      <c r="O36" s="109"/>
      <c r="P36" s="109"/>
      <c r="Q36" s="109"/>
      <c r="R36" s="109"/>
      <c r="S36" s="109"/>
      <c r="T36" s="109"/>
      <c r="U36" s="109"/>
      <c r="V36" s="109"/>
      <c r="W36" s="109"/>
      <c r="X36" s="109"/>
      <c r="Y36" s="109"/>
      <c r="Z36" s="109"/>
      <c r="AA36" s="109"/>
      <c r="AB36" s="109"/>
      <c r="AC36" s="109"/>
      <c r="AD36" s="109"/>
      <c r="AE36" s="132"/>
    </row>
    <row r="37" customFormat="false" ht="15" hidden="false" customHeight="false" outlineLevel="0" collapsed="false">
      <c r="A37" s="48" t="s">
        <v>29</v>
      </c>
      <c r="B37" s="367"/>
      <c r="C37" s="114" t="n">
        <v>3506</v>
      </c>
      <c r="D37" s="114" t="n">
        <v>3507</v>
      </c>
      <c r="E37" s="114" t="n">
        <v>5255</v>
      </c>
      <c r="F37" s="115" t="n">
        <v>5626</v>
      </c>
      <c r="G37" s="115" t="n">
        <v>5740</v>
      </c>
      <c r="H37" s="114" t="n">
        <v>5790</v>
      </c>
      <c r="I37" s="114" t="n">
        <v>5810</v>
      </c>
      <c r="J37" s="114" t="n">
        <v>5963</v>
      </c>
      <c r="K37" s="333" t="s">
        <v>192</v>
      </c>
      <c r="L37" s="114" t="n">
        <v>2223</v>
      </c>
      <c r="M37" s="114" t="n">
        <v>2314</v>
      </c>
      <c r="N37" s="114" t="n">
        <v>2334</v>
      </c>
      <c r="O37" s="333" t="n">
        <v>2347</v>
      </c>
      <c r="P37" s="115" t="n">
        <v>2361</v>
      </c>
      <c r="Q37" s="115" t="n">
        <v>2360</v>
      </c>
      <c r="R37" s="115" t="n">
        <v>2360</v>
      </c>
      <c r="S37" s="115" t="n">
        <v>2362</v>
      </c>
      <c r="T37" s="115" t="n">
        <v>2403</v>
      </c>
      <c r="U37" s="115" t="n">
        <v>2426</v>
      </c>
      <c r="V37" s="114" t="n">
        <v>2433</v>
      </c>
      <c r="W37" s="114" t="n">
        <v>2580</v>
      </c>
      <c r="X37" s="114"/>
      <c r="Y37" s="114"/>
      <c r="Z37" s="114"/>
      <c r="AA37" s="114"/>
      <c r="AB37" s="115" t="n">
        <v>2655</v>
      </c>
      <c r="AC37" s="115" t="n">
        <v>2689</v>
      </c>
      <c r="AD37" s="115" t="n">
        <v>2717</v>
      </c>
      <c r="AE37" s="119" t="n">
        <v>2761</v>
      </c>
    </row>
    <row r="38" customFormat="false" ht="15.75" hidden="false" customHeight="true" outlineLevel="0" collapsed="false">
      <c r="A38" s="33" t="s">
        <v>30</v>
      </c>
      <c r="B38" s="367"/>
      <c r="C38" s="226" t="n">
        <v>3196</v>
      </c>
      <c r="D38" s="86" t="n">
        <v>32</v>
      </c>
      <c r="E38" s="334" t="n">
        <v>1748</v>
      </c>
      <c r="F38" s="36" t="n">
        <v>373</v>
      </c>
      <c r="G38" s="36" t="n">
        <v>116</v>
      </c>
      <c r="H38" s="370" t="n">
        <v>51</v>
      </c>
      <c r="I38" s="370" t="n">
        <v>22</v>
      </c>
      <c r="J38" s="306" t="n">
        <v>154</v>
      </c>
      <c r="K38" s="371" t="n">
        <v>604</v>
      </c>
      <c r="L38" s="370" t="n">
        <v>552</v>
      </c>
      <c r="M38" s="370" t="n">
        <v>93</v>
      </c>
      <c r="N38" s="306" t="n">
        <v>20</v>
      </c>
      <c r="O38" s="371" t="n">
        <v>13</v>
      </c>
      <c r="P38" s="38" t="n">
        <v>18</v>
      </c>
      <c r="Q38" s="38" t="n">
        <v>1</v>
      </c>
      <c r="R38" s="38" t="n">
        <v>0</v>
      </c>
      <c r="S38" s="38" t="n">
        <v>2</v>
      </c>
      <c r="T38" s="307" t="n">
        <v>41</v>
      </c>
      <c r="U38" s="307" t="n">
        <v>23</v>
      </c>
      <c r="V38" s="306" t="n">
        <v>7</v>
      </c>
      <c r="W38" s="306" t="n">
        <v>148</v>
      </c>
      <c r="X38" s="306"/>
      <c r="Y38" s="306"/>
      <c r="Z38" s="306"/>
      <c r="AA38" s="306"/>
      <c r="AB38" s="115" t="n">
        <v>75</v>
      </c>
      <c r="AC38" s="115" t="n">
        <v>35</v>
      </c>
      <c r="AD38" s="38" t="n">
        <v>28</v>
      </c>
      <c r="AE38" s="341" t="n">
        <v>44</v>
      </c>
    </row>
    <row r="39" customFormat="false" ht="15" hidden="false" customHeight="false" outlineLevel="0" collapsed="false">
      <c r="A39" s="48" t="s">
        <v>31</v>
      </c>
      <c r="B39" s="367"/>
      <c r="C39" s="372" t="n">
        <v>2</v>
      </c>
      <c r="D39" s="372" t="n">
        <v>31</v>
      </c>
      <c r="E39" s="372" t="n">
        <v>0</v>
      </c>
      <c r="F39" s="373" t="n">
        <v>2</v>
      </c>
      <c r="G39" s="373" t="n">
        <v>2</v>
      </c>
      <c r="H39" s="372" t="n">
        <v>1</v>
      </c>
      <c r="I39" s="372" t="n">
        <v>2</v>
      </c>
      <c r="J39" s="374" t="n">
        <v>1</v>
      </c>
      <c r="K39" s="373" t="n">
        <v>4894</v>
      </c>
      <c r="L39" s="372" t="n">
        <v>2</v>
      </c>
      <c r="M39" s="372" t="n">
        <v>2</v>
      </c>
      <c r="N39" s="374" t="n">
        <v>0</v>
      </c>
      <c r="O39" s="373" t="n">
        <v>0</v>
      </c>
      <c r="P39" s="373" t="n">
        <v>4</v>
      </c>
      <c r="Q39" s="41" t="n">
        <v>2</v>
      </c>
      <c r="R39" s="41" t="n">
        <v>0</v>
      </c>
      <c r="S39" s="41" t="n">
        <v>0</v>
      </c>
      <c r="T39" s="122" t="n">
        <v>0</v>
      </c>
      <c r="U39" s="122" t="n">
        <v>0</v>
      </c>
      <c r="V39" s="375" t="n">
        <v>0</v>
      </c>
      <c r="W39" s="375" t="n">
        <v>1</v>
      </c>
      <c r="X39" s="375"/>
      <c r="Y39" s="375"/>
      <c r="Z39" s="375"/>
      <c r="AA39" s="375"/>
      <c r="AB39" s="116" t="n">
        <v>0</v>
      </c>
      <c r="AC39" s="116" t="n">
        <v>1</v>
      </c>
      <c r="AD39" s="41" t="n">
        <v>0</v>
      </c>
      <c r="AE39" s="335" t="n">
        <v>0</v>
      </c>
    </row>
    <row r="40" customFormat="false" ht="18" hidden="false" customHeight="true" outlineLevel="0" collapsed="false">
      <c r="A40" s="25" t="s">
        <v>32</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row>
    <row r="41" customFormat="false" ht="45" hidden="false" customHeight="true" outlineLevel="0" collapsed="false">
      <c r="A41" s="33" t="s">
        <v>193</v>
      </c>
      <c r="B41" s="376" t="s">
        <v>133</v>
      </c>
      <c r="C41" s="375" t="n">
        <v>150</v>
      </c>
      <c r="D41" s="375" t="n">
        <v>150</v>
      </c>
      <c r="E41" s="375" t="n">
        <v>150</v>
      </c>
      <c r="F41" s="375" t="n">
        <v>150</v>
      </c>
      <c r="G41" s="375" t="n">
        <v>50</v>
      </c>
      <c r="H41" s="375" t="n">
        <v>50</v>
      </c>
      <c r="I41" s="375" t="n">
        <v>50</v>
      </c>
      <c r="J41" s="375" t="n">
        <v>50</v>
      </c>
      <c r="K41" s="375" t="n">
        <v>50</v>
      </c>
      <c r="L41" s="375" t="n">
        <v>50</v>
      </c>
      <c r="M41" s="375" t="n">
        <v>50</v>
      </c>
      <c r="N41" s="375" t="n">
        <v>50</v>
      </c>
      <c r="O41" s="375" t="n">
        <v>50</v>
      </c>
      <c r="P41" s="375" t="n">
        <v>50</v>
      </c>
      <c r="Q41" s="375" t="n">
        <v>50</v>
      </c>
      <c r="R41" s="375" t="n">
        <v>50</v>
      </c>
      <c r="S41" s="375" t="n">
        <v>50</v>
      </c>
      <c r="T41" s="375" t="n">
        <v>50</v>
      </c>
      <c r="U41" s="375" t="n">
        <v>50</v>
      </c>
      <c r="V41" s="375" t="n">
        <v>50</v>
      </c>
      <c r="W41" s="375" t="n">
        <v>50</v>
      </c>
      <c r="X41" s="375"/>
      <c r="Y41" s="375"/>
      <c r="Z41" s="375"/>
      <c r="AA41" s="375"/>
      <c r="AB41" s="375" t="n">
        <v>50</v>
      </c>
      <c r="AC41" s="375" t="n">
        <v>50</v>
      </c>
      <c r="AD41" s="375" t="n">
        <v>50</v>
      </c>
      <c r="AE41" s="341" t="n">
        <v>50</v>
      </c>
    </row>
    <row r="42" customFormat="false" ht="15" hidden="false" customHeight="false" outlineLevel="0" collapsed="false">
      <c r="A42" s="48" t="s">
        <v>35</v>
      </c>
      <c r="B42" s="376"/>
      <c r="C42" s="375"/>
      <c r="D42" s="375" t="n">
        <v>300</v>
      </c>
      <c r="E42" s="375" t="n">
        <v>300</v>
      </c>
      <c r="F42" s="375" t="n">
        <v>300</v>
      </c>
      <c r="G42" s="375" t="n">
        <v>300</v>
      </c>
      <c r="H42" s="375" t="n">
        <v>200</v>
      </c>
      <c r="I42" s="375" t="n">
        <v>200</v>
      </c>
      <c r="J42" s="375" t="n">
        <v>200</v>
      </c>
      <c r="K42" s="375" t="n">
        <v>200</v>
      </c>
      <c r="L42" s="375" t="n">
        <v>200</v>
      </c>
      <c r="M42" s="375" t="n">
        <v>200</v>
      </c>
      <c r="N42" s="375" t="n">
        <v>200</v>
      </c>
      <c r="O42" s="375" t="n">
        <v>200</v>
      </c>
      <c r="P42" s="375" t="n">
        <v>200</v>
      </c>
      <c r="Q42" s="375" t="n">
        <v>200</v>
      </c>
      <c r="R42" s="375" t="n">
        <v>200</v>
      </c>
      <c r="S42" s="375" t="n">
        <v>200</v>
      </c>
      <c r="T42" s="375" t="n">
        <v>200</v>
      </c>
      <c r="U42" s="375" t="n">
        <v>200</v>
      </c>
      <c r="V42" s="340" t="s">
        <v>194</v>
      </c>
      <c r="W42" s="340" t="s">
        <v>194</v>
      </c>
      <c r="X42" s="340"/>
      <c r="Y42" s="340"/>
      <c r="Z42" s="340"/>
      <c r="AA42" s="340"/>
      <c r="AB42" s="340" t="s">
        <v>194</v>
      </c>
      <c r="AC42" s="340" t="s">
        <v>194</v>
      </c>
      <c r="AD42" s="340" t="s">
        <v>194</v>
      </c>
      <c r="AE42" s="341" t="s">
        <v>194</v>
      </c>
    </row>
    <row r="43" customFormat="false" ht="15" hidden="false" customHeight="false" outlineLevel="0" collapsed="false">
      <c r="A43" s="377" t="s">
        <v>195</v>
      </c>
      <c r="B43" s="376"/>
      <c r="C43" s="378"/>
      <c r="D43" s="378"/>
      <c r="E43" s="378"/>
      <c r="F43" s="378"/>
      <c r="G43" s="378"/>
      <c r="H43" s="378"/>
      <c r="I43" s="378"/>
      <c r="J43" s="378"/>
      <c r="K43" s="379" t="s">
        <v>196</v>
      </c>
      <c r="L43" s="379" t="s">
        <v>196</v>
      </c>
      <c r="M43" s="379" t="s">
        <v>196</v>
      </c>
      <c r="N43" s="225" t="s">
        <v>197</v>
      </c>
      <c r="O43" s="379" t="s">
        <v>196</v>
      </c>
      <c r="P43" s="379" t="s">
        <v>196</v>
      </c>
      <c r="Q43" s="379" t="s">
        <v>196</v>
      </c>
      <c r="R43" s="379" t="s">
        <v>196</v>
      </c>
      <c r="S43" s="379" t="s">
        <v>196</v>
      </c>
      <c r="T43" s="379" t="s">
        <v>196</v>
      </c>
      <c r="U43" s="379" t="s">
        <v>196</v>
      </c>
      <c r="V43" s="340" t="s">
        <v>194</v>
      </c>
      <c r="W43" s="340" t="s">
        <v>194</v>
      </c>
      <c r="X43" s="340"/>
      <c r="Y43" s="340"/>
      <c r="Z43" s="340"/>
      <c r="AA43" s="340"/>
      <c r="AB43" s="340" t="s">
        <v>194</v>
      </c>
      <c r="AC43" s="340" t="s">
        <v>194</v>
      </c>
      <c r="AD43" s="340" t="s">
        <v>194</v>
      </c>
      <c r="AE43" s="335" t="s">
        <v>194</v>
      </c>
    </row>
    <row r="44" customFormat="false" ht="45" hidden="false" customHeight="false" outlineLevel="0" collapsed="false">
      <c r="A44" s="380" t="s">
        <v>139</v>
      </c>
      <c r="B44" s="376"/>
      <c r="C44" s="375" t="n">
        <v>100</v>
      </c>
      <c r="D44" s="375" t="n">
        <v>100</v>
      </c>
      <c r="E44" s="375" t="n">
        <v>100</v>
      </c>
      <c r="F44" s="375" t="n">
        <v>100</v>
      </c>
      <c r="G44" s="375" t="n">
        <v>100</v>
      </c>
      <c r="H44" s="375" t="n">
        <v>100</v>
      </c>
      <c r="I44" s="375" t="n">
        <v>100</v>
      </c>
      <c r="J44" s="375" t="n">
        <v>100</v>
      </c>
      <c r="K44" s="375" t="n">
        <v>100</v>
      </c>
      <c r="L44" s="375" t="n">
        <v>100</v>
      </c>
      <c r="M44" s="375" t="n">
        <v>100</v>
      </c>
      <c r="N44" s="375" t="n">
        <v>100</v>
      </c>
      <c r="O44" s="375" t="n">
        <v>100</v>
      </c>
      <c r="P44" s="375" t="n">
        <v>100</v>
      </c>
      <c r="Q44" s="375" t="n">
        <v>100</v>
      </c>
      <c r="R44" s="375" t="n">
        <v>100</v>
      </c>
      <c r="S44" s="375" t="n">
        <v>100</v>
      </c>
      <c r="T44" s="375" t="n">
        <v>100</v>
      </c>
      <c r="U44" s="375" t="n">
        <v>100</v>
      </c>
      <c r="V44" s="375" t="n">
        <v>100</v>
      </c>
      <c r="W44" s="375" t="n">
        <v>100</v>
      </c>
      <c r="X44" s="375"/>
      <c r="Y44" s="375"/>
      <c r="Z44" s="375"/>
      <c r="AA44" s="375"/>
      <c r="AB44" s="375" t="n">
        <v>100</v>
      </c>
      <c r="AC44" s="375" t="n">
        <v>100</v>
      </c>
      <c r="AD44" s="375" t="n">
        <v>100</v>
      </c>
      <c r="AE44" s="341" t="n">
        <v>100</v>
      </c>
    </row>
    <row r="45" customFormat="false" ht="72.75" hidden="false" customHeight="true" outlineLevel="0" collapsed="false">
      <c r="A45" s="25" t="s">
        <v>58</v>
      </c>
      <c r="B45" s="381"/>
      <c r="C45" s="225"/>
      <c r="D45" s="225"/>
      <c r="E45" s="225"/>
      <c r="F45" s="225"/>
      <c r="G45" s="225"/>
      <c r="H45" s="225"/>
      <c r="I45" s="225"/>
      <c r="J45" s="225"/>
      <c r="K45" s="225"/>
      <c r="L45" s="225"/>
      <c r="M45" s="59"/>
      <c r="N45" s="59"/>
      <c r="O45" s="59"/>
      <c r="P45" s="59"/>
      <c r="Q45" s="59"/>
      <c r="R45" s="59"/>
      <c r="S45" s="59"/>
      <c r="T45" s="225"/>
      <c r="U45" s="225"/>
      <c r="V45" s="382" t="s">
        <v>198</v>
      </c>
      <c r="W45" s="382" t="s">
        <v>199</v>
      </c>
      <c r="X45" s="382"/>
      <c r="Y45" s="382"/>
      <c r="Z45" s="382"/>
      <c r="AA45" s="382"/>
      <c r="AB45" s="382" t="s">
        <v>200</v>
      </c>
      <c r="AC45" s="383" t="s">
        <v>201</v>
      </c>
      <c r="AD45" s="384" t="s">
        <v>202</v>
      </c>
      <c r="AE45" s="341" t="s">
        <v>203</v>
      </c>
    </row>
    <row r="46" customFormat="false" ht="20.25" hidden="false" customHeight="true" outlineLevel="0" collapsed="false">
      <c r="A46" s="385" t="s">
        <v>38</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386"/>
    </row>
    <row r="47" customFormat="false" ht="67.5" hidden="false" customHeight="true" outlineLevel="0" collapsed="false">
      <c r="A47" s="387" t="s">
        <v>39</v>
      </c>
      <c r="B47" s="349" t="s">
        <v>167</v>
      </c>
      <c r="C47" s="349"/>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row>
    <row r="48" customFormat="false" ht="45" hidden="false" customHeight="true" outlineLevel="0" collapsed="false">
      <c r="A48" s="388" t="s">
        <v>204</v>
      </c>
      <c r="B48" s="389" t="s">
        <v>133</v>
      </c>
      <c r="C48" s="390" t="s">
        <v>169</v>
      </c>
      <c r="D48" s="390" t="s">
        <v>169</v>
      </c>
      <c r="E48" s="390" t="s">
        <v>169</v>
      </c>
      <c r="F48" s="390" t="s">
        <v>169</v>
      </c>
      <c r="G48" s="390" t="s">
        <v>169</v>
      </c>
      <c r="H48" s="390" t="s">
        <v>169</v>
      </c>
      <c r="I48" s="390" t="s">
        <v>169</v>
      </c>
      <c r="J48" s="390" t="s">
        <v>170</v>
      </c>
      <c r="K48" s="390" t="s">
        <v>170</v>
      </c>
      <c r="L48" s="391" t="s">
        <v>171</v>
      </c>
      <c r="M48" s="391" t="s">
        <v>171</v>
      </c>
      <c r="N48" s="390" t="s">
        <v>171</v>
      </c>
      <c r="O48" s="390" t="s">
        <v>205</v>
      </c>
      <c r="P48" s="390" t="s">
        <v>205</v>
      </c>
      <c r="Q48" s="390" t="s">
        <v>205</v>
      </c>
      <c r="R48" s="390" t="s">
        <v>205</v>
      </c>
      <c r="S48" s="390" t="s">
        <v>205</v>
      </c>
      <c r="T48" s="390" t="s">
        <v>205</v>
      </c>
      <c r="U48" s="390" t="s">
        <v>205</v>
      </c>
      <c r="V48" s="390" t="s">
        <v>205</v>
      </c>
      <c r="W48" s="390" t="s">
        <v>205</v>
      </c>
      <c r="X48" s="390"/>
      <c r="Y48" s="390"/>
      <c r="Z48" s="390"/>
      <c r="AA48" s="390"/>
      <c r="AB48" s="390" t="s">
        <v>205</v>
      </c>
      <c r="AC48" s="390" t="s">
        <v>205</v>
      </c>
      <c r="AD48" s="390" t="s">
        <v>205</v>
      </c>
      <c r="AE48" s="341" t="s">
        <v>205</v>
      </c>
    </row>
    <row r="49" customFormat="false" ht="15" hidden="false" customHeight="false" outlineLevel="0" collapsed="false">
      <c r="A49" s="48" t="s">
        <v>42</v>
      </c>
      <c r="B49" s="392"/>
      <c r="C49" s="142" t="s">
        <v>206</v>
      </c>
      <c r="D49" s="142" t="s">
        <v>206</v>
      </c>
      <c r="E49" s="142" t="s">
        <v>206</v>
      </c>
      <c r="F49" s="142" t="s">
        <v>206</v>
      </c>
      <c r="G49" s="142" t="s">
        <v>206</v>
      </c>
      <c r="H49" s="142" t="s">
        <v>206</v>
      </c>
      <c r="I49" s="142" t="s">
        <v>206</v>
      </c>
      <c r="J49" s="142" t="s">
        <v>206</v>
      </c>
      <c r="K49" s="142" t="s">
        <v>206</v>
      </c>
      <c r="L49" s="142" t="s">
        <v>206</v>
      </c>
      <c r="M49" s="142" t="s">
        <v>206</v>
      </c>
      <c r="N49" s="142" t="s">
        <v>206</v>
      </c>
      <c r="O49" s="142" t="s">
        <v>207</v>
      </c>
      <c r="P49" s="142" t="s">
        <v>207</v>
      </c>
      <c r="Q49" s="142" t="s">
        <v>207</v>
      </c>
      <c r="R49" s="142" t="s">
        <v>207</v>
      </c>
      <c r="S49" s="142" t="s">
        <v>207</v>
      </c>
      <c r="T49" s="142" t="s">
        <v>207</v>
      </c>
      <c r="U49" s="142" t="s">
        <v>207</v>
      </c>
      <c r="V49" s="340" t="s">
        <v>194</v>
      </c>
      <c r="W49" s="340" t="s">
        <v>194</v>
      </c>
      <c r="X49" s="340"/>
      <c r="Y49" s="340"/>
      <c r="Z49" s="340"/>
      <c r="AA49" s="340"/>
      <c r="AB49" s="340" t="s">
        <v>194</v>
      </c>
      <c r="AC49" s="340" t="s">
        <v>194</v>
      </c>
      <c r="AD49" s="340" t="s">
        <v>194</v>
      </c>
      <c r="AE49" s="341" t="s">
        <v>194</v>
      </c>
    </row>
    <row r="50" customFormat="false" ht="15.75" hidden="false" customHeight="true" outlineLevel="0" collapsed="false">
      <c r="A50" s="387" t="s">
        <v>68</v>
      </c>
      <c r="B50" s="352" t="s">
        <v>174</v>
      </c>
      <c r="C50" s="352"/>
      <c r="D50" s="352"/>
      <c r="E50" s="352"/>
      <c r="F50" s="352"/>
      <c r="G50" s="352"/>
      <c r="H50" s="352"/>
      <c r="I50" s="352"/>
      <c r="J50" s="352"/>
      <c r="K50" s="352"/>
      <c r="L50" s="352"/>
      <c r="M50" s="352"/>
      <c r="N50" s="352"/>
      <c r="O50" s="352"/>
      <c r="P50" s="352"/>
      <c r="Q50" s="215" t="s">
        <v>175</v>
      </c>
      <c r="R50" s="215"/>
      <c r="S50" s="215"/>
      <c r="T50" s="215"/>
      <c r="U50" s="215"/>
      <c r="V50" s="215"/>
      <c r="W50" s="215"/>
      <c r="X50" s="215"/>
      <c r="Y50" s="215"/>
      <c r="Z50" s="215"/>
      <c r="AA50" s="215"/>
      <c r="AB50" s="215"/>
      <c r="AC50" s="215"/>
      <c r="AD50" s="215"/>
      <c r="AE50" s="215"/>
    </row>
    <row r="51" customFormat="false" ht="27.75" hidden="false" customHeight="true" outlineLevel="0" collapsed="false">
      <c r="A51" s="393" t="s">
        <v>208</v>
      </c>
      <c r="B51" s="393"/>
      <c r="C51" s="393"/>
      <c r="D51" s="393"/>
      <c r="E51" s="394"/>
      <c r="F51" s="394"/>
      <c r="G51" s="394"/>
      <c r="H51" s="394"/>
      <c r="I51" s="394"/>
      <c r="J51" s="394"/>
      <c r="K51" s="395"/>
      <c r="L51" s="394"/>
      <c r="M51" s="394"/>
      <c r="N51" s="394"/>
      <c r="O51" s="395"/>
    </row>
    <row r="52" customFormat="false" ht="23.25" hidden="false" customHeight="true" outlineLevel="0" collapsed="false">
      <c r="A52" s="354" t="s">
        <v>177</v>
      </c>
      <c r="B52" s="354"/>
      <c r="C52" s="354"/>
      <c r="D52" s="354"/>
      <c r="E52" s="354"/>
      <c r="F52" s="354"/>
      <c r="G52" s="354"/>
      <c r="H52" s="354"/>
      <c r="I52" s="354"/>
      <c r="J52" s="354"/>
      <c r="K52" s="354"/>
      <c r="L52" s="354"/>
      <c r="M52" s="354"/>
      <c r="N52" s="354"/>
      <c r="O52" s="354"/>
    </row>
    <row r="53" customFormat="false" ht="78.75" hidden="false" customHeight="true" outlineLevel="0" collapsed="false">
      <c r="A53" s="355" t="s">
        <v>209</v>
      </c>
      <c r="B53" s="358" t="s">
        <v>210</v>
      </c>
      <c r="C53" s="358"/>
      <c r="D53" s="358"/>
      <c r="E53" s="358"/>
      <c r="F53" s="358"/>
      <c r="G53" s="358"/>
      <c r="H53" s="358"/>
      <c r="I53" s="358"/>
      <c r="J53" s="358"/>
      <c r="K53" s="358"/>
      <c r="L53" s="396"/>
      <c r="M53" s="396"/>
      <c r="N53" s="396"/>
      <c r="O53" s="396"/>
    </row>
    <row r="54" customFormat="false" ht="32.25" hidden="false" customHeight="true" outlineLevel="0" collapsed="false">
      <c r="A54" s="355" t="s">
        <v>211</v>
      </c>
      <c r="B54" s="356" t="s">
        <v>185</v>
      </c>
      <c r="C54" s="356"/>
      <c r="D54" s="356"/>
      <c r="E54" s="356"/>
      <c r="F54" s="356"/>
      <c r="G54" s="356"/>
      <c r="H54" s="356"/>
      <c r="I54" s="356"/>
      <c r="J54" s="356"/>
      <c r="K54" s="356"/>
      <c r="L54" s="396"/>
      <c r="M54" s="396"/>
      <c r="N54" s="396"/>
      <c r="O54" s="396"/>
    </row>
    <row r="55" customFormat="false" ht="26.25" hidden="false" customHeight="true" outlineLevel="0" collapsed="false">
      <c r="A55" s="355" t="s">
        <v>182</v>
      </c>
      <c r="B55" s="356" t="s">
        <v>187</v>
      </c>
      <c r="C55" s="356"/>
      <c r="D55" s="356"/>
      <c r="E55" s="356"/>
      <c r="F55" s="356"/>
      <c r="G55" s="356"/>
      <c r="H55" s="356"/>
      <c r="I55" s="356"/>
      <c r="J55" s="356"/>
      <c r="K55" s="356"/>
      <c r="L55" s="359"/>
      <c r="M55" s="359"/>
      <c r="N55" s="359"/>
      <c r="O55" s="359"/>
    </row>
    <row r="56" customFormat="false" ht="41.25" hidden="false" customHeight="true" outlineLevel="0" collapsed="false">
      <c r="A56" s="397" t="s">
        <v>184</v>
      </c>
      <c r="B56" s="398" t="s">
        <v>189</v>
      </c>
      <c r="C56" s="398"/>
      <c r="D56" s="398"/>
      <c r="E56" s="398"/>
      <c r="F56" s="398"/>
      <c r="G56" s="398"/>
      <c r="H56" s="398"/>
      <c r="I56" s="398"/>
      <c r="J56" s="398"/>
      <c r="K56" s="398"/>
      <c r="L56" s="359"/>
      <c r="M56" s="359"/>
      <c r="N56" s="359"/>
      <c r="O56" s="359"/>
    </row>
    <row r="57" customFormat="false" ht="31.5" hidden="false" customHeight="true" outlineLevel="0" collapsed="false">
      <c r="A57" s="399"/>
      <c r="B57" s="399"/>
      <c r="C57" s="399"/>
      <c r="D57" s="399"/>
      <c r="E57" s="399"/>
      <c r="F57" s="399"/>
      <c r="G57" s="399"/>
      <c r="H57" s="399"/>
      <c r="I57" s="399"/>
      <c r="J57" s="399"/>
      <c r="K57" s="399"/>
      <c r="L57" s="399"/>
      <c r="M57" s="399"/>
      <c r="N57" s="399"/>
      <c r="O57" s="399"/>
      <c r="P57" s="399"/>
      <c r="Q57" s="399"/>
      <c r="R57" s="399"/>
      <c r="S57" s="399"/>
      <c r="T57" s="399"/>
      <c r="U57" s="399"/>
      <c r="V57" s="399"/>
      <c r="W57" s="399"/>
      <c r="X57" s="399"/>
      <c r="Y57" s="399"/>
      <c r="Z57" s="399"/>
      <c r="AA57" s="399"/>
      <c r="AB57" s="399"/>
      <c r="AC57" s="399"/>
      <c r="AD57" s="399"/>
      <c r="AE57" s="399"/>
      <c r="AF57" s="399"/>
      <c r="AG57" s="399"/>
      <c r="AH57" s="399"/>
      <c r="AI57" s="399"/>
      <c r="AJ57" s="399"/>
      <c r="AK57" s="399"/>
      <c r="AL57" s="399"/>
      <c r="AM57" s="399"/>
      <c r="AN57" s="399"/>
      <c r="AO57" s="399"/>
      <c r="AP57" s="399"/>
      <c r="AQ57" s="399"/>
      <c r="AR57" s="399"/>
      <c r="AS57" s="399"/>
      <c r="AT57" s="399"/>
      <c r="AU57" s="399"/>
      <c r="AV57" s="399"/>
      <c r="AW57" s="399"/>
      <c r="AX57" s="399"/>
      <c r="AY57" s="399"/>
      <c r="AZ57" s="399"/>
    </row>
    <row r="58" customFormat="false" ht="15.75" hidden="true" customHeight="false" outlineLevel="0" collapsed="false">
      <c r="A58" s="400"/>
      <c r="B58" s="401"/>
      <c r="C58" s="401"/>
      <c r="D58" s="401"/>
      <c r="E58" s="401"/>
      <c r="F58" s="401"/>
      <c r="G58" s="401"/>
      <c r="H58" s="401"/>
      <c r="I58" s="401"/>
      <c r="J58" s="401"/>
      <c r="K58" s="401"/>
      <c r="L58" s="11"/>
      <c r="M58" s="11"/>
      <c r="N58" s="11"/>
      <c r="O58" s="11"/>
    </row>
    <row r="59" customFormat="false" ht="15" hidden="true" customHeight="true" outlineLevel="0" collapsed="false">
      <c r="A59" s="361" t="s">
        <v>190</v>
      </c>
      <c r="B59" s="361"/>
      <c r="C59" s="361"/>
      <c r="D59" s="361"/>
      <c r="E59" s="361"/>
      <c r="F59" s="361"/>
      <c r="G59" s="361"/>
      <c r="H59" s="361"/>
      <c r="I59" s="361"/>
      <c r="J59" s="361"/>
      <c r="K59" s="14"/>
      <c r="L59" s="11"/>
      <c r="M59" s="11"/>
      <c r="N59" s="361"/>
      <c r="O59" s="14"/>
    </row>
    <row r="60" customFormat="false" ht="15" hidden="false" customHeight="true" outlineLevel="0" collapsed="false">
      <c r="A60" s="362" t="s">
        <v>212</v>
      </c>
      <c r="B60" s="16" t="s">
        <v>92</v>
      </c>
      <c r="C60" s="16" t="n">
        <v>2011</v>
      </c>
      <c r="D60" s="17" t="n">
        <v>2012</v>
      </c>
      <c r="E60" s="17"/>
      <c r="F60" s="17"/>
      <c r="G60" s="17"/>
      <c r="H60" s="17" t="n">
        <v>2013</v>
      </c>
      <c r="I60" s="17"/>
      <c r="J60" s="17"/>
      <c r="K60" s="17"/>
      <c r="L60" s="17" t="n">
        <v>2014</v>
      </c>
      <c r="M60" s="17"/>
      <c r="N60" s="17"/>
      <c r="O60" s="17"/>
      <c r="P60" s="18" t="n">
        <v>2015</v>
      </c>
      <c r="Q60" s="18"/>
      <c r="R60" s="18"/>
      <c r="S60" s="18"/>
      <c r="T60" s="18" t="n">
        <v>2016</v>
      </c>
      <c r="U60" s="18"/>
      <c r="V60" s="18"/>
      <c r="W60" s="18"/>
      <c r="X60" s="363"/>
      <c r="Y60" s="363"/>
      <c r="Z60" s="363"/>
      <c r="AA60" s="363"/>
      <c r="AB60" s="18" t="n">
        <v>2017</v>
      </c>
      <c r="AC60" s="18"/>
      <c r="AD60" s="18"/>
      <c r="AE60" s="18"/>
    </row>
    <row r="61" customFormat="false" ht="15.75" hidden="false" customHeight="false" outlineLevel="0" collapsed="false">
      <c r="A61" s="362"/>
      <c r="B61" s="16"/>
      <c r="C61" s="16"/>
      <c r="D61" s="20" t="s">
        <v>23</v>
      </c>
      <c r="E61" s="107" t="s">
        <v>24</v>
      </c>
      <c r="F61" s="107" t="s">
        <v>25</v>
      </c>
      <c r="G61" s="22" t="s">
        <v>26</v>
      </c>
      <c r="H61" s="20" t="s">
        <v>23</v>
      </c>
      <c r="I61" s="21" t="s">
        <v>24</v>
      </c>
      <c r="J61" s="326" t="s">
        <v>25</v>
      </c>
      <c r="K61" s="22" t="s">
        <v>26</v>
      </c>
      <c r="L61" s="20" t="s">
        <v>23</v>
      </c>
      <c r="M61" s="21" t="s">
        <v>24</v>
      </c>
      <c r="N61" s="326" t="s">
        <v>25</v>
      </c>
      <c r="O61" s="22" t="s">
        <v>26</v>
      </c>
      <c r="P61" s="20" t="s">
        <v>23</v>
      </c>
      <c r="Q61" s="21" t="s">
        <v>24</v>
      </c>
      <c r="R61" s="326" t="s">
        <v>25</v>
      </c>
      <c r="S61" s="22" t="s">
        <v>26</v>
      </c>
      <c r="T61" s="20" t="s">
        <v>23</v>
      </c>
      <c r="U61" s="21" t="s">
        <v>24</v>
      </c>
      <c r="V61" s="326" t="s">
        <v>25</v>
      </c>
      <c r="W61" s="22" t="s">
        <v>26</v>
      </c>
      <c r="X61" s="327"/>
      <c r="Y61" s="327"/>
      <c r="Z61" s="327"/>
      <c r="AA61" s="327"/>
      <c r="AB61" s="20" t="s">
        <v>23</v>
      </c>
      <c r="AC61" s="21" t="s">
        <v>24</v>
      </c>
      <c r="AD61" s="326" t="s">
        <v>25</v>
      </c>
      <c r="AE61" s="22" t="s">
        <v>26</v>
      </c>
    </row>
    <row r="62" customFormat="false" ht="17.25" hidden="false" customHeight="true" outlineLevel="0" collapsed="false">
      <c r="A62" s="328" t="s">
        <v>28</v>
      </c>
      <c r="B62" s="402" t="s">
        <v>133</v>
      </c>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row>
    <row r="63" customFormat="false" ht="15" hidden="false" customHeight="false" outlineLevel="0" collapsed="false">
      <c r="A63" s="84" t="s">
        <v>29</v>
      </c>
      <c r="B63" s="402"/>
      <c r="C63" s="114" t="n">
        <v>3376</v>
      </c>
      <c r="D63" s="114" t="n">
        <v>3377</v>
      </c>
      <c r="E63" s="114" t="n">
        <v>5078</v>
      </c>
      <c r="F63" s="115" t="n">
        <v>5442</v>
      </c>
      <c r="G63" s="115" t="n">
        <v>5555</v>
      </c>
      <c r="H63" s="114" t="n">
        <v>5603</v>
      </c>
      <c r="I63" s="114" t="n">
        <v>5623</v>
      </c>
      <c r="J63" s="114" t="n">
        <v>5745</v>
      </c>
      <c r="K63" s="333" t="s">
        <v>213</v>
      </c>
      <c r="L63" s="114" t="n">
        <v>1663</v>
      </c>
      <c r="M63" s="114" t="n">
        <v>1742</v>
      </c>
      <c r="N63" s="114" t="n">
        <v>1758</v>
      </c>
      <c r="O63" s="333" t="n">
        <v>1785</v>
      </c>
      <c r="P63" s="115" t="n">
        <v>1804</v>
      </c>
      <c r="Q63" s="115" t="n">
        <v>1803</v>
      </c>
      <c r="R63" s="115" t="n">
        <v>1803</v>
      </c>
      <c r="S63" s="115" t="n">
        <v>1804</v>
      </c>
      <c r="T63" s="115" t="n">
        <v>1828</v>
      </c>
      <c r="U63" s="115" t="n">
        <v>1848</v>
      </c>
      <c r="V63" s="115" t="n">
        <v>1851</v>
      </c>
      <c r="W63" s="115" t="n">
        <v>2008</v>
      </c>
      <c r="X63" s="115"/>
      <c r="Y63" s="115"/>
      <c r="Z63" s="115"/>
      <c r="AA63" s="115"/>
      <c r="AB63" s="115" t="n">
        <v>2090</v>
      </c>
      <c r="AC63" s="115" t="n">
        <v>2122</v>
      </c>
      <c r="AD63" s="115" t="n">
        <v>2149</v>
      </c>
      <c r="AE63" s="119" t="n">
        <v>2195</v>
      </c>
      <c r="AF63" s="404"/>
    </row>
    <row r="64" customFormat="false" ht="15.75" hidden="false" customHeight="true" outlineLevel="0" collapsed="false">
      <c r="A64" s="85" t="s">
        <v>30</v>
      </c>
      <c r="B64" s="402"/>
      <c r="C64" s="226" t="n">
        <v>3076</v>
      </c>
      <c r="D64" s="86" t="n">
        <v>32</v>
      </c>
      <c r="E64" s="86" t="n">
        <v>1701</v>
      </c>
      <c r="F64" s="38" t="n">
        <v>366</v>
      </c>
      <c r="G64" s="38" t="n">
        <v>115</v>
      </c>
      <c r="H64" s="306" t="n">
        <v>49</v>
      </c>
      <c r="I64" s="306" t="n">
        <v>22</v>
      </c>
      <c r="J64" s="86" t="n">
        <v>123</v>
      </c>
      <c r="K64" s="334" t="n">
        <v>454</v>
      </c>
      <c r="L64" s="306" t="n">
        <v>379</v>
      </c>
      <c r="M64" s="306" t="n">
        <v>80</v>
      </c>
      <c r="N64" s="306" t="n">
        <v>16</v>
      </c>
      <c r="O64" s="371" t="n">
        <v>27</v>
      </c>
      <c r="P64" s="38" t="n">
        <v>23</v>
      </c>
      <c r="Q64" s="38" t="n">
        <v>1</v>
      </c>
      <c r="R64" s="38" t="n">
        <v>0</v>
      </c>
      <c r="S64" s="38" t="n">
        <v>1</v>
      </c>
      <c r="T64" s="307" t="n">
        <v>24</v>
      </c>
      <c r="U64" s="307" t="n">
        <v>20</v>
      </c>
      <c r="V64" s="38" t="n">
        <v>3</v>
      </c>
      <c r="W64" s="38" t="n">
        <v>158</v>
      </c>
      <c r="X64" s="38"/>
      <c r="Y64" s="38"/>
      <c r="Z64" s="38"/>
      <c r="AA64" s="38"/>
      <c r="AB64" s="115" t="n">
        <v>82</v>
      </c>
      <c r="AC64" s="115" t="n">
        <v>33</v>
      </c>
      <c r="AD64" s="38" t="n">
        <v>27</v>
      </c>
      <c r="AE64" s="341" t="n">
        <v>46</v>
      </c>
      <c r="AF64" s="404"/>
    </row>
    <row r="65" customFormat="false" ht="15" hidden="false" customHeight="false" outlineLevel="0" collapsed="false">
      <c r="A65" s="84" t="s">
        <v>31</v>
      </c>
      <c r="B65" s="402"/>
      <c r="C65" s="372" t="n">
        <v>2</v>
      </c>
      <c r="D65" s="372" t="n">
        <v>31</v>
      </c>
      <c r="E65" s="372" t="n">
        <v>0</v>
      </c>
      <c r="F65" s="373" t="n">
        <v>2</v>
      </c>
      <c r="G65" s="373" t="n">
        <v>2</v>
      </c>
      <c r="H65" s="372" t="n">
        <v>1</v>
      </c>
      <c r="I65" s="372" t="n">
        <v>2</v>
      </c>
      <c r="J65" s="374" t="n">
        <v>1</v>
      </c>
      <c r="K65" s="373" t="n">
        <v>4913</v>
      </c>
      <c r="L65" s="372" t="n">
        <v>2</v>
      </c>
      <c r="M65" s="372" t="n">
        <v>1</v>
      </c>
      <c r="N65" s="374" t="n">
        <v>0</v>
      </c>
      <c r="O65" s="373" t="n">
        <v>0</v>
      </c>
      <c r="P65" s="373" t="n">
        <v>4</v>
      </c>
      <c r="Q65" s="373" t="n">
        <v>2</v>
      </c>
      <c r="R65" s="373" t="n">
        <v>0</v>
      </c>
      <c r="S65" s="373" t="n">
        <v>0</v>
      </c>
      <c r="T65" s="122" t="n">
        <v>0</v>
      </c>
      <c r="U65" s="122" t="n">
        <v>0</v>
      </c>
      <c r="V65" s="41" t="n">
        <v>0</v>
      </c>
      <c r="W65" s="41" t="n">
        <v>1</v>
      </c>
      <c r="X65" s="41"/>
      <c r="Y65" s="41"/>
      <c r="Z65" s="41"/>
      <c r="AA65" s="41"/>
      <c r="AB65" s="116" t="n">
        <v>0</v>
      </c>
      <c r="AC65" s="116" t="n">
        <v>1</v>
      </c>
      <c r="AD65" s="41" t="n">
        <v>0</v>
      </c>
      <c r="AE65" s="335" t="n">
        <v>0</v>
      </c>
    </row>
    <row r="66" customFormat="false" ht="18" hidden="false" customHeight="true" outlineLevel="0" collapsed="false">
      <c r="A66" s="82" t="s">
        <v>32</v>
      </c>
      <c r="B66" s="339"/>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row>
    <row r="67" customFormat="false" ht="45" hidden="false" customHeight="true" outlineLevel="0" collapsed="false">
      <c r="A67" s="85" t="s">
        <v>193</v>
      </c>
      <c r="B67" s="406" t="s">
        <v>133</v>
      </c>
      <c r="C67" s="375" t="n">
        <v>150</v>
      </c>
      <c r="D67" s="375" t="n">
        <v>150</v>
      </c>
      <c r="E67" s="375" t="n">
        <v>150</v>
      </c>
      <c r="F67" s="375" t="n">
        <v>150</v>
      </c>
      <c r="G67" s="375" t="n">
        <v>50</v>
      </c>
      <c r="H67" s="375" t="n">
        <v>50</v>
      </c>
      <c r="I67" s="375" t="n">
        <v>50</v>
      </c>
      <c r="J67" s="375" t="n">
        <v>50</v>
      </c>
      <c r="K67" s="375" t="n">
        <v>50</v>
      </c>
      <c r="L67" s="375" t="n">
        <v>50</v>
      </c>
      <c r="M67" s="375" t="n">
        <v>50</v>
      </c>
      <c r="N67" s="375" t="n">
        <v>50</v>
      </c>
      <c r="O67" s="375" t="n">
        <v>50</v>
      </c>
      <c r="P67" s="375" t="n">
        <v>50</v>
      </c>
      <c r="Q67" s="375" t="n">
        <v>50</v>
      </c>
      <c r="R67" s="375" t="n">
        <v>50</v>
      </c>
      <c r="S67" s="375" t="n">
        <v>50</v>
      </c>
      <c r="T67" s="375" t="n">
        <v>50</v>
      </c>
      <c r="U67" s="375" t="n">
        <v>50</v>
      </c>
      <c r="V67" s="41" t="n">
        <v>50</v>
      </c>
      <c r="W67" s="41" t="n">
        <v>50</v>
      </c>
      <c r="X67" s="41"/>
      <c r="Y67" s="41"/>
      <c r="Z67" s="41"/>
      <c r="AA67" s="41"/>
      <c r="AB67" s="41" t="n">
        <v>50</v>
      </c>
      <c r="AC67" s="41" t="n">
        <v>50</v>
      </c>
      <c r="AD67" s="41" t="n">
        <v>50</v>
      </c>
      <c r="AE67" s="335" t="n">
        <v>50</v>
      </c>
    </row>
    <row r="68" customFormat="false" ht="15" hidden="false" customHeight="false" outlineLevel="0" collapsed="false">
      <c r="A68" s="84" t="s">
        <v>35</v>
      </c>
      <c r="B68" s="406"/>
      <c r="C68" s="375"/>
      <c r="D68" s="375" t="n">
        <v>300</v>
      </c>
      <c r="E68" s="375" t="n">
        <v>300</v>
      </c>
      <c r="F68" s="375" t="n">
        <v>300</v>
      </c>
      <c r="G68" s="375" t="n">
        <v>300</v>
      </c>
      <c r="H68" s="375" t="n">
        <v>200</v>
      </c>
      <c r="I68" s="375" t="n">
        <v>200</v>
      </c>
      <c r="J68" s="375" t="n">
        <v>200</v>
      </c>
      <c r="K68" s="375" t="n">
        <v>200</v>
      </c>
      <c r="L68" s="375" t="n">
        <v>200</v>
      </c>
      <c r="M68" s="375" t="n">
        <v>200</v>
      </c>
      <c r="N68" s="375" t="n">
        <v>200</v>
      </c>
      <c r="O68" s="375" t="n">
        <v>200</v>
      </c>
      <c r="P68" s="375" t="n">
        <v>200</v>
      </c>
      <c r="Q68" s="375" t="n">
        <v>200</v>
      </c>
      <c r="R68" s="375" t="n">
        <v>200</v>
      </c>
      <c r="S68" s="375" t="n">
        <v>200</v>
      </c>
      <c r="T68" s="375" t="n">
        <v>200</v>
      </c>
      <c r="U68" s="375" t="n">
        <v>200</v>
      </c>
      <c r="V68" s="336" t="s">
        <v>194</v>
      </c>
      <c r="W68" s="336" t="s">
        <v>194</v>
      </c>
      <c r="X68" s="336"/>
      <c r="Y68" s="336"/>
      <c r="Z68" s="336"/>
      <c r="AA68" s="336"/>
      <c r="AB68" s="336" t="s">
        <v>194</v>
      </c>
      <c r="AC68" s="336" t="s">
        <v>194</v>
      </c>
      <c r="AD68" s="336" t="s">
        <v>194</v>
      </c>
      <c r="AE68" s="335" t="s">
        <v>194</v>
      </c>
    </row>
    <row r="69" customFormat="false" ht="15" hidden="false" customHeight="false" outlineLevel="0" collapsed="false">
      <c r="A69" s="342" t="s">
        <v>195</v>
      </c>
      <c r="B69" s="406"/>
      <c r="C69" s="378"/>
      <c r="D69" s="378"/>
      <c r="E69" s="378"/>
      <c r="F69" s="378"/>
      <c r="G69" s="378"/>
      <c r="H69" s="378"/>
      <c r="I69" s="378"/>
      <c r="J69" s="378"/>
      <c r="K69" s="379" t="s">
        <v>214</v>
      </c>
      <c r="L69" s="379" t="s">
        <v>196</v>
      </c>
      <c r="M69" s="379" t="s">
        <v>196</v>
      </c>
      <c r="N69" s="379" t="s">
        <v>196</v>
      </c>
      <c r="O69" s="379" t="s">
        <v>196</v>
      </c>
      <c r="P69" s="379" t="s">
        <v>196</v>
      </c>
      <c r="Q69" s="379" t="s">
        <v>196</v>
      </c>
      <c r="R69" s="379" t="s">
        <v>196</v>
      </c>
      <c r="S69" s="379" t="s">
        <v>196</v>
      </c>
      <c r="T69" s="379" t="s">
        <v>196</v>
      </c>
      <c r="U69" s="379" t="s">
        <v>196</v>
      </c>
      <c r="V69" s="336" t="s">
        <v>194</v>
      </c>
      <c r="W69" s="336" t="s">
        <v>194</v>
      </c>
      <c r="X69" s="336"/>
      <c r="Y69" s="336"/>
      <c r="Z69" s="336"/>
      <c r="AA69" s="336"/>
      <c r="AB69" s="336" t="s">
        <v>194</v>
      </c>
      <c r="AC69" s="336" t="s">
        <v>194</v>
      </c>
      <c r="AD69" s="336" t="s">
        <v>194</v>
      </c>
      <c r="AE69" s="335" t="s">
        <v>194</v>
      </c>
    </row>
    <row r="70" customFormat="false" ht="45" hidden="false" customHeight="false" outlineLevel="0" collapsed="false">
      <c r="A70" s="343" t="s">
        <v>139</v>
      </c>
      <c r="B70" s="406"/>
      <c r="C70" s="375" t="n">
        <v>100</v>
      </c>
      <c r="D70" s="375" t="n">
        <v>100</v>
      </c>
      <c r="E70" s="375" t="n">
        <v>100</v>
      </c>
      <c r="F70" s="375" t="n">
        <v>100</v>
      </c>
      <c r="G70" s="375" t="n">
        <v>100</v>
      </c>
      <c r="H70" s="375" t="n">
        <v>100</v>
      </c>
      <c r="I70" s="375" t="n">
        <v>100</v>
      </c>
      <c r="J70" s="375" t="n">
        <v>100</v>
      </c>
      <c r="K70" s="375" t="n">
        <v>100</v>
      </c>
      <c r="L70" s="375" t="n">
        <v>100</v>
      </c>
      <c r="M70" s="375" t="n">
        <v>100</v>
      </c>
      <c r="N70" s="375" t="n">
        <v>100</v>
      </c>
      <c r="O70" s="375" t="n">
        <v>100</v>
      </c>
      <c r="P70" s="375" t="n">
        <v>100</v>
      </c>
      <c r="Q70" s="375" t="n">
        <v>100</v>
      </c>
      <c r="R70" s="375" t="n">
        <v>100</v>
      </c>
      <c r="S70" s="375" t="n">
        <v>100</v>
      </c>
      <c r="T70" s="375" t="n">
        <v>100</v>
      </c>
      <c r="U70" s="375" t="n">
        <v>100</v>
      </c>
      <c r="V70" s="41" t="n">
        <v>100</v>
      </c>
      <c r="W70" s="41" t="n">
        <v>100</v>
      </c>
      <c r="X70" s="41"/>
      <c r="Y70" s="41"/>
      <c r="Z70" s="41"/>
      <c r="AA70" s="41"/>
      <c r="AB70" s="41" t="n">
        <v>100</v>
      </c>
      <c r="AC70" s="41" t="n">
        <v>100</v>
      </c>
      <c r="AD70" s="41" t="n">
        <v>100</v>
      </c>
      <c r="AE70" s="335" t="n">
        <v>100</v>
      </c>
    </row>
    <row r="71" customFormat="false" ht="105.75" hidden="false" customHeight="false" outlineLevel="0" collapsed="false">
      <c r="A71" s="82" t="s">
        <v>58</v>
      </c>
      <c r="B71" s="339"/>
      <c r="C71" s="225"/>
      <c r="D71" s="225"/>
      <c r="E71" s="225"/>
      <c r="F71" s="225"/>
      <c r="G71" s="225"/>
      <c r="H71" s="225"/>
      <c r="I71" s="225"/>
      <c r="J71" s="225"/>
      <c r="K71" s="225"/>
      <c r="L71" s="225"/>
      <c r="M71" s="225"/>
      <c r="N71" s="225"/>
      <c r="O71" s="59"/>
      <c r="P71" s="59"/>
      <c r="Q71" s="59"/>
      <c r="R71" s="59"/>
      <c r="S71" s="59"/>
      <c r="T71" s="225"/>
      <c r="U71" s="407" t="s">
        <v>215</v>
      </c>
      <c r="V71" s="408"/>
      <c r="W71" s="407" t="s">
        <v>216</v>
      </c>
      <c r="X71" s="407"/>
      <c r="Y71" s="407"/>
      <c r="Z71" s="407"/>
      <c r="AA71" s="407"/>
      <c r="AB71" s="407" t="s">
        <v>217</v>
      </c>
      <c r="AC71" s="409" t="s">
        <v>218</v>
      </c>
      <c r="AD71" s="410" t="s">
        <v>219</v>
      </c>
      <c r="AE71" s="335" t="s">
        <v>203</v>
      </c>
    </row>
    <row r="72" customFormat="false" ht="27.75" hidden="false" customHeight="true" outlineLevel="0" collapsed="false">
      <c r="A72" s="385" t="s">
        <v>38</v>
      </c>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385"/>
      <c r="AC72" s="385"/>
      <c r="AD72" s="385"/>
      <c r="AE72" s="385"/>
    </row>
    <row r="73" customFormat="false" ht="28.5" hidden="false" customHeight="true" outlineLevel="0" collapsed="false">
      <c r="A73" s="84" t="s">
        <v>39</v>
      </c>
      <c r="B73" s="349" t="s">
        <v>167</v>
      </c>
      <c r="C73" s="349"/>
      <c r="D73" s="349"/>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row>
    <row r="74" customFormat="false" ht="45" hidden="false" customHeight="true" outlineLevel="0" collapsed="false">
      <c r="A74" s="343" t="s">
        <v>204</v>
      </c>
      <c r="B74" s="406" t="s">
        <v>133</v>
      </c>
      <c r="C74" s="142" t="s">
        <v>169</v>
      </c>
      <c r="D74" s="142" t="s">
        <v>169</v>
      </c>
      <c r="E74" s="142" t="s">
        <v>169</v>
      </c>
      <c r="F74" s="142" t="s">
        <v>169</v>
      </c>
      <c r="G74" s="142" t="s">
        <v>169</v>
      </c>
      <c r="H74" s="142" t="s">
        <v>169</v>
      </c>
      <c r="I74" s="142" t="s">
        <v>169</v>
      </c>
      <c r="J74" s="142" t="s">
        <v>170</v>
      </c>
      <c r="K74" s="142" t="s">
        <v>170</v>
      </c>
      <c r="L74" s="66" t="s">
        <v>171</v>
      </c>
      <c r="M74" s="66" t="s">
        <v>171</v>
      </c>
      <c r="N74" s="142" t="s">
        <v>171</v>
      </c>
      <c r="O74" s="142" t="s">
        <v>220</v>
      </c>
      <c r="P74" s="142" t="s">
        <v>220</v>
      </c>
      <c r="Q74" s="142" t="s">
        <v>220</v>
      </c>
      <c r="R74" s="142" t="s">
        <v>220</v>
      </c>
      <c r="S74" s="142" t="s">
        <v>220</v>
      </c>
      <c r="T74" s="142" t="s">
        <v>220</v>
      </c>
      <c r="U74" s="142" t="s">
        <v>220</v>
      </c>
      <c r="V74" s="142" t="s">
        <v>220</v>
      </c>
      <c r="W74" s="41" t="s">
        <v>220</v>
      </c>
      <c r="X74" s="41"/>
      <c r="Y74" s="41"/>
      <c r="Z74" s="41"/>
      <c r="AA74" s="41"/>
      <c r="AB74" s="41" t="s">
        <v>220</v>
      </c>
      <c r="AC74" s="41" t="s">
        <v>220</v>
      </c>
      <c r="AD74" s="41" t="s">
        <v>220</v>
      </c>
      <c r="AE74" s="335" t="s">
        <v>220</v>
      </c>
    </row>
    <row r="75" customFormat="false" ht="15" hidden="false" customHeight="false" outlineLevel="0" collapsed="false">
      <c r="A75" s="411" t="s">
        <v>42</v>
      </c>
      <c r="B75" s="406"/>
      <c r="C75" s="142"/>
      <c r="D75" s="142" t="s">
        <v>206</v>
      </c>
      <c r="E75" s="142" t="s">
        <v>206</v>
      </c>
      <c r="F75" s="142" t="s">
        <v>206</v>
      </c>
      <c r="G75" s="142" t="s">
        <v>206</v>
      </c>
      <c r="H75" s="142" t="s">
        <v>206</v>
      </c>
      <c r="I75" s="142" t="s">
        <v>206</v>
      </c>
      <c r="J75" s="142" t="s">
        <v>206</v>
      </c>
      <c r="K75" s="142" t="s">
        <v>206</v>
      </c>
      <c r="L75" s="142" t="s">
        <v>206</v>
      </c>
      <c r="M75" s="142" t="s">
        <v>206</v>
      </c>
      <c r="N75" s="142" t="s">
        <v>206</v>
      </c>
      <c r="O75" s="142" t="s">
        <v>221</v>
      </c>
      <c r="P75" s="142" t="s">
        <v>221</v>
      </c>
      <c r="Q75" s="142" t="s">
        <v>221</v>
      </c>
      <c r="R75" s="142" t="s">
        <v>221</v>
      </c>
      <c r="S75" s="142" t="s">
        <v>221</v>
      </c>
      <c r="T75" s="142" t="s">
        <v>221</v>
      </c>
      <c r="U75" s="142" t="s">
        <v>221</v>
      </c>
      <c r="V75" s="336" t="s">
        <v>194</v>
      </c>
      <c r="W75" s="41" t="s">
        <v>194</v>
      </c>
      <c r="X75" s="41"/>
      <c r="Y75" s="41"/>
      <c r="Z75" s="41"/>
      <c r="AA75" s="41"/>
      <c r="AB75" s="41" t="s">
        <v>194</v>
      </c>
      <c r="AC75" s="41" t="s">
        <v>194</v>
      </c>
      <c r="AD75" s="41" t="s">
        <v>194</v>
      </c>
      <c r="AE75" s="335" t="s">
        <v>194</v>
      </c>
    </row>
    <row r="76" customFormat="false" ht="33.75" hidden="false" customHeight="true" outlineLevel="0" collapsed="false">
      <c r="A76" s="95" t="s">
        <v>68</v>
      </c>
      <c r="B76" s="352" t="s">
        <v>174</v>
      </c>
      <c r="C76" s="352"/>
      <c r="D76" s="352"/>
      <c r="E76" s="352"/>
      <c r="F76" s="352"/>
      <c r="G76" s="352"/>
      <c r="H76" s="352"/>
      <c r="I76" s="352"/>
      <c r="J76" s="352"/>
      <c r="K76" s="352"/>
      <c r="L76" s="352"/>
      <c r="M76" s="352"/>
      <c r="N76" s="352"/>
      <c r="O76" s="352"/>
      <c r="P76" s="352"/>
      <c r="Q76" s="215" t="s">
        <v>175</v>
      </c>
      <c r="R76" s="215"/>
      <c r="S76" s="215"/>
      <c r="T76" s="215"/>
      <c r="U76" s="215"/>
      <c r="V76" s="215"/>
      <c r="W76" s="215"/>
      <c r="X76" s="215"/>
      <c r="Y76" s="215"/>
      <c r="Z76" s="215"/>
      <c r="AA76" s="215"/>
      <c r="AB76" s="215"/>
      <c r="AC76" s="215"/>
      <c r="AD76" s="215"/>
      <c r="AE76" s="215"/>
    </row>
    <row r="77" customFormat="false" ht="15" hidden="false" customHeight="false" outlineLevel="0" collapsed="false">
      <c r="A77" s="412" t="s">
        <v>222</v>
      </c>
      <c r="B77" s="412"/>
      <c r="C77" s="412"/>
      <c r="D77" s="412"/>
      <c r="E77" s="412"/>
      <c r="F77" s="412"/>
      <c r="G77" s="412"/>
      <c r="H77" s="413"/>
      <c r="I77" s="413"/>
      <c r="J77" s="413"/>
      <c r="K77" s="413"/>
      <c r="L77" s="73"/>
      <c r="M77" s="73"/>
      <c r="N77" s="73"/>
      <c r="O77" s="73"/>
    </row>
    <row r="78" customFormat="false" ht="29.25" hidden="false" customHeight="true" outlineLevel="0" collapsed="false">
      <c r="A78" s="354" t="s">
        <v>177</v>
      </c>
      <c r="B78" s="354"/>
      <c r="C78" s="354"/>
      <c r="D78" s="354"/>
      <c r="E78" s="354"/>
      <c r="F78" s="354"/>
      <c r="G78" s="354"/>
      <c r="H78" s="354"/>
      <c r="I78" s="354"/>
      <c r="J78" s="354"/>
      <c r="K78" s="354"/>
      <c r="L78" s="354"/>
      <c r="M78" s="354"/>
      <c r="N78" s="354"/>
      <c r="O78" s="354"/>
    </row>
    <row r="79" customFormat="false" ht="83.25" hidden="false" customHeight="true" outlineLevel="0" collapsed="false">
      <c r="A79" s="355" t="s">
        <v>209</v>
      </c>
      <c r="B79" s="358" t="s">
        <v>210</v>
      </c>
      <c r="C79" s="358"/>
      <c r="D79" s="358"/>
      <c r="E79" s="358"/>
      <c r="F79" s="358"/>
      <c r="G79" s="358"/>
      <c r="H79" s="358"/>
      <c r="I79" s="358"/>
      <c r="J79" s="358"/>
      <c r="K79" s="358"/>
      <c r="L79" s="396"/>
      <c r="M79" s="396"/>
      <c r="N79" s="396"/>
      <c r="O79" s="396"/>
    </row>
    <row r="80" customFormat="false" ht="30.75" hidden="false" customHeight="true" outlineLevel="0" collapsed="false">
      <c r="A80" s="355" t="s">
        <v>211</v>
      </c>
      <c r="B80" s="356" t="s">
        <v>185</v>
      </c>
      <c r="C80" s="356"/>
      <c r="D80" s="356"/>
      <c r="E80" s="356"/>
      <c r="F80" s="356"/>
      <c r="G80" s="356"/>
      <c r="H80" s="356"/>
      <c r="I80" s="356"/>
      <c r="J80" s="356"/>
      <c r="K80" s="356"/>
      <c r="L80" s="396"/>
      <c r="M80" s="396"/>
      <c r="N80" s="396"/>
      <c r="O80" s="396"/>
      <c r="P80" s="73"/>
    </row>
    <row r="81" customFormat="false" ht="18.75" hidden="false" customHeight="true" outlineLevel="0" collapsed="false">
      <c r="A81" s="355" t="s">
        <v>182</v>
      </c>
      <c r="B81" s="356" t="s">
        <v>187</v>
      </c>
      <c r="C81" s="356"/>
      <c r="D81" s="356"/>
      <c r="E81" s="356"/>
      <c r="F81" s="356"/>
      <c r="G81" s="356"/>
      <c r="H81" s="356"/>
      <c r="I81" s="356"/>
      <c r="J81" s="356"/>
      <c r="K81" s="356"/>
      <c r="L81" s="359"/>
      <c r="M81" s="359"/>
      <c r="N81" s="359"/>
      <c r="O81" s="359"/>
      <c r="P81" s="73"/>
    </row>
    <row r="82" customFormat="false" ht="43.5" hidden="false" customHeight="true" outlineLevel="0" collapsed="false">
      <c r="A82" s="355" t="s">
        <v>184</v>
      </c>
      <c r="B82" s="356" t="s">
        <v>189</v>
      </c>
      <c r="C82" s="356"/>
      <c r="D82" s="356"/>
      <c r="E82" s="356"/>
      <c r="F82" s="356"/>
      <c r="G82" s="356"/>
      <c r="H82" s="356"/>
      <c r="I82" s="356"/>
      <c r="J82" s="356"/>
      <c r="K82" s="356"/>
      <c r="L82" s="359"/>
      <c r="M82" s="359"/>
      <c r="N82" s="359"/>
      <c r="O82" s="359"/>
      <c r="P82" s="73"/>
    </row>
    <row r="83" customFormat="false" ht="15" hidden="false" customHeight="false" outlineLevel="0" collapsed="false">
      <c r="A83" s="204"/>
      <c r="B83" s="204"/>
      <c r="C83" s="204"/>
      <c r="D83" s="13"/>
      <c r="E83" s="13"/>
      <c r="F83" s="13"/>
      <c r="G83" s="13"/>
      <c r="H83" s="13"/>
      <c r="I83" s="13"/>
      <c r="J83" s="13"/>
      <c r="K83" s="14"/>
      <c r="L83" s="13"/>
      <c r="M83" s="13"/>
      <c r="N83" s="13"/>
      <c r="O83" s="14"/>
      <c r="P83" s="73"/>
    </row>
    <row r="84" customFormat="false" ht="15" hidden="false" customHeight="false" outlineLevel="0" collapsed="false">
      <c r="A84" s="204"/>
      <c r="B84" s="204"/>
      <c r="C84" s="204"/>
      <c r="D84" s="13"/>
      <c r="E84" s="13"/>
      <c r="F84" s="13"/>
      <c r="G84" s="13"/>
      <c r="H84" s="13"/>
      <c r="I84" s="13"/>
      <c r="J84" s="13"/>
      <c r="K84" s="14"/>
      <c r="L84" s="13"/>
      <c r="M84" s="13"/>
      <c r="N84" s="13"/>
      <c r="O84" s="14"/>
      <c r="P84" s="73"/>
    </row>
    <row r="85" customFormat="false" ht="15" hidden="false" customHeight="false" outlineLevel="0" collapsed="false">
      <c r="A85" s="204"/>
      <c r="B85" s="204"/>
      <c r="C85" s="204"/>
      <c r="D85" s="13"/>
      <c r="E85" s="13"/>
      <c r="F85" s="13"/>
      <c r="G85" s="13"/>
      <c r="H85" s="13"/>
      <c r="I85" s="13"/>
      <c r="J85" s="13"/>
      <c r="K85" s="14"/>
      <c r="L85" s="13"/>
      <c r="M85" s="13"/>
      <c r="N85" s="13"/>
      <c r="O85" s="14"/>
      <c r="P85" s="73"/>
    </row>
    <row r="86" customFormat="false" ht="15" hidden="false" customHeight="false" outlineLevel="0" collapsed="false">
      <c r="A86" s="204"/>
      <c r="B86" s="204"/>
      <c r="C86" s="204"/>
      <c r="D86" s="13"/>
      <c r="E86" s="13"/>
      <c r="F86" s="13"/>
      <c r="G86" s="13"/>
      <c r="H86" s="13"/>
      <c r="I86" s="13"/>
      <c r="J86" s="13"/>
      <c r="K86" s="14"/>
      <c r="L86" s="13"/>
      <c r="M86" s="13"/>
      <c r="N86" s="13"/>
      <c r="O86" s="14"/>
      <c r="P86" s="73"/>
    </row>
    <row r="87" customFormat="false" ht="15" hidden="false" customHeight="false" outlineLevel="0" collapsed="false">
      <c r="A87" s="204"/>
      <c r="B87" s="204"/>
      <c r="C87" s="204"/>
      <c r="D87" s="13"/>
      <c r="E87" s="13"/>
      <c r="F87" s="13"/>
      <c r="G87" s="13"/>
      <c r="H87" s="13"/>
      <c r="I87" s="13"/>
      <c r="J87" s="13"/>
      <c r="K87" s="14"/>
      <c r="L87" s="13"/>
      <c r="M87" s="13"/>
      <c r="N87" s="13"/>
      <c r="O87" s="14"/>
      <c r="P87" s="73"/>
    </row>
    <row r="88" customFormat="false" ht="15" hidden="false" customHeight="false" outlineLevel="0" collapsed="false">
      <c r="A88" s="204"/>
      <c r="B88" s="204"/>
      <c r="C88" s="204"/>
      <c r="D88" s="13"/>
      <c r="E88" s="13"/>
      <c r="F88" s="13"/>
      <c r="G88" s="13"/>
      <c r="H88" s="13"/>
      <c r="I88" s="13"/>
      <c r="J88" s="13"/>
      <c r="K88" s="14"/>
      <c r="L88" s="13"/>
      <c r="M88" s="13"/>
      <c r="N88" s="13"/>
      <c r="O88" s="14"/>
      <c r="P88" s="73"/>
    </row>
    <row r="89" customFormat="false" ht="15" hidden="false" customHeight="false" outlineLevel="0" collapsed="false">
      <c r="A89" s="204"/>
      <c r="B89" s="204"/>
      <c r="C89" s="204"/>
      <c r="D89" s="13"/>
      <c r="E89" s="13"/>
      <c r="F89" s="13"/>
      <c r="G89" s="13"/>
      <c r="H89" s="13"/>
      <c r="I89" s="13"/>
      <c r="J89" s="13"/>
      <c r="K89" s="14"/>
      <c r="L89" s="13"/>
      <c r="M89" s="13"/>
      <c r="N89" s="13"/>
      <c r="O89" s="14"/>
      <c r="P89" s="73"/>
    </row>
    <row r="90" customFormat="false" ht="15" hidden="false" customHeight="false" outlineLevel="0" collapsed="false">
      <c r="A90" s="204"/>
      <c r="B90" s="204"/>
      <c r="C90" s="204"/>
      <c r="D90" s="13"/>
      <c r="E90" s="13"/>
      <c r="F90" s="13"/>
      <c r="G90" s="13"/>
      <c r="H90" s="13"/>
      <c r="I90" s="13"/>
      <c r="J90" s="13"/>
      <c r="K90" s="14"/>
      <c r="L90" s="13"/>
      <c r="M90" s="13"/>
      <c r="N90" s="13"/>
      <c r="O90" s="14"/>
      <c r="P90" s="73"/>
    </row>
    <row r="91" customFormat="false" ht="15" hidden="false" customHeight="false" outlineLevel="0" collapsed="false">
      <c r="A91" s="204"/>
      <c r="B91" s="204"/>
      <c r="C91" s="204"/>
      <c r="D91" s="13"/>
      <c r="E91" s="13"/>
      <c r="F91" s="13"/>
      <c r="G91" s="13"/>
      <c r="H91" s="13"/>
      <c r="I91" s="13"/>
      <c r="J91" s="13"/>
      <c r="K91" s="14"/>
      <c r="L91" s="13"/>
      <c r="M91" s="13"/>
      <c r="N91" s="13"/>
      <c r="O91" s="14"/>
      <c r="P91" s="73"/>
    </row>
  </sheetData>
  <mergeCells count="84">
    <mergeCell ref="A2:A3"/>
    <mergeCell ref="B2:B3"/>
    <mergeCell ref="C2:C3"/>
    <mergeCell ref="D2:G2"/>
    <mergeCell ref="H2:K2"/>
    <mergeCell ref="L2:O2"/>
    <mergeCell ref="P2:S2"/>
    <mergeCell ref="T2:W2"/>
    <mergeCell ref="X2:AA2"/>
    <mergeCell ref="AB2:AE2"/>
    <mergeCell ref="B4:B7"/>
    <mergeCell ref="D4:G4"/>
    <mergeCell ref="H4:K4"/>
    <mergeCell ref="L4:S4"/>
    <mergeCell ref="T4:W4"/>
    <mergeCell ref="AB4:AE4"/>
    <mergeCell ref="A8:AE9"/>
    <mergeCell ref="B10:B13"/>
    <mergeCell ref="A14:AE14"/>
    <mergeCell ref="A16:AE16"/>
    <mergeCell ref="B17:AE17"/>
    <mergeCell ref="B18:B19"/>
    <mergeCell ref="B20:P20"/>
    <mergeCell ref="Q20:AE20"/>
    <mergeCell ref="A21:D21"/>
    <mergeCell ref="A22:O22"/>
    <mergeCell ref="B23:K23"/>
    <mergeCell ref="B24:K24"/>
    <mergeCell ref="B25:K25"/>
    <mergeCell ref="B26:K26"/>
    <mergeCell ref="B27:K27"/>
    <mergeCell ref="B28:K28"/>
    <mergeCell ref="A29:BF29"/>
    <mergeCell ref="A31:I31"/>
    <mergeCell ref="A34:A35"/>
    <mergeCell ref="B34:B35"/>
    <mergeCell ref="C34:C35"/>
    <mergeCell ref="D34:G34"/>
    <mergeCell ref="H34:K34"/>
    <mergeCell ref="L34:O34"/>
    <mergeCell ref="P34:S34"/>
    <mergeCell ref="T34:W34"/>
    <mergeCell ref="AB34:AE34"/>
    <mergeCell ref="B36:B39"/>
    <mergeCell ref="B40:AE40"/>
    <mergeCell ref="B41:B44"/>
    <mergeCell ref="C43:J43"/>
    <mergeCell ref="B47:AE47"/>
    <mergeCell ref="B50:P50"/>
    <mergeCell ref="Q50:AE50"/>
    <mergeCell ref="A51:D51"/>
    <mergeCell ref="A52:O52"/>
    <mergeCell ref="B53:K53"/>
    <mergeCell ref="B54:K54"/>
    <mergeCell ref="B55:K55"/>
    <mergeCell ref="B56:K56"/>
    <mergeCell ref="A57:AZ57"/>
    <mergeCell ref="B58:K58"/>
    <mergeCell ref="A59:I59"/>
    <mergeCell ref="A60:A61"/>
    <mergeCell ref="B60:B61"/>
    <mergeCell ref="C60:C61"/>
    <mergeCell ref="D60:G60"/>
    <mergeCell ref="H60:K60"/>
    <mergeCell ref="L60:O60"/>
    <mergeCell ref="P60:S60"/>
    <mergeCell ref="T60:W60"/>
    <mergeCell ref="AB60:AE60"/>
    <mergeCell ref="B62:B65"/>
    <mergeCell ref="C62:AE62"/>
    <mergeCell ref="C66:AE66"/>
    <mergeCell ref="B67:B70"/>
    <mergeCell ref="C69:J69"/>
    <mergeCell ref="A72:AE72"/>
    <mergeCell ref="B73:AE73"/>
    <mergeCell ref="B74:B75"/>
    <mergeCell ref="B76:P76"/>
    <mergeCell ref="Q76:AE76"/>
    <mergeCell ref="A77:G77"/>
    <mergeCell ref="A78:O78"/>
    <mergeCell ref="B79:K79"/>
    <mergeCell ref="B80:K80"/>
    <mergeCell ref="B81:K81"/>
    <mergeCell ref="B82:K8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T35" activeCellId="0" sqref="T35"/>
    </sheetView>
  </sheetViews>
  <sheetFormatPr defaultColWidth="8.96484375" defaultRowHeight="15" zeroHeight="false" outlineLevelRow="0" outlineLevelCol="0"/>
  <cols>
    <col collapsed="false" customWidth="true" hidden="false" outlineLevel="0" max="1" min="1" style="0" width="53.99"/>
    <col collapsed="false" customWidth="true" hidden="false" outlineLevel="0" max="14" min="2" style="0" width="10.13"/>
    <col collapsed="false" customWidth="true" hidden="false" outlineLevel="0" max="15" min="15" style="414" width="11.85"/>
    <col collapsed="false" customWidth="true" hidden="false" outlineLevel="0" max="20" min="16" style="414" width="11.42"/>
    <col collapsed="false" customWidth="true" hidden="false" outlineLevel="0" max="22" min="21" style="0" width="10.13"/>
  </cols>
  <sheetData>
    <row r="1" s="11" customFormat="true" ht="20.25" hidden="false" customHeight="true" outlineLevel="0" collapsed="false">
      <c r="A1" s="12" t="s">
        <v>223</v>
      </c>
      <c r="B1" s="13"/>
      <c r="C1" s="14"/>
      <c r="D1" s="14"/>
      <c r="E1" s="13"/>
      <c r="F1" s="13"/>
      <c r="G1" s="14"/>
      <c r="H1" s="14"/>
      <c r="O1" s="10"/>
      <c r="P1" s="10"/>
      <c r="Q1" s="10"/>
      <c r="R1" s="10"/>
      <c r="S1" s="10"/>
      <c r="T1" s="10"/>
    </row>
    <row r="2" s="11" customFormat="true" ht="25.5" hidden="false" customHeight="true" outlineLevel="0" collapsed="false">
      <c r="A2" s="415" t="s">
        <v>190</v>
      </c>
      <c r="B2" s="415"/>
      <c r="C2" s="415"/>
      <c r="D2" s="415"/>
      <c r="E2" s="415"/>
      <c r="F2" s="415"/>
      <c r="G2" s="415"/>
      <c r="H2" s="415"/>
      <c r="I2" s="415"/>
      <c r="J2" s="415"/>
      <c r="K2" s="415"/>
      <c r="L2" s="415"/>
      <c r="M2" s="415"/>
      <c r="N2" s="415"/>
      <c r="O2" s="415"/>
      <c r="P2" s="415"/>
      <c r="Q2" s="415"/>
      <c r="R2" s="415"/>
      <c r="S2" s="415"/>
      <c r="T2" s="415"/>
      <c r="U2" s="415"/>
      <c r="V2" s="415"/>
      <c r="W2" s="415"/>
      <c r="X2" s="415"/>
    </row>
    <row r="3" s="11" customFormat="true" ht="15" hidden="false" customHeight="true" outlineLevel="0" collapsed="false">
      <c r="A3" s="416" t="s">
        <v>224</v>
      </c>
      <c r="B3" s="17" t="n">
        <v>2013</v>
      </c>
      <c r="C3" s="17"/>
      <c r="D3" s="17"/>
      <c r="E3" s="17" t="n">
        <v>2014</v>
      </c>
      <c r="F3" s="17"/>
      <c r="G3" s="17"/>
      <c r="H3" s="17"/>
      <c r="I3" s="18" t="n">
        <v>2015</v>
      </c>
      <c r="J3" s="18"/>
      <c r="K3" s="18"/>
      <c r="L3" s="18"/>
      <c r="M3" s="18" t="n">
        <v>2016</v>
      </c>
      <c r="N3" s="18"/>
      <c r="O3" s="18"/>
      <c r="P3" s="18"/>
      <c r="Q3" s="18" t="n">
        <v>2017</v>
      </c>
      <c r="R3" s="18"/>
      <c r="S3" s="18"/>
      <c r="T3" s="18"/>
      <c r="U3" s="18" t="n">
        <v>2018</v>
      </c>
      <c r="V3" s="18"/>
      <c r="W3" s="18"/>
      <c r="X3" s="18"/>
    </row>
    <row r="4" s="11" customFormat="true" ht="15.75" hidden="false" customHeight="false" outlineLevel="0" collapsed="false">
      <c r="A4" s="416"/>
      <c r="B4" s="20" t="s">
        <v>24</v>
      </c>
      <c r="C4" s="21" t="s">
        <v>25</v>
      </c>
      <c r="D4" s="22" t="s">
        <v>26</v>
      </c>
      <c r="E4" s="20" t="s">
        <v>23</v>
      </c>
      <c r="F4" s="21" t="s">
        <v>24</v>
      </c>
      <c r="G4" s="21" t="s">
        <v>25</v>
      </c>
      <c r="H4" s="22" t="s">
        <v>26</v>
      </c>
      <c r="I4" s="20" t="s">
        <v>23</v>
      </c>
      <c r="J4" s="21" t="s">
        <v>24</v>
      </c>
      <c r="K4" s="21" t="s">
        <v>25</v>
      </c>
      <c r="L4" s="22" t="s">
        <v>26</v>
      </c>
      <c r="M4" s="20" t="s">
        <v>23</v>
      </c>
      <c r="N4" s="21" t="s">
        <v>24</v>
      </c>
      <c r="O4" s="21" t="s">
        <v>25</v>
      </c>
      <c r="P4" s="22" t="s">
        <v>26</v>
      </c>
      <c r="Q4" s="20" t="s">
        <v>23</v>
      </c>
      <c r="R4" s="21" t="s">
        <v>24</v>
      </c>
      <c r="S4" s="21" t="s">
        <v>25</v>
      </c>
      <c r="T4" s="22" t="s">
        <v>26</v>
      </c>
      <c r="U4" s="20" t="s">
        <v>23</v>
      </c>
      <c r="V4" s="21" t="s">
        <v>24</v>
      </c>
      <c r="W4" s="21" t="s">
        <v>25</v>
      </c>
      <c r="X4" s="22" t="s">
        <v>26</v>
      </c>
    </row>
    <row r="5" s="11" customFormat="true" ht="29.25" hidden="false" customHeight="true" outlineLevel="0" collapsed="false">
      <c r="A5" s="366" t="s">
        <v>28</v>
      </c>
      <c r="B5" s="366"/>
      <c r="C5" s="366"/>
      <c r="D5" s="366"/>
      <c r="E5" s="366"/>
      <c r="F5" s="366"/>
      <c r="G5" s="366"/>
      <c r="H5" s="366"/>
      <c r="I5" s="366"/>
      <c r="J5" s="366"/>
      <c r="K5" s="366"/>
      <c r="L5" s="366"/>
      <c r="M5" s="366"/>
      <c r="N5" s="366"/>
      <c r="O5" s="366"/>
      <c r="P5" s="366"/>
      <c r="Q5" s="366"/>
      <c r="R5" s="366"/>
      <c r="S5" s="366"/>
      <c r="T5" s="366"/>
      <c r="U5" s="366"/>
      <c r="V5" s="366"/>
      <c r="W5" s="366"/>
      <c r="X5" s="366"/>
    </row>
    <row r="6" s="11" customFormat="true" ht="15" hidden="false" customHeight="false" outlineLevel="0" collapsed="false">
      <c r="A6" s="84" t="s">
        <v>29</v>
      </c>
      <c r="B6" s="114" t="n">
        <f aca="false">B7-B10</f>
        <v>780</v>
      </c>
      <c r="C6" s="115" t="n">
        <f aca="false">B6+C7-C10</f>
        <v>4724</v>
      </c>
      <c r="D6" s="115" t="n">
        <f aca="false">C6+D7-D10</f>
        <v>8164</v>
      </c>
      <c r="E6" s="115" t="n">
        <f aca="false">D6+E7-E10</f>
        <v>8455</v>
      </c>
      <c r="F6" s="115" t="n">
        <f aca="false">E6+F7-F10</f>
        <v>8611</v>
      </c>
      <c r="G6" s="115" t="n">
        <v>8887</v>
      </c>
      <c r="H6" s="115" t="n">
        <f aca="false">G6+H7-H10</f>
        <v>9094</v>
      </c>
      <c r="I6" s="163" t="n">
        <f aca="false">H6+I7-I10</f>
        <v>9209</v>
      </c>
      <c r="J6" s="115" t="n">
        <f aca="false">I6+J7-J10</f>
        <v>9457</v>
      </c>
      <c r="K6" s="115" t="n">
        <f aca="false">J6+K7-K10</f>
        <v>9790</v>
      </c>
      <c r="L6" s="115" t="n">
        <f aca="false">K6+L7-L10</f>
        <v>9853</v>
      </c>
      <c r="M6" s="115" t="n">
        <f aca="false">L6+M7-M10</f>
        <v>9991</v>
      </c>
      <c r="N6" s="115" t="n">
        <f aca="false">M6+N7-N10</f>
        <v>10068</v>
      </c>
      <c r="O6" s="115" t="n">
        <f aca="false">N6+O7-O10</f>
        <v>10080</v>
      </c>
      <c r="P6" s="118" t="n">
        <f aca="false">O6+P7-P10</f>
        <v>9975</v>
      </c>
      <c r="Q6" s="118" t="n">
        <v>9977</v>
      </c>
      <c r="R6" s="118" t="n">
        <v>8475</v>
      </c>
      <c r="S6" s="118" t="n">
        <v>8417</v>
      </c>
      <c r="T6" s="118" t="n">
        <v>8266</v>
      </c>
      <c r="U6" s="118"/>
      <c r="V6" s="164"/>
      <c r="W6" s="118"/>
      <c r="X6" s="119"/>
    </row>
    <row r="7" s="11" customFormat="true" ht="15" hidden="false" customHeight="false" outlineLevel="0" collapsed="false">
      <c r="A7" s="85" t="s">
        <v>30</v>
      </c>
      <c r="B7" s="86" t="n">
        <f aca="false">B8+B9</f>
        <v>780</v>
      </c>
      <c r="C7" s="38" t="n">
        <f aca="false">C8+C9</f>
        <v>3956</v>
      </c>
      <c r="D7" s="38" t="n">
        <f aca="false">D8+D9</f>
        <v>3447</v>
      </c>
      <c r="E7" s="38" t="n">
        <f aca="false">E8+E9</f>
        <v>305</v>
      </c>
      <c r="F7" s="38" t="n">
        <f aca="false">F8+F9</f>
        <v>163</v>
      </c>
      <c r="G7" s="38" t="n">
        <v>311</v>
      </c>
      <c r="H7" s="38" t="n">
        <f aca="false">H8+H9</f>
        <v>247</v>
      </c>
      <c r="I7" s="230" t="n">
        <f aca="false">I8+I9</f>
        <v>170</v>
      </c>
      <c r="J7" s="38" t="n">
        <f aca="false">J8+J9</f>
        <v>325</v>
      </c>
      <c r="K7" s="38" t="n">
        <f aca="false">K8+K9</f>
        <v>443</v>
      </c>
      <c r="L7" s="38" t="n">
        <f aca="false">L8+L9</f>
        <v>206</v>
      </c>
      <c r="M7" s="38" t="n">
        <f aca="false">M8+M9</f>
        <v>256</v>
      </c>
      <c r="N7" s="38" t="n">
        <f aca="false">N8+N9</f>
        <v>154</v>
      </c>
      <c r="O7" s="38" t="n">
        <f aca="false">O8+O9</f>
        <v>225</v>
      </c>
      <c r="P7" s="241" t="n">
        <f aca="false">P8+P9</f>
        <v>319</v>
      </c>
      <c r="Q7" s="241" t="n">
        <v>161</v>
      </c>
      <c r="R7" s="241" t="n">
        <v>187</v>
      </c>
      <c r="S7" s="241" t="n">
        <v>180</v>
      </c>
      <c r="T7" s="241" t="n">
        <v>230</v>
      </c>
      <c r="U7" s="417"/>
      <c r="V7" s="417"/>
      <c r="W7" s="417"/>
      <c r="X7" s="418"/>
    </row>
    <row r="8" s="11" customFormat="true" ht="15" hidden="false" customHeight="false" outlineLevel="0" collapsed="false">
      <c r="A8" s="419" t="s">
        <v>6</v>
      </c>
      <c r="B8" s="86" t="n">
        <v>132</v>
      </c>
      <c r="C8" s="38" t="n">
        <v>1274</v>
      </c>
      <c r="D8" s="38" t="n">
        <v>1041</v>
      </c>
      <c r="E8" s="38" t="n">
        <v>117</v>
      </c>
      <c r="F8" s="86" t="n">
        <v>89</v>
      </c>
      <c r="G8" s="38" t="n">
        <v>162</v>
      </c>
      <c r="H8" s="38" t="n">
        <v>84</v>
      </c>
      <c r="I8" s="38" t="n">
        <v>95</v>
      </c>
      <c r="J8" s="86" t="n">
        <v>155</v>
      </c>
      <c r="K8" s="38" t="n">
        <v>217</v>
      </c>
      <c r="L8" s="38" t="n">
        <v>105</v>
      </c>
      <c r="M8" s="38" t="n">
        <v>119</v>
      </c>
      <c r="N8" s="38" t="n">
        <v>75</v>
      </c>
      <c r="O8" s="38" t="n">
        <v>122</v>
      </c>
      <c r="P8" s="241" t="n">
        <v>163</v>
      </c>
      <c r="Q8" s="241" t="n">
        <v>72</v>
      </c>
      <c r="R8" s="241" t="n">
        <v>43</v>
      </c>
      <c r="S8" s="241" t="n">
        <v>96</v>
      </c>
      <c r="T8" s="241" t="n">
        <v>122</v>
      </c>
      <c r="U8" s="223"/>
      <c r="V8" s="223"/>
      <c r="W8" s="41"/>
      <c r="X8" s="335"/>
    </row>
    <row r="9" s="11" customFormat="true" ht="15" hidden="false" customHeight="false" outlineLevel="0" collapsed="false">
      <c r="A9" s="419" t="s">
        <v>225</v>
      </c>
      <c r="B9" s="86" t="n">
        <v>648</v>
      </c>
      <c r="C9" s="38" t="n">
        <v>2682</v>
      </c>
      <c r="D9" s="38" t="n">
        <v>2406</v>
      </c>
      <c r="E9" s="38" t="n">
        <v>188</v>
      </c>
      <c r="F9" s="86" t="n">
        <v>74</v>
      </c>
      <c r="G9" s="38" t="n">
        <v>149</v>
      </c>
      <c r="H9" s="38" t="n">
        <v>163</v>
      </c>
      <c r="I9" s="230" t="n">
        <v>75</v>
      </c>
      <c r="J9" s="86" t="n">
        <v>170</v>
      </c>
      <c r="K9" s="38" t="n">
        <v>226</v>
      </c>
      <c r="L9" s="38" t="n">
        <v>101</v>
      </c>
      <c r="M9" s="38" t="n">
        <v>137</v>
      </c>
      <c r="N9" s="38" t="n">
        <v>79</v>
      </c>
      <c r="O9" s="38" t="n">
        <v>103</v>
      </c>
      <c r="P9" s="241" t="n">
        <v>156</v>
      </c>
      <c r="Q9" s="241" t="n">
        <v>89</v>
      </c>
      <c r="R9" s="241" t="n">
        <v>144</v>
      </c>
      <c r="S9" s="241" t="n">
        <v>84</v>
      </c>
      <c r="T9" s="241" t="n">
        <v>108</v>
      </c>
      <c r="U9" s="223"/>
      <c r="V9" s="223"/>
      <c r="W9" s="41"/>
      <c r="X9" s="335"/>
    </row>
    <row r="10" s="11" customFormat="true" ht="15" hidden="false" customHeight="false" outlineLevel="0" collapsed="false">
      <c r="A10" s="85" t="s">
        <v>31</v>
      </c>
      <c r="B10" s="86" t="n">
        <f aca="false">B11+B12</f>
        <v>0</v>
      </c>
      <c r="C10" s="38" t="n">
        <f aca="false">C11+C12</f>
        <v>12</v>
      </c>
      <c r="D10" s="38" t="n">
        <f aca="false">D11+D12</f>
        <v>7</v>
      </c>
      <c r="E10" s="86" t="n">
        <f aca="false">E11+E12</f>
        <v>14</v>
      </c>
      <c r="F10" s="86" t="n">
        <f aca="false">F11+F12</f>
        <v>7</v>
      </c>
      <c r="G10" s="38" t="n">
        <v>35</v>
      </c>
      <c r="H10" s="86" t="n">
        <f aca="false">H11+H12</f>
        <v>40</v>
      </c>
      <c r="I10" s="420" t="n">
        <f aca="false">I11+I12</f>
        <v>55</v>
      </c>
      <c r="J10" s="86" t="n">
        <f aca="false">J11+J12</f>
        <v>77</v>
      </c>
      <c r="K10" s="86" t="n">
        <f aca="false">K11+K12</f>
        <v>110</v>
      </c>
      <c r="L10" s="86" t="n">
        <f aca="false">L11+L12</f>
        <v>143</v>
      </c>
      <c r="M10" s="86" t="n">
        <f aca="false">M11+M12</f>
        <v>118</v>
      </c>
      <c r="N10" s="86" t="n">
        <f aca="false">N11+N12</f>
        <v>77</v>
      </c>
      <c r="O10" s="86" t="n">
        <f aca="false">O11+O12</f>
        <v>213</v>
      </c>
      <c r="P10" s="229" t="n">
        <f aca="false">P11+P12</f>
        <v>424</v>
      </c>
      <c r="Q10" s="229" t="n">
        <v>159</v>
      </c>
      <c r="R10" s="229" t="n">
        <v>1689</v>
      </c>
      <c r="S10" s="229" t="n">
        <v>238</v>
      </c>
      <c r="T10" s="229" t="n">
        <v>381</v>
      </c>
      <c r="U10" s="421"/>
      <c r="V10" s="421"/>
      <c r="W10" s="421"/>
      <c r="X10" s="422"/>
    </row>
    <row r="11" s="11" customFormat="true" ht="15" hidden="false" customHeight="false" outlineLevel="0" collapsed="false">
      <c r="A11" s="419" t="s">
        <v>6</v>
      </c>
      <c r="B11" s="86"/>
      <c r="C11" s="38" t="n">
        <v>1</v>
      </c>
      <c r="D11" s="38" t="n">
        <v>3</v>
      </c>
      <c r="E11" s="86" t="n">
        <v>3</v>
      </c>
      <c r="F11" s="86" t="n">
        <v>4</v>
      </c>
      <c r="G11" s="38" t="n">
        <v>14</v>
      </c>
      <c r="H11" s="38" t="n">
        <v>16</v>
      </c>
      <c r="I11" s="420" t="n">
        <v>20</v>
      </c>
      <c r="J11" s="86" t="n">
        <v>22</v>
      </c>
      <c r="K11" s="38" t="n">
        <v>43</v>
      </c>
      <c r="L11" s="38" t="n">
        <v>70</v>
      </c>
      <c r="M11" s="38" t="n">
        <v>59</v>
      </c>
      <c r="N11" s="38" t="n">
        <v>41</v>
      </c>
      <c r="O11" s="38" t="n">
        <v>80</v>
      </c>
      <c r="P11" s="241" t="n">
        <v>186</v>
      </c>
      <c r="Q11" s="241" t="n">
        <v>72</v>
      </c>
      <c r="R11" s="241" t="n">
        <v>635</v>
      </c>
      <c r="S11" s="241" t="n">
        <v>64</v>
      </c>
      <c r="T11" s="241" t="n">
        <v>128</v>
      </c>
      <c r="U11" s="223"/>
      <c r="V11" s="223"/>
      <c r="W11" s="41"/>
      <c r="X11" s="335"/>
    </row>
    <row r="12" s="11" customFormat="true" ht="15" hidden="false" customHeight="false" outlineLevel="0" collapsed="false">
      <c r="A12" s="419" t="s">
        <v>226</v>
      </c>
      <c r="B12" s="86"/>
      <c r="C12" s="38" t="n">
        <v>11</v>
      </c>
      <c r="D12" s="38" t="n">
        <v>4</v>
      </c>
      <c r="E12" s="86" t="n">
        <v>11</v>
      </c>
      <c r="F12" s="86" t="n">
        <v>3</v>
      </c>
      <c r="G12" s="38" t="n">
        <v>21</v>
      </c>
      <c r="H12" s="38" t="n">
        <v>24</v>
      </c>
      <c r="I12" s="420" t="n">
        <v>35</v>
      </c>
      <c r="J12" s="86" t="n">
        <v>55</v>
      </c>
      <c r="K12" s="38" t="n">
        <v>67</v>
      </c>
      <c r="L12" s="38" t="n">
        <v>73</v>
      </c>
      <c r="M12" s="38" t="n">
        <v>59</v>
      </c>
      <c r="N12" s="38" t="n">
        <v>36</v>
      </c>
      <c r="O12" s="38" t="n">
        <v>133</v>
      </c>
      <c r="P12" s="241" t="n">
        <v>238</v>
      </c>
      <c r="Q12" s="241" t="n">
        <v>87</v>
      </c>
      <c r="R12" s="241" t="n">
        <v>1054</v>
      </c>
      <c r="S12" s="241" t="n">
        <v>174</v>
      </c>
      <c r="T12" s="241" t="n">
        <v>253</v>
      </c>
      <c r="U12" s="223"/>
      <c r="V12" s="223"/>
      <c r="W12" s="41"/>
      <c r="X12" s="335"/>
    </row>
    <row r="13" s="11" customFormat="true" ht="37.5" hidden="false" customHeight="true" outlineLevel="0" collapsed="false">
      <c r="A13" s="423" t="s">
        <v>117</v>
      </c>
      <c r="B13" s="135"/>
      <c r="C13" s="135"/>
      <c r="D13" s="135"/>
      <c r="E13" s="135"/>
      <c r="F13" s="135"/>
      <c r="G13" s="135"/>
      <c r="H13" s="135"/>
      <c r="I13" s="135"/>
      <c r="J13" s="135"/>
      <c r="K13" s="135"/>
      <c r="L13" s="135"/>
      <c r="M13" s="135"/>
      <c r="N13" s="135"/>
      <c r="O13" s="135"/>
      <c r="P13" s="135"/>
      <c r="Q13" s="135"/>
      <c r="R13" s="135"/>
      <c r="S13" s="135"/>
      <c r="T13" s="135"/>
      <c r="U13" s="135"/>
      <c r="V13" s="135"/>
      <c r="W13" s="135"/>
      <c r="X13" s="135"/>
    </row>
    <row r="14" s="11" customFormat="true" ht="15" hidden="false" customHeight="false" outlineLevel="0" collapsed="false">
      <c r="A14" s="84" t="s">
        <v>227</v>
      </c>
      <c r="B14" s="51" t="n">
        <v>100</v>
      </c>
      <c r="C14" s="51" t="n">
        <v>100</v>
      </c>
      <c r="D14" s="51" t="n">
        <v>100</v>
      </c>
      <c r="E14" s="51" t="n">
        <v>100</v>
      </c>
      <c r="F14" s="51" t="n">
        <v>100</v>
      </c>
      <c r="G14" s="51" t="n">
        <v>100</v>
      </c>
      <c r="H14" s="51" t="n">
        <v>100</v>
      </c>
      <c r="I14" s="51" t="n">
        <v>100</v>
      </c>
      <c r="J14" s="51" t="n">
        <v>100</v>
      </c>
      <c r="K14" s="51" t="n">
        <v>100</v>
      </c>
      <c r="L14" s="51" t="n">
        <v>100</v>
      </c>
      <c r="M14" s="51" t="n">
        <v>100</v>
      </c>
      <c r="N14" s="51" t="n">
        <v>100</v>
      </c>
      <c r="O14" s="51" t="n">
        <v>100</v>
      </c>
      <c r="P14" s="52" t="n">
        <v>100</v>
      </c>
      <c r="Q14" s="52" t="n">
        <v>100</v>
      </c>
      <c r="R14" s="52" t="n">
        <v>100</v>
      </c>
      <c r="S14" s="52"/>
      <c r="T14" s="52"/>
      <c r="U14" s="52"/>
      <c r="V14" s="52"/>
      <c r="W14" s="225"/>
      <c r="X14" s="39"/>
    </row>
    <row r="15" s="11" customFormat="true" ht="15" hidden="false" customHeight="false" outlineLevel="0" collapsed="false">
      <c r="A15" s="84" t="s">
        <v>34</v>
      </c>
      <c r="B15" s="424" t="s">
        <v>228</v>
      </c>
      <c r="C15" s="424" t="s">
        <v>228</v>
      </c>
      <c r="D15" s="424" t="s">
        <v>228</v>
      </c>
      <c r="E15" s="424" t="s">
        <v>228</v>
      </c>
      <c r="F15" s="424" t="s">
        <v>228</v>
      </c>
      <c r="G15" s="424" t="s">
        <v>228</v>
      </c>
      <c r="H15" s="424" t="s">
        <v>228</v>
      </c>
      <c r="I15" s="424" t="s">
        <v>228</v>
      </c>
      <c r="J15" s="424" t="s">
        <v>228</v>
      </c>
      <c r="K15" s="424" t="s">
        <v>228</v>
      </c>
      <c r="L15" s="424" t="s">
        <v>228</v>
      </c>
      <c r="M15" s="424" t="s">
        <v>228</v>
      </c>
      <c r="N15" s="424" t="s">
        <v>228</v>
      </c>
      <c r="O15" s="424" t="s">
        <v>228</v>
      </c>
      <c r="P15" s="425" t="s">
        <v>228</v>
      </c>
      <c r="Q15" s="425" t="s">
        <v>228</v>
      </c>
      <c r="R15" s="425" t="s">
        <v>228</v>
      </c>
      <c r="S15" s="425"/>
      <c r="T15" s="425"/>
      <c r="U15" s="425"/>
      <c r="V15" s="425"/>
      <c r="W15" s="225"/>
      <c r="X15" s="39"/>
    </row>
    <row r="16" s="11" customFormat="true" ht="15" hidden="false" customHeight="false" outlineLevel="0" collapsed="false">
      <c r="A16" s="84" t="s">
        <v>35</v>
      </c>
      <c r="B16" s="424" t="s">
        <v>228</v>
      </c>
      <c r="C16" s="424" t="s">
        <v>228</v>
      </c>
      <c r="D16" s="424" t="s">
        <v>228</v>
      </c>
      <c r="E16" s="424" t="s">
        <v>228</v>
      </c>
      <c r="F16" s="424" t="s">
        <v>228</v>
      </c>
      <c r="G16" s="424" t="s">
        <v>228</v>
      </c>
      <c r="H16" s="424" t="s">
        <v>228</v>
      </c>
      <c r="I16" s="424" t="s">
        <v>228</v>
      </c>
      <c r="J16" s="424" t="s">
        <v>228</v>
      </c>
      <c r="K16" s="424" t="s">
        <v>228</v>
      </c>
      <c r="L16" s="424" t="s">
        <v>228</v>
      </c>
      <c r="M16" s="424" t="s">
        <v>228</v>
      </c>
      <c r="N16" s="424" t="s">
        <v>228</v>
      </c>
      <c r="O16" s="424" t="s">
        <v>228</v>
      </c>
      <c r="P16" s="425" t="s">
        <v>228</v>
      </c>
      <c r="Q16" s="425" t="s">
        <v>228</v>
      </c>
      <c r="R16" s="425" t="s">
        <v>228</v>
      </c>
      <c r="S16" s="425"/>
      <c r="T16" s="425"/>
      <c r="U16" s="425"/>
      <c r="V16" s="425"/>
      <c r="W16" s="225"/>
      <c r="X16" s="39"/>
    </row>
    <row r="17" s="11" customFormat="true" ht="15"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row>
    <row r="18" s="11" customFormat="true" ht="30.75" hidden="false" customHeight="true" outlineLevel="0" collapsed="false">
      <c r="A18" s="423" t="s">
        <v>58</v>
      </c>
      <c r="B18" s="63"/>
      <c r="C18" s="41"/>
      <c r="D18" s="41"/>
      <c r="E18" s="63"/>
      <c r="F18" s="63"/>
      <c r="G18" s="41"/>
      <c r="H18" s="41"/>
      <c r="I18" s="225"/>
      <c r="J18" s="225"/>
      <c r="K18" s="225"/>
      <c r="L18" s="225"/>
      <c r="M18" s="225"/>
      <c r="N18" s="225"/>
      <c r="O18" s="41"/>
      <c r="P18" s="136"/>
      <c r="Q18" s="136"/>
      <c r="R18" s="136"/>
      <c r="S18" s="136"/>
      <c r="T18" s="136"/>
      <c r="U18" s="225"/>
      <c r="V18" s="225"/>
      <c r="W18" s="225"/>
      <c r="X18" s="39"/>
    </row>
    <row r="19" s="11" customFormat="true" ht="15" hidden="false" customHeight="false" outlineLevel="0" collapsed="false">
      <c r="A19" s="84" t="s">
        <v>229</v>
      </c>
      <c r="B19" s="426"/>
      <c r="C19" s="426"/>
      <c r="D19" s="426"/>
      <c r="E19" s="427"/>
      <c r="F19" s="426"/>
      <c r="G19" s="426"/>
      <c r="H19" s="426"/>
      <c r="I19" s="225"/>
      <c r="J19" s="225"/>
      <c r="K19" s="225"/>
      <c r="L19" s="225"/>
      <c r="M19" s="225"/>
      <c r="N19" s="225"/>
      <c r="O19" s="41"/>
      <c r="P19" s="136"/>
      <c r="Q19" s="136"/>
      <c r="R19" s="136"/>
      <c r="S19" s="136"/>
      <c r="T19" s="136"/>
      <c r="U19" s="225"/>
      <c r="V19" s="225"/>
      <c r="W19" s="225"/>
      <c r="X19" s="39"/>
    </row>
    <row r="20" s="11" customFormat="true" ht="15" hidden="false" customHeight="false" outlineLevel="0" collapsed="false">
      <c r="A20" s="84" t="s">
        <v>230</v>
      </c>
      <c r="B20" s="63"/>
      <c r="C20" s="41"/>
      <c r="D20" s="41"/>
      <c r="E20" s="427"/>
      <c r="F20" s="63"/>
      <c r="G20" s="41"/>
      <c r="H20" s="41"/>
      <c r="I20" s="225"/>
      <c r="J20" s="225"/>
      <c r="K20" s="225"/>
      <c r="L20" s="225"/>
      <c r="M20" s="225"/>
      <c r="N20" s="225"/>
      <c r="O20" s="41"/>
      <c r="P20" s="136"/>
      <c r="Q20" s="136"/>
      <c r="R20" s="136"/>
      <c r="S20" s="136"/>
      <c r="T20" s="136"/>
      <c r="U20" s="225"/>
      <c r="V20" s="225"/>
      <c r="W20" s="225"/>
      <c r="X20" s="39"/>
    </row>
    <row r="21" s="225" customFormat="true" ht="15" hidden="false" customHeight="false" outlineLevel="0" collapsed="false">
      <c r="A21" s="428" t="s">
        <v>231</v>
      </c>
      <c r="B21" s="429"/>
      <c r="C21" s="429"/>
      <c r="D21" s="429"/>
      <c r="F21" s="429"/>
      <c r="G21" s="429"/>
      <c r="H21" s="429"/>
      <c r="O21" s="41"/>
      <c r="P21" s="136"/>
      <c r="Q21" s="136"/>
      <c r="R21" s="136"/>
      <c r="S21" s="136"/>
      <c r="T21" s="136"/>
      <c r="X21" s="39"/>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row>
    <row r="22" s="11" customFormat="true" ht="37.5" hidden="false" customHeight="true" outlineLevel="0" collapsed="false">
      <c r="A22" s="385" t="s">
        <v>38</v>
      </c>
      <c r="B22" s="385"/>
      <c r="C22" s="385"/>
      <c r="D22" s="385"/>
      <c r="E22" s="385"/>
      <c r="F22" s="385"/>
      <c r="G22" s="385"/>
      <c r="H22" s="385"/>
      <c r="I22" s="385"/>
      <c r="J22" s="385"/>
      <c r="K22" s="385"/>
      <c r="L22" s="385"/>
      <c r="M22" s="385"/>
      <c r="N22" s="385"/>
      <c r="O22" s="385"/>
      <c r="P22" s="385"/>
      <c r="Q22" s="385"/>
      <c r="R22" s="385"/>
      <c r="S22" s="385"/>
      <c r="T22" s="385"/>
      <c r="U22" s="385"/>
      <c r="V22" s="385"/>
      <c r="W22" s="385"/>
      <c r="X22" s="385"/>
    </row>
    <row r="23" s="11" customFormat="true" ht="15" hidden="false" customHeight="false" outlineLevel="0" collapsed="false">
      <c r="A23" s="84" t="s">
        <v>39</v>
      </c>
      <c r="B23" s="63"/>
      <c r="C23" s="41"/>
      <c r="D23" s="41"/>
      <c r="E23" s="63"/>
      <c r="F23" s="63"/>
      <c r="G23" s="66"/>
      <c r="H23" s="41"/>
      <c r="I23" s="225"/>
      <c r="J23" s="225"/>
      <c r="K23" s="225"/>
      <c r="L23" s="225"/>
      <c r="M23" s="225"/>
      <c r="N23" s="225"/>
      <c r="O23" s="41"/>
      <c r="P23" s="136"/>
      <c r="Q23" s="225"/>
      <c r="R23" s="225"/>
      <c r="S23" s="136"/>
      <c r="T23" s="136"/>
      <c r="U23" s="225"/>
      <c r="V23" s="225"/>
      <c r="W23" s="225"/>
      <c r="X23" s="39"/>
    </row>
    <row r="24" s="11" customFormat="true" ht="15" hidden="false" customHeight="false" outlineLevel="0" collapsed="false">
      <c r="A24" s="84" t="s">
        <v>59</v>
      </c>
      <c r="B24" s="66" t="s">
        <v>232</v>
      </c>
      <c r="C24" s="66" t="s">
        <v>232</v>
      </c>
      <c r="D24" s="66" t="s">
        <v>232</v>
      </c>
      <c r="E24" s="66" t="s">
        <v>232</v>
      </c>
      <c r="F24" s="66" t="s">
        <v>232</v>
      </c>
      <c r="G24" s="66" t="s">
        <v>232</v>
      </c>
      <c r="H24" s="66" t="s">
        <v>232</v>
      </c>
      <c r="I24" s="66" t="s">
        <v>232</v>
      </c>
      <c r="J24" s="66" t="s">
        <v>232</v>
      </c>
      <c r="K24" s="66" t="s">
        <v>232</v>
      </c>
      <c r="L24" s="66" t="s">
        <v>232</v>
      </c>
      <c r="M24" s="66" t="s">
        <v>232</v>
      </c>
      <c r="N24" s="66" t="s">
        <v>232</v>
      </c>
      <c r="O24" s="66" t="s">
        <v>232</v>
      </c>
      <c r="P24" s="67" t="s">
        <v>232</v>
      </c>
      <c r="Q24" s="66" t="s">
        <v>232</v>
      </c>
      <c r="R24" s="67" t="s">
        <v>232</v>
      </c>
      <c r="S24" s="67"/>
      <c r="T24" s="67"/>
      <c r="U24" s="66"/>
      <c r="V24" s="67"/>
      <c r="W24" s="225"/>
      <c r="X24" s="39"/>
    </row>
    <row r="25" s="11" customFormat="true" ht="15" hidden="false" customHeight="false" outlineLevel="0" collapsed="false">
      <c r="A25" s="84" t="s">
        <v>41</v>
      </c>
      <c r="B25" s="424" t="s">
        <v>228</v>
      </c>
      <c r="C25" s="424" t="s">
        <v>228</v>
      </c>
      <c r="D25" s="424" t="s">
        <v>228</v>
      </c>
      <c r="E25" s="424" t="s">
        <v>228</v>
      </c>
      <c r="F25" s="424" t="s">
        <v>228</v>
      </c>
      <c r="G25" s="424" t="s">
        <v>228</v>
      </c>
      <c r="H25" s="424" t="s">
        <v>228</v>
      </c>
      <c r="I25" s="424" t="s">
        <v>228</v>
      </c>
      <c r="J25" s="424" t="s">
        <v>228</v>
      </c>
      <c r="K25" s="424" t="s">
        <v>228</v>
      </c>
      <c r="L25" s="424" t="s">
        <v>228</v>
      </c>
      <c r="M25" s="424" t="s">
        <v>228</v>
      </c>
      <c r="N25" s="424" t="s">
        <v>228</v>
      </c>
      <c r="O25" s="424" t="s">
        <v>228</v>
      </c>
      <c r="P25" s="425" t="s">
        <v>228</v>
      </c>
      <c r="Q25" s="425" t="s">
        <v>228</v>
      </c>
      <c r="R25" s="425" t="s">
        <v>228</v>
      </c>
      <c r="S25" s="425"/>
      <c r="T25" s="425"/>
      <c r="U25" s="425"/>
      <c r="V25" s="425"/>
      <c r="W25" s="225"/>
      <c r="X25" s="39"/>
    </row>
    <row r="26" s="11" customFormat="true" ht="15" hidden="false" customHeight="false" outlineLevel="0" collapsed="false">
      <c r="A26" s="84" t="s">
        <v>42</v>
      </c>
      <c r="B26" s="424" t="s">
        <v>228</v>
      </c>
      <c r="C26" s="424" t="s">
        <v>228</v>
      </c>
      <c r="D26" s="424" t="s">
        <v>228</v>
      </c>
      <c r="E26" s="424" t="s">
        <v>228</v>
      </c>
      <c r="F26" s="424" t="s">
        <v>228</v>
      </c>
      <c r="G26" s="424" t="s">
        <v>228</v>
      </c>
      <c r="H26" s="424" t="s">
        <v>228</v>
      </c>
      <c r="I26" s="424" t="s">
        <v>228</v>
      </c>
      <c r="J26" s="424" t="s">
        <v>228</v>
      </c>
      <c r="K26" s="424" t="s">
        <v>228</v>
      </c>
      <c r="L26" s="424" t="s">
        <v>228</v>
      </c>
      <c r="M26" s="424" t="s">
        <v>228</v>
      </c>
      <c r="N26" s="424" t="s">
        <v>228</v>
      </c>
      <c r="O26" s="424" t="s">
        <v>228</v>
      </c>
      <c r="P26" s="425" t="s">
        <v>228</v>
      </c>
      <c r="Q26" s="425" t="s">
        <v>228</v>
      </c>
      <c r="R26" s="425" t="s">
        <v>228</v>
      </c>
      <c r="S26" s="425"/>
      <c r="T26" s="425"/>
      <c r="U26" s="425"/>
      <c r="V26" s="425"/>
      <c r="W26" s="225"/>
      <c r="X26" s="39"/>
    </row>
    <row r="27" s="11" customFormat="true" ht="15" hidden="false" customHeight="true" outlineLevel="0" collapsed="false">
      <c r="A27" s="411" t="s">
        <v>60</v>
      </c>
      <c r="B27" s="430" t="s">
        <v>233</v>
      </c>
      <c r="C27" s="430"/>
      <c r="D27" s="430"/>
      <c r="E27" s="430"/>
      <c r="F27" s="430"/>
      <c r="G27" s="430"/>
      <c r="H27" s="430"/>
      <c r="I27" s="430"/>
      <c r="J27" s="430"/>
      <c r="K27" s="430"/>
      <c r="L27" s="430"/>
      <c r="M27" s="430"/>
      <c r="N27" s="430"/>
      <c r="O27" s="430"/>
      <c r="P27" s="430"/>
      <c r="Q27" s="431"/>
      <c r="R27" s="431"/>
      <c r="S27" s="431"/>
      <c r="T27" s="431"/>
      <c r="U27" s="225"/>
      <c r="V27" s="225"/>
      <c r="W27" s="225"/>
      <c r="X27" s="39"/>
    </row>
    <row r="28" s="11" customFormat="true" ht="15" hidden="false" customHeight="false" outlineLevel="0" collapsed="false">
      <c r="A28" s="25" t="s">
        <v>234</v>
      </c>
      <c r="B28" s="25"/>
      <c r="C28" s="25"/>
      <c r="D28" s="25"/>
      <c r="E28" s="25"/>
      <c r="F28" s="25"/>
      <c r="G28" s="25"/>
      <c r="H28" s="25"/>
      <c r="I28" s="25"/>
      <c r="J28" s="25"/>
      <c r="K28" s="25"/>
      <c r="L28" s="25"/>
      <c r="M28" s="25"/>
      <c r="N28" s="25"/>
      <c r="O28" s="25"/>
      <c r="P28" s="25"/>
      <c r="Q28" s="25"/>
      <c r="R28" s="25"/>
      <c r="S28" s="25"/>
      <c r="T28" s="25"/>
      <c r="U28" s="25"/>
      <c r="V28" s="25"/>
      <c r="W28" s="25"/>
      <c r="X28" s="25"/>
    </row>
    <row r="29" s="11" customFormat="true" ht="15.75" hidden="false" customHeight="false" outlineLevel="0" collapsed="false">
      <c r="A29" s="432" t="s">
        <v>235</v>
      </c>
      <c r="B29" s="432"/>
      <c r="C29" s="432"/>
      <c r="D29" s="432"/>
      <c r="E29" s="432"/>
      <c r="F29" s="432"/>
      <c r="G29" s="432"/>
      <c r="H29" s="432"/>
      <c r="I29" s="432"/>
      <c r="J29" s="432"/>
      <c r="K29" s="432"/>
      <c r="L29" s="432"/>
      <c r="M29" s="432"/>
      <c r="N29" s="432"/>
      <c r="O29" s="432"/>
      <c r="P29" s="432"/>
      <c r="Q29" s="432"/>
      <c r="R29" s="432"/>
      <c r="S29" s="432"/>
      <c r="T29" s="432"/>
      <c r="U29" s="432"/>
      <c r="V29" s="432"/>
      <c r="W29" s="432"/>
      <c r="X29" s="432"/>
    </row>
    <row r="30" s="11" customFormat="true" ht="30.75" hidden="false" customHeight="true" outlineLevel="0" collapsed="false">
      <c r="A30" s="433"/>
      <c r="B30" s="394"/>
      <c r="C30" s="394"/>
      <c r="D30" s="394"/>
      <c r="E30" s="394"/>
      <c r="F30" s="394"/>
      <c r="G30" s="394"/>
      <c r="H30" s="394"/>
      <c r="I30" s="394"/>
      <c r="J30" s="394"/>
      <c r="K30" s="394"/>
      <c r="L30" s="394"/>
      <c r="M30" s="394"/>
      <c r="N30" s="394"/>
      <c r="O30" s="394"/>
      <c r="P30" s="394"/>
      <c r="Q30" s="394"/>
      <c r="R30" s="394"/>
      <c r="S30" s="394"/>
      <c r="T30" s="394"/>
      <c r="U30" s="193"/>
      <c r="V30" s="193"/>
      <c r="W30" s="193"/>
      <c r="X30" s="193"/>
    </row>
    <row r="31" s="11" customFormat="true" ht="20.25" hidden="false" customHeight="true" outlineLevel="0" collapsed="false">
      <c r="A31" s="434" t="s">
        <v>236</v>
      </c>
      <c r="B31" s="434"/>
      <c r="C31" s="434"/>
      <c r="D31" s="434"/>
      <c r="E31" s="434"/>
      <c r="F31" s="434"/>
      <c r="G31" s="434"/>
      <c r="H31" s="434"/>
      <c r="I31" s="434"/>
      <c r="J31" s="434"/>
      <c r="K31" s="434"/>
      <c r="L31" s="434"/>
      <c r="M31" s="434"/>
      <c r="N31" s="434"/>
      <c r="O31" s="434"/>
      <c r="P31" s="434"/>
      <c r="Q31" s="434"/>
      <c r="R31" s="434"/>
      <c r="S31" s="434"/>
      <c r="T31" s="434"/>
      <c r="U31" s="434"/>
      <c r="V31" s="434"/>
      <c r="W31" s="434"/>
      <c r="X31" s="434"/>
      <c r="Y31" s="194"/>
      <c r="Z31" s="194"/>
      <c r="AA31" s="194"/>
      <c r="AB31" s="194"/>
    </row>
    <row r="32" s="11" customFormat="true" ht="15" hidden="false" customHeight="false" outlineLevel="0" collapsed="false">
      <c r="A32" s="416" t="s">
        <v>237</v>
      </c>
      <c r="B32" s="17" t="n">
        <v>2013</v>
      </c>
      <c r="C32" s="17"/>
      <c r="D32" s="17"/>
      <c r="E32" s="17" t="n">
        <v>2014</v>
      </c>
      <c r="F32" s="17"/>
      <c r="G32" s="17"/>
      <c r="H32" s="17"/>
      <c r="I32" s="18" t="n">
        <v>2015</v>
      </c>
      <c r="J32" s="18"/>
      <c r="K32" s="18"/>
      <c r="L32" s="18"/>
      <c r="M32" s="18" t="n">
        <v>2016</v>
      </c>
      <c r="N32" s="18"/>
      <c r="O32" s="18"/>
      <c r="P32" s="18"/>
      <c r="Q32" s="18" t="n">
        <v>2017</v>
      </c>
      <c r="R32" s="18"/>
      <c r="S32" s="18"/>
      <c r="T32" s="18"/>
      <c r="U32" s="18" t="n">
        <v>2018</v>
      </c>
      <c r="V32" s="18"/>
      <c r="W32" s="18"/>
      <c r="X32" s="18"/>
    </row>
    <row r="33" s="11" customFormat="true" ht="15.75" hidden="false" customHeight="false" outlineLevel="0" collapsed="false">
      <c r="A33" s="416"/>
      <c r="B33" s="20" t="s">
        <v>24</v>
      </c>
      <c r="C33" s="21" t="s">
        <v>25</v>
      </c>
      <c r="D33" s="22" t="s">
        <v>26</v>
      </c>
      <c r="E33" s="20" t="s">
        <v>23</v>
      </c>
      <c r="F33" s="21" t="s">
        <v>24</v>
      </c>
      <c r="G33" s="21" t="s">
        <v>25</v>
      </c>
      <c r="H33" s="22" t="s">
        <v>26</v>
      </c>
      <c r="I33" s="20" t="s">
        <v>23</v>
      </c>
      <c r="J33" s="21" t="s">
        <v>24</v>
      </c>
      <c r="K33" s="21" t="s">
        <v>25</v>
      </c>
      <c r="L33" s="22" t="s">
        <v>26</v>
      </c>
      <c r="M33" s="20" t="s">
        <v>23</v>
      </c>
      <c r="N33" s="21" t="s">
        <v>24</v>
      </c>
      <c r="O33" s="21" t="s">
        <v>25</v>
      </c>
      <c r="P33" s="22" t="s">
        <v>26</v>
      </c>
      <c r="Q33" s="20" t="s">
        <v>23</v>
      </c>
      <c r="R33" s="21" t="s">
        <v>24</v>
      </c>
      <c r="S33" s="21" t="s">
        <v>25</v>
      </c>
      <c r="T33" s="22" t="s">
        <v>26</v>
      </c>
      <c r="U33" s="20" t="s">
        <v>23</v>
      </c>
      <c r="V33" s="21" t="s">
        <v>24</v>
      </c>
      <c r="W33" s="21" t="s">
        <v>25</v>
      </c>
      <c r="X33" s="22" t="s">
        <v>26</v>
      </c>
    </row>
    <row r="34" s="11" customFormat="true" ht="27.75" hidden="false" customHeight="true" outlineLevel="0" collapsed="false">
      <c r="A34" s="435" t="s">
        <v>28</v>
      </c>
      <c r="B34" s="436"/>
      <c r="C34" s="436"/>
      <c r="D34" s="436"/>
      <c r="E34" s="436"/>
      <c r="F34" s="436"/>
      <c r="G34" s="436"/>
      <c r="H34" s="436"/>
      <c r="I34" s="436"/>
      <c r="J34" s="436"/>
      <c r="K34" s="436"/>
      <c r="L34" s="436"/>
      <c r="M34" s="436"/>
      <c r="N34" s="436"/>
      <c r="O34" s="436"/>
      <c r="P34" s="436"/>
      <c r="Q34" s="436"/>
      <c r="R34" s="436"/>
      <c r="S34" s="436"/>
      <c r="T34" s="436"/>
      <c r="U34" s="436"/>
      <c r="V34" s="436"/>
      <c r="W34" s="436"/>
      <c r="X34" s="436"/>
    </row>
    <row r="35" s="11" customFormat="true" ht="15" hidden="false" customHeight="false" outlineLevel="0" collapsed="false">
      <c r="A35" s="84" t="s">
        <v>29</v>
      </c>
      <c r="B35" s="114" t="n">
        <f aca="false">B36</f>
        <v>451</v>
      </c>
      <c r="C35" s="115" t="n">
        <f aca="false">C36+B35</f>
        <v>1303</v>
      </c>
      <c r="D35" s="115" t="n">
        <f aca="false">D36+C35</f>
        <v>2201</v>
      </c>
      <c r="E35" s="115" t="n">
        <f aca="false">E36+D35</f>
        <v>3663</v>
      </c>
      <c r="F35" s="115" t="n">
        <f aca="false">F36+E35</f>
        <v>3992</v>
      </c>
      <c r="G35" s="115" t="n">
        <v>4692</v>
      </c>
      <c r="H35" s="115" t="n">
        <f aca="false">H36+G35</f>
        <v>5577</v>
      </c>
      <c r="I35" s="115" t="n">
        <f aca="false">I36+H35</f>
        <v>6221</v>
      </c>
      <c r="J35" s="115" t="n">
        <f aca="false">J36+I35</f>
        <v>6508</v>
      </c>
      <c r="K35" s="115" t="n">
        <f aca="false">K36+J35</f>
        <v>7178</v>
      </c>
      <c r="L35" s="115" t="n">
        <f aca="false">L36+K35</f>
        <v>7798</v>
      </c>
      <c r="M35" s="115" t="n">
        <f aca="false">M36+L35</f>
        <v>8748</v>
      </c>
      <c r="N35" s="115" t="n">
        <f aca="false">N36+M35</f>
        <v>9468</v>
      </c>
      <c r="O35" s="115" t="n">
        <f aca="false">O36+N35</f>
        <v>9831</v>
      </c>
      <c r="P35" s="118" t="n">
        <f aca="false">P36+O35</f>
        <v>10286</v>
      </c>
      <c r="Q35" s="115" t="n">
        <v>11266</v>
      </c>
      <c r="R35" s="115" t="n">
        <v>11945</v>
      </c>
      <c r="S35" s="115" t="n">
        <v>13442</v>
      </c>
      <c r="T35" s="118" t="n">
        <v>13966</v>
      </c>
      <c r="U35" s="115"/>
      <c r="V35" s="115"/>
      <c r="W35" s="115"/>
      <c r="X35" s="119"/>
    </row>
    <row r="36" s="11" customFormat="true" ht="15" hidden="false" customHeight="false" outlineLevel="0" collapsed="false">
      <c r="A36" s="85" t="s">
        <v>30</v>
      </c>
      <c r="B36" s="86" t="n">
        <v>451</v>
      </c>
      <c r="C36" s="38" t="n">
        <v>852</v>
      </c>
      <c r="D36" s="38" t="n">
        <v>898</v>
      </c>
      <c r="E36" s="86" t="n">
        <v>1462</v>
      </c>
      <c r="F36" s="86" t="n">
        <v>329</v>
      </c>
      <c r="G36" s="38" t="n">
        <v>700</v>
      </c>
      <c r="H36" s="38" t="n">
        <v>885</v>
      </c>
      <c r="I36" s="86" t="n">
        <v>644</v>
      </c>
      <c r="J36" s="86" t="n">
        <v>287</v>
      </c>
      <c r="K36" s="38" t="n">
        <v>670</v>
      </c>
      <c r="L36" s="38" t="n">
        <v>620</v>
      </c>
      <c r="M36" s="38" t="n">
        <v>950</v>
      </c>
      <c r="N36" s="38" t="n">
        <v>720</v>
      </c>
      <c r="O36" s="38" t="n">
        <v>363</v>
      </c>
      <c r="P36" s="241" t="n">
        <v>455</v>
      </c>
      <c r="Q36" s="38" t="n">
        <v>980</v>
      </c>
      <c r="R36" s="38" t="n">
        <v>679</v>
      </c>
      <c r="S36" s="38" t="n">
        <v>1477</v>
      </c>
      <c r="T36" s="241" t="n">
        <v>544</v>
      </c>
      <c r="U36" s="41"/>
      <c r="V36" s="41"/>
      <c r="W36" s="41"/>
      <c r="X36" s="335"/>
    </row>
    <row r="37" s="11" customFormat="true" ht="15" hidden="false" customHeight="false" outlineLevel="0" collapsed="false">
      <c r="A37" s="85" t="s">
        <v>31</v>
      </c>
      <c r="B37" s="86" t="n">
        <v>0</v>
      </c>
      <c r="C37" s="38" t="n">
        <v>0</v>
      </c>
      <c r="D37" s="38" t="n">
        <v>0</v>
      </c>
      <c r="E37" s="86"/>
      <c r="F37" s="86" t="n">
        <v>3</v>
      </c>
      <c r="G37" s="38" t="n">
        <v>0</v>
      </c>
      <c r="H37" s="38" t="n">
        <v>0</v>
      </c>
      <c r="I37" s="437"/>
      <c r="J37" s="437"/>
      <c r="K37" s="437"/>
      <c r="L37" s="437"/>
      <c r="M37" s="437"/>
      <c r="N37" s="437"/>
      <c r="O37" s="38"/>
      <c r="P37" s="241"/>
      <c r="Q37" s="241"/>
      <c r="R37" s="241"/>
      <c r="S37" s="241"/>
      <c r="T37" s="241"/>
      <c r="U37" s="225"/>
      <c r="V37" s="225"/>
      <c r="W37" s="225"/>
      <c r="X37" s="39"/>
    </row>
    <row r="38" s="11" customFormat="true" ht="31.5" hidden="false" customHeight="true" outlineLevel="0" collapsed="false">
      <c r="A38" s="423" t="s">
        <v>117</v>
      </c>
      <c r="B38" s="135"/>
      <c r="C38" s="135"/>
      <c r="D38" s="135"/>
      <c r="E38" s="135"/>
      <c r="F38" s="135"/>
      <c r="G38" s="135"/>
      <c r="H38" s="135"/>
      <c r="I38" s="135"/>
      <c r="J38" s="135"/>
      <c r="K38" s="135"/>
      <c r="L38" s="135"/>
      <c r="M38" s="135"/>
      <c r="N38" s="135"/>
      <c r="O38" s="135"/>
      <c r="P38" s="135"/>
      <c r="Q38" s="135"/>
      <c r="R38" s="135"/>
      <c r="S38" s="135"/>
      <c r="T38" s="135"/>
      <c r="U38" s="135"/>
      <c r="V38" s="135"/>
      <c r="W38" s="135"/>
      <c r="X38" s="135"/>
    </row>
    <row r="39" s="11" customFormat="true" ht="15" hidden="false" customHeight="false" outlineLevel="0" collapsed="false">
      <c r="A39" s="84" t="s">
        <v>238</v>
      </c>
      <c r="B39" s="51" t="n">
        <v>0</v>
      </c>
      <c r="C39" s="51" t="n">
        <v>0</v>
      </c>
      <c r="D39" s="51" t="n">
        <v>0</v>
      </c>
      <c r="E39" s="51" t="n">
        <v>0</v>
      </c>
      <c r="F39" s="51" t="n">
        <v>0</v>
      </c>
      <c r="G39" s="51" t="n">
        <v>0</v>
      </c>
      <c r="H39" s="51" t="n">
        <v>0</v>
      </c>
      <c r="I39" s="51" t="n">
        <v>0</v>
      </c>
      <c r="J39" s="51" t="n">
        <v>0</v>
      </c>
      <c r="K39" s="51" t="n">
        <v>0</v>
      </c>
      <c r="L39" s="51" t="n">
        <v>0</v>
      </c>
      <c r="M39" s="51" t="n">
        <v>0</v>
      </c>
      <c r="N39" s="51" t="n">
        <v>0</v>
      </c>
      <c r="O39" s="51" t="n">
        <v>0</v>
      </c>
      <c r="P39" s="52" t="n">
        <v>0</v>
      </c>
      <c r="Q39" s="52" t="n">
        <v>0</v>
      </c>
      <c r="R39" s="52" t="n">
        <v>0</v>
      </c>
      <c r="S39" s="52"/>
      <c r="T39" s="52"/>
      <c r="U39" s="52"/>
      <c r="V39" s="52"/>
      <c r="W39" s="225"/>
      <c r="X39" s="39"/>
    </row>
    <row r="40" s="11" customFormat="true" ht="15" hidden="false" customHeight="false" outlineLevel="0" collapsed="false">
      <c r="A40" s="84" t="s">
        <v>34</v>
      </c>
      <c r="B40" s="424" t="s">
        <v>228</v>
      </c>
      <c r="C40" s="424" t="s">
        <v>228</v>
      </c>
      <c r="D40" s="424" t="s">
        <v>228</v>
      </c>
      <c r="E40" s="424" t="s">
        <v>228</v>
      </c>
      <c r="F40" s="424" t="s">
        <v>228</v>
      </c>
      <c r="G40" s="424" t="s">
        <v>228</v>
      </c>
      <c r="H40" s="424" t="s">
        <v>228</v>
      </c>
      <c r="I40" s="424" t="s">
        <v>228</v>
      </c>
      <c r="J40" s="424" t="s">
        <v>228</v>
      </c>
      <c r="K40" s="424" t="s">
        <v>228</v>
      </c>
      <c r="L40" s="424" t="s">
        <v>228</v>
      </c>
      <c r="M40" s="424" t="s">
        <v>228</v>
      </c>
      <c r="N40" s="424" t="s">
        <v>228</v>
      </c>
      <c r="O40" s="424" t="s">
        <v>228</v>
      </c>
      <c r="P40" s="425" t="s">
        <v>228</v>
      </c>
      <c r="Q40" s="425" t="s">
        <v>228</v>
      </c>
      <c r="R40" s="425" t="s">
        <v>228</v>
      </c>
      <c r="S40" s="425"/>
      <c r="T40" s="425"/>
      <c r="U40" s="425"/>
      <c r="V40" s="425"/>
      <c r="W40" s="225"/>
      <c r="X40" s="39"/>
    </row>
    <row r="41" s="11" customFormat="true" ht="15" hidden="false" customHeight="false" outlineLevel="0" collapsed="false">
      <c r="A41" s="84" t="s">
        <v>35</v>
      </c>
      <c r="B41" s="424" t="s">
        <v>228</v>
      </c>
      <c r="C41" s="424" t="s">
        <v>228</v>
      </c>
      <c r="D41" s="424" t="s">
        <v>228</v>
      </c>
      <c r="E41" s="424" t="s">
        <v>228</v>
      </c>
      <c r="F41" s="424" t="s">
        <v>228</v>
      </c>
      <c r="G41" s="424" t="s">
        <v>228</v>
      </c>
      <c r="H41" s="424" t="s">
        <v>228</v>
      </c>
      <c r="I41" s="424" t="s">
        <v>228</v>
      </c>
      <c r="J41" s="424" t="s">
        <v>228</v>
      </c>
      <c r="K41" s="424" t="s">
        <v>228</v>
      </c>
      <c r="L41" s="424" t="s">
        <v>228</v>
      </c>
      <c r="M41" s="424" t="s">
        <v>228</v>
      </c>
      <c r="N41" s="424" t="s">
        <v>228</v>
      </c>
      <c r="O41" s="424" t="s">
        <v>228</v>
      </c>
      <c r="P41" s="425" t="s">
        <v>228</v>
      </c>
      <c r="Q41" s="425" t="s">
        <v>228</v>
      </c>
      <c r="R41" s="425" t="s">
        <v>228</v>
      </c>
      <c r="S41" s="425"/>
      <c r="T41" s="425"/>
      <c r="U41" s="425"/>
      <c r="V41" s="425"/>
      <c r="W41" s="225"/>
      <c r="X41" s="39"/>
    </row>
    <row r="42" s="11" customFormat="true" ht="15" hidden="false" customHeight="false" outlineLevel="0" collapsed="false">
      <c r="A42" s="84" t="s">
        <v>36</v>
      </c>
      <c r="B42" s="66"/>
      <c r="C42" s="66"/>
      <c r="D42" s="66"/>
      <c r="E42" s="51"/>
      <c r="F42" s="66"/>
      <c r="G42" s="66"/>
      <c r="H42" s="66"/>
      <c r="I42" s="225"/>
      <c r="J42" s="225"/>
      <c r="K42" s="225"/>
      <c r="L42" s="225"/>
      <c r="M42" s="225"/>
      <c r="N42" s="225"/>
      <c r="O42" s="41"/>
      <c r="P42" s="136"/>
      <c r="Q42" s="136"/>
      <c r="R42" s="136"/>
      <c r="S42" s="136"/>
      <c r="T42" s="136"/>
      <c r="U42" s="225"/>
      <c r="V42" s="225"/>
      <c r="W42" s="225"/>
      <c r="X42" s="39"/>
    </row>
    <row r="43" s="73" customFormat="true" ht="28.5" hidden="false" customHeight="true" outlineLevel="0" collapsed="false">
      <c r="A43" s="423" t="s">
        <v>58</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row>
    <row r="44" s="73" customFormat="true" ht="15" hidden="false" customHeight="false" outlineLevel="0" collapsed="false">
      <c r="A44" s="84"/>
      <c r="B44" s="345"/>
      <c r="C44" s="345"/>
      <c r="D44" s="141"/>
      <c r="E44" s="345"/>
      <c r="F44" s="345"/>
      <c r="G44" s="345"/>
      <c r="H44" s="141"/>
      <c r="I44" s="225"/>
      <c r="J44" s="225"/>
      <c r="K44" s="225"/>
      <c r="L44" s="225"/>
      <c r="M44" s="225"/>
      <c r="N44" s="225"/>
      <c r="O44" s="41"/>
      <c r="P44" s="136"/>
      <c r="Q44" s="136"/>
      <c r="R44" s="136"/>
      <c r="S44" s="136"/>
      <c r="T44" s="136"/>
      <c r="U44" s="225"/>
      <c r="V44" s="225"/>
      <c r="W44" s="225"/>
      <c r="X44" s="39"/>
    </row>
    <row r="45" s="11" customFormat="true" ht="30.75" hidden="false" customHeight="true" outlineLevel="0" collapsed="false">
      <c r="A45" s="438" t="s">
        <v>38</v>
      </c>
      <c r="B45" s="134"/>
      <c r="C45" s="134"/>
      <c r="D45" s="134"/>
      <c r="E45" s="134"/>
      <c r="F45" s="134"/>
      <c r="G45" s="134"/>
      <c r="H45" s="134"/>
      <c r="I45" s="134"/>
      <c r="J45" s="134"/>
      <c r="K45" s="134"/>
      <c r="L45" s="134"/>
      <c r="M45" s="134"/>
      <c r="N45" s="134"/>
      <c r="O45" s="134"/>
      <c r="P45" s="134"/>
      <c r="Q45" s="439"/>
      <c r="R45" s="439"/>
      <c r="S45" s="439"/>
      <c r="T45" s="439"/>
      <c r="U45" s="225"/>
      <c r="V45" s="225"/>
      <c r="W45" s="225"/>
      <c r="X45" s="39"/>
    </row>
    <row r="46" s="11" customFormat="true" ht="15" hidden="false" customHeight="false" outlineLevel="0" collapsed="false">
      <c r="A46" s="84" t="s">
        <v>39</v>
      </c>
      <c r="B46" s="63"/>
      <c r="C46" s="41"/>
      <c r="D46" s="41"/>
      <c r="E46" s="63"/>
      <c r="F46" s="51"/>
      <c r="G46" s="41"/>
      <c r="H46" s="41"/>
      <c r="I46" s="225"/>
      <c r="J46" s="225"/>
      <c r="K46" s="345"/>
      <c r="L46" s="345"/>
      <c r="M46" s="141"/>
      <c r="N46" s="225"/>
      <c r="O46" s="41"/>
      <c r="P46" s="136"/>
      <c r="Q46" s="225"/>
      <c r="R46" s="225"/>
      <c r="S46" s="136"/>
      <c r="T46" s="136"/>
      <c r="U46" s="225"/>
      <c r="V46" s="225"/>
      <c r="W46" s="225"/>
      <c r="X46" s="39"/>
    </row>
    <row r="47" s="11" customFormat="true" ht="30" hidden="false" customHeight="false" outlineLevel="0" collapsed="false">
      <c r="A47" s="85" t="s">
        <v>239</v>
      </c>
      <c r="B47" s="66" t="s">
        <v>240</v>
      </c>
      <c r="C47" s="66" t="s">
        <v>240</v>
      </c>
      <c r="D47" s="66" t="s">
        <v>240</v>
      </c>
      <c r="E47" s="66" t="s">
        <v>241</v>
      </c>
      <c r="F47" s="66" t="s">
        <v>241</v>
      </c>
      <c r="G47" s="66" t="s">
        <v>241</v>
      </c>
      <c r="H47" s="66" t="s">
        <v>241</v>
      </c>
      <c r="I47" s="66" t="s">
        <v>241</v>
      </c>
      <c r="J47" s="66" t="s">
        <v>241</v>
      </c>
      <c r="K47" s="66" t="s">
        <v>241</v>
      </c>
      <c r="L47" s="66" t="s">
        <v>241</v>
      </c>
      <c r="M47" s="66" t="s">
        <v>241</v>
      </c>
      <c r="N47" s="66" t="s">
        <v>241</v>
      </c>
      <c r="O47" s="66" t="s">
        <v>241</v>
      </c>
      <c r="P47" s="67" t="s">
        <v>241</v>
      </c>
      <c r="Q47" s="66" t="s">
        <v>241</v>
      </c>
      <c r="R47" s="66" t="s">
        <v>241</v>
      </c>
      <c r="S47" s="67"/>
      <c r="T47" s="67"/>
      <c r="U47" s="66"/>
      <c r="V47" s="66"/>
      <c r="W47" s="225"/>
      <c r="X47" s="39"/>
    </row>
    <row r="48" s="11" customFormat="true" ht="15" hidden="false" customHeight="false" outlineLevel="0" collapsed="false">
      <c r="A48" s="84" t="s">
        <v>41</v>
      </c>
      <c r="B48" s="440" t="s">
        <v>242</v>
      </c>
      <c r="C48" s="440" t="s">
        <v>242</v>
      </c>
      <c r="D48" s="440" t="s">
        <v>242</v>
      </c>
      <c r="E48" s="440" t="s">
        <v>242</v>
      </c>
      <c r="F48" s="440" t="s">
        <v>242</v>
      </c>
      <c r="G48" s="440" t="s">
        <v>242</v>
      </c>
      <c r="H48" s="440" t="s">
        <v>242</v>
      </c>
      <c r="I48" s="440" t="s">
        <v>242</v>
      </c>
      <c r="J48" s="440" t="s">
        <v>242</v>
      </c>
      <c r="K48" s="440" t="s">
        <v>242</v>
      </c>
      <c r="L48" s="440" t="s">
        <v>242</v>
      </c>
      <c r="M48" s="440" t="s">
        <v>242</v>
      </c>
      <c r="N48" s="440" t="s">
        <v>242</v>
      </c>
      <c r="O48" s="440" t="s">
        <v>242</v>
      </c>
      <c r="P48" s="441" t="s">
        <v>242</v>
      </c>
      <c r="Q48" s="441" t="s">
        <v>242</v>
      </c>
      <c r="R48" s="441" t="s">
        <v>242</v>
      </c>
      <c r="S48" s="441"/>
      <c r="T48" s="441"/>
      <c r="U48" s="441"/>
      <c r="V48" s="441"/>
      <c r="W48" s="225"/>
      <c r="X48" s="39"/>
    </row>
    <row r="49" s="11" customFormat="true" ht="15" hidden="false" customHeight="false" outlineLevel="0" collapsed="false">
      <c r="A49" s="84" t="s">
        <v>42</v>
      </c>
      <c r="B49" s="440" t="s">
        <v>242</v>
      </c>
      <c r="C49" s="440" t="s">
        <v>242</v>
      </c>
      <c r="D49" s="440" t="s">
        <v>242</v>
      </c>
      <c r="E49" s="440" t="s">
        <v>242</v>
      </c>
      <c r="F49" s="440" t="s">
        <v>242</v>
      </c>
      <c r="G49" s="440" t="s">
        <v>242</v>
      </c>
      <c r="H49" s="440" t="s">
        <v>242</v>
      </c>
      <c r="I49" s="440" t="s">
        <v>242</v>
      </c>
      <c r="J49" s="440" t="s">
        <v>242</v>
      </c>
      <c r="K49" s="440" t="s">
        <v>242</v>
      </c>
      <c r="L49" s="440" t="s">
        <v>242</v>
      </c>
      <c r="M49" s="440" t="s">
        <v>242</v>
      </c>
      <c r="N49" s="440" t="s">
        <v>242</v>
      </c>
      <c r="O49" s="440" t="s">
        <v>242</v>
      </c>
      <c r="P49" s="441" t="s">
        <v>242</v>
      </c>
      <c r="Q49" s="441" t="s">
        <v>242</v>
      </c>
      <c r="R49" s="441" t="s">
        <v>242</v>
      </c>
      <c r="S49" s="441"/>
      <c r="T49" s="441"/>
      <c r="U49" s="441"/>
      <c r="V49" s="441"/>
      <c r="W49" s="225"/>
      <c r="X49" s="39"/>
    </row>
    <row r="50" s="11" customFormat="true" ht="30" hidden="false" customHeight="true" outlineLevel="0" collapsed="false">
      <c r="A50" s="85" t="s">
        <v>243</v>
      </c>
      <c r="B50" s="442" t="s">
        <v>244</v>
      </c>
      <c r="C50" s="442"/>
      <c r="D50" s="442"/>
      <c r="E50" s="442"/>
      <c r="F50" s="442"/>
      <c r="G50" s="442"/>
      <c r="H50" s="442"/>
      <c r="I50" s="442"/>
      <c r="J50" s="442"/>
      <c r="K50" s="442"/>
      <c r="L50" s="442"/>
      <c r="M50" s="442"/>
      <c r="N50" s="442"/>
      <c r="O50" s="442"/>
      <c r="P50" s="442"/>
      <c r="Q50" s="442"/>
      <c r="R50" s="442"/>
      <c r="S50" s="442"/>
      <c r="T50" s="442"/>
      <c r="U50" s="442"/>
      <c r="V50" s="442"/>
      <c r="W50" s="442"/>
      <c r="X50" s="442"/>
    </row>
    <row r="51" s="11" customFormat="true" ht="15.75" hidden="false" customHeight="false" outlineLevel="0" collapsed="false">
      <c r="A51" s="443" t="s">
        <v>245</v>
      </c>
      <c r="B51" s="443"/>
      <c r="C51" s="443"/>
      <c r="D51" s="443"/>
      <c r="E51" s="443"/>
      <c r="F51" s="443"/>
      <c r="G51" s="443"/>
      <c r="H51" s="443"/>
      <c r="I51" s="443"/>
      <c r="J51" s="443"/>
      <c r="K51" s="443"/>
      <c r="L51" s="443"/>
      <c r="M51" s="443"/>
      <c r="N51" s="443"/>
      <c r="O51" s="443"/>
      <c r="P51" s="443"/>
      <c r="Q51" s="443"/>
      <c r="R51" s="443"/>
      <c r="S51" s="443"/>
      <c r="T51" s="443"/>
      <c r="U51" s="443"/>
      <c r="V51" s="443"/>
      <c r="W51" s="443"/>
      <c r="X51" s="443"/>
    </row>
    <row r="52" s="11" customFormat="true" ht="15" hidden="false" customHeight="false" outlineLevel="0" collapsed="false">
      <c r="A52" s="8" t="s">
        <v>246</v>
      </c>
      <c r="B52" s="9"/>
      <c r="C52" s="10"/>
      <c r="D52" s="10"/>
      <c r="E52" s="9"/>
      <c r="F52" s="9"/>
      <c r="G52" s="10"/>
      <c r="H52" s="10"/>
      <c r="O52" s="10"/>
      <c r="P52" s="10"/>
      <c r="Q52" s="10"/>
      <c r="R52" s="10"/>
      <c r="S52" s="10"/>
      <c r="T52" s="10"/>
    </row>
    <row r="53" s="11" customFormat="true" ht="15" hidden="false" customHeight="false" outlineLevel="0" collapsed="false">
      <c r="A53" s="8"/>
      <c r="B53" s="9"/>
      <c r="C53" s="10"/>
      <c r="D53" s="10"/>
      <c r="E53" s="9"/>
      <c r="F53" s="9"/>
      <c r="G53" s="10"/>
      <c r="H53" s="10"/>
      <c r="O53" s="10"/>
      <c r="P53" s="10"/>
      <c r="Q53" s="10"/>
      <c r="R53" s="10"/>
      <c r="S53" s="10"/>
      <c r="T53" s="10"/>
    </row>
  </sheetData>
  <mergeCells count="29">
    <mergeCell ref="A2:X2"/>
    <mergeCell ref="A3:A4"/>
    <mergeCell ref="B3:D3"/>
    <mergeCell ref="E3:H3"/>
    <mergeCell ref="I3:L3"/>
    <mergeCell ref="M3:P3"/>
    <mergeCell ref="Q3:T3"/>
    <mergeCell ref="U3:X3"/>
    <mergeCell ref="A5:X5"/>
    <mergeCell ref="B13:X13"/>
    <mergeCell ref="A17:X17"/>
    <mergeCell ref="A22:X22"/>
    <mergeCell ref="B27:P27"/>
    <mergeCell ref="A28:X28"/>
    <mergeCell ref="A29:X29"/>
    <mergeCell ref="A31:X31"/>
    <mergeCell ref="A32:A33"/>
    <mergeCell ref="B32:D32"/>
    <mergeCell ref="E32:H32"/>
    <mergeCell ref="I32:L32"/>
    <mergeCell ref="M32:P32"/>
    <mergeCell ref="Q32:T32"/>
    <mergeCell ref="U32:X32"/>
    <mergeCell ref="B34:X34"/>
    <mergeCell ref="B38:X38"/>
    <mergeCell ref="B43:X43"/>
    <mergeCell ref="B45:P45"/>
    <mergeCell ref="B50:X50"/>
    <mergeCell ref="A51:X5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08:08:52Z</dcterms:created>
  <dc:creator>p.mitropoulou</dc:creator>
  <dc:description/>
  <dc:language>en-US</dc:language>
  <cp:lastModifiedBy>User1</cp:lastModifiedBy>
  <cp:lastPrinted>2016-05-20T09:40:29Z</cp:lastPrinted>
  <dcterms:modified xsi:type="dcterms:W3CDTF">2018-08-01T15: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