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17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3084</v>
      </c>
      <c r="I4" s="5" t="s">
        <v>2</v>
      </c>
      <c r="J4" s="6" t="n">
        <v>43090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514</v>
      </c>
      <c r="I9" s="27"/>
      <c r="J9" s="28" t="n">
        <v>1.22096774193548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814</v>
      </c>
      <c r="I10" s="27"/>
      <c r="J10" s="28" t="n">
        <v>1.46290322580645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/>
      <c r="I13" s="27"/>
      <c r="J13" s="28" t="n">
        <v>0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305</v>
      </c>
      <c r="I14" s="27"/>
      <c r="J14" s="28" t="n">
        <v>1.05241935483871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.982</v>
      </c>
      <c r="I15" s="27"/>
      <c r="J15" s="28" t="n">
        <v>0.791935483870968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12-19T06:24:51Z</cp:lastPrinted>
  <dcterms:modified xsi:type="dcterms:W3CDTF">2018-06-28T08:25:41Z</dcterms:modified>
  <cp:revision>0</cp:revision>
  <dc:subject/>
  <dc:title/>
</cp:coreProperties>
</file>