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ÁÑÉÈÌÏÓ"	"ÁÑÉÈÌÏÓ ÁÄÅÉÁÓ"	"ÁÑÉÈÌÏÓ ÐÁËÁÉÁÓ ÁÄÅÉÁÓ"	"ÁÑÉÈÌÏÓ ÐÑÙÔÏÊÏËËÏÕ"	"ÁÑÉÈÌÏÓ ÔÇËÅÖÙÍÏÕ"	"ÁÑÉÈÌÏÓ ÖÁÊÅËÏÕ"	"ÁÑÉÈÌÏÓ ÖÏÑÏËÏÃÉÊÏÕ ÌÇÔÑÙÏÕ (Á.Ö.Ì.)"	"ÁÑÌÏÄÉÏ ÁÓÔÕÍÏÌÉÊÏ ÔÌÇÌÁ"	"ÁÑÌÏÄÉÏ ÐÑÙÔÏÄÉÊÅÉÏ"	"ÄÇÌÏÓ"	"ÄÇÌÏÓÉÁ ÏÉÊÏÍÏÌÉÊÇ ÕÐÇÑÅÓÉÁ (Ä.Ï.Õ.)"	"ÅÐÙÍÕÌÉÁ/ÏÍÏÌÁÔÅÐÙÍÕÌÏ ÊÁÔÏ×ÏÕ"	"ÅÔÁÉÑÅÉÁ: ÁÑÉÈÌÏÓ ÊÁÔÁÓÔÁÔÉÊÏÕ"	"ÅÔÁÉÑÅÉÁ: ÄÉÁÊÑÉÔÉÊÏÓ ÔÉÔËÏÓ"	"ÇÌÅÑÏÌÇÍÉÁ ÁÄÅÉÁÓ"	"ÇÌÅÑÏÌÇÍÉÁ ËÇÎÇÓ ÁÄÅÉÁÓ"	"ÇÌÅÑÏÌÇÍÉÁ ÐÑÙÔÏÊÏËËÏÕ"	"ÉÄÉÏÔÇÔÁ (ÍÏÌÉÊÏ ÐÑÏÓÙÐÏ/ÖÕÓÉÊÏ ÐÑÏÓÙÐÏ)"	"ÊÁÔÁÓÔÁÓÇ ÅÃÃÑÁÖÇÓ ÌÇÔÑÙÏÕ (ÄÅÍ ÅÃÊÑÉÈÇÊÅ/ÅÃÊÑÉÈÇÊÅ)"	"ÏÄÏÓ"	"ÐÏËÇ"	"ÐÏËÇ"	"ÐÑÁÔÇÑÉÏ (0=Ï×É, 1=ÍÁÉ)"	"ÐÑÏÈÅÌÁ ÖÁÊÅËÏÕ"	"ÓÔÏÉ×ÅÉÁ ÁËËÇËÏÃÑÁÖÉÁÓ - ÁÑÉÈÌÏÓ"	"ÓÔÏÉ×ÅÉÁ ÁËËÇËÏÃÑÁÖÉÁÓ - ÁÑÉÈÌÏÓ ÔÇËÅÖÙÍÏÕ"	"ÓÔÏÉ×ÅÉÁ ÁËËÇËÏÃÑÁÖÉÁÓ - ÄÇÌÏÓ"	"ÓÔÏÉ×ÅÉÁ ÁËËÇËÏÃÑÁÖÉÁÓ - ÄÇÌÏÔÉÊÏ ÄÉÁÌÅÑÉÓÌÁ"	"ÓÔÏÉ×ÅÉÁ ÁËËÇËÏÃÑÁÖÉÁÓ - ÏÄÏÓ"	"ÓÔÏÉ×ÅÉÁ ÁËËÇËÏÃÑÁÖÉÁÓ - ÐÏËÇ"	"ÓÔÏÉ×ÅÉÁ ÁËËÇËÏÃÑÁÖÉÁÓ - ÓÕÍÏÉÊÉÁ"	"ÓÔÏÉ×ÅÉÁ ÁËËÇËÏÃÑÁÖÉÁÓ - ÔÁ×ÕÄÑÏÌÉÊÇ ÈÕÑÉÄÁ"	"ÓÔÏÉ×ÅÉÁ ÁËËÇËÏÃÑÁÖÉÁÓ - ÔÊ"	"ÓÔÏÉ×ÅÉÁ Ä/ÍÓÇÓ ÅÄÑÁÓ - ÁÑÉÈÌÏÓ"	"ÓÔÏÉ×ÅÉÁ Ä/ÍÓÇÓ ÅÄÑÁÓ - ÄÇÌÏÔÉÊÏ ÄÉÁÌÅÑÉÓÌÁ"	"ÓÔÏÉ×ÅÉÁ Ä/ÍÓÇÓ ÅÄÑÁÓ - ÏÄÏÓ"	"ÓÔÏÉ×ÅÉÁ Ä/ÍÓÇÓ ÅÄÑÁÓ - ÐÏËÇ"	"ÓÔÏÉ×ÅÉÁ Ä/ÍÓÇÓ ÅÄÑÁÓ - ÓÕÍÏÉÊÉÁ"	"ÓÔÏÉ×ÅÉÁ Ä/ÍÓÇÓ ÅÄÑÁÓ - ÔÇËÅÖÙÍÏ"	"ÓÔÏÉ×ÅÉÁ Ä/ÍÓÇÓ ÅÄÑÁÓ - Ô.Ê"	"ÓÕÍÏÉÊÉÁ"	"Ó×ÏËÉÁ"	"ÔÊ"	"ÔÕÐÏÓ ÁÄÅÉÁÓ (ÄÉÁÍÏÌÅÁÓ/ÅÌÖÉÁËÙÔÇÓ)"	"ÖÕÓÉÊÏ ÐÑÏÓÙÐÏ: ÐÁÔÑÙÍÕÌÏ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n">
        <f aca="false">"6""	"="7889/14""	"="""	"="7889""	"="""	"="9""	"="800547660""	"="""	"="""	"="ÆùãñÜöïõ""	"="1112""	"="ÉÏÍÉÏÍ ÌÅÃÁ ÃÊÁÆ ÌÏÍÏÐÑÏÓÙÐÇ É.Ê.Å.""	"="""	"="ÉÏÍÉÏÍ ÌÅÃÁ ÃÊÁÆ ÌÏÍÏÐÑÏÓÙÐÇ É.Ê.Å.""	"="08/12/2014""	"="08/12/2018""	"="01/12/2014""	"="Íïìéêü ðñüóùðï""	"="Åãêñßèçêå""	"="ÓÔÑÁÔÇ ÔÓÉÑÊÁ""	"="ÆÙÃÑÁÖÏÕ""	"="ÆÙÃÑÁÖÏÕ""	"="""	"="Ö""	"="""	"="""	"="""	"="""	"="""	"="""	"="""	"="""	"="""	"="""	"="""	"="""	"="""	"="""	"="""	"="""	"="""	"="Ö30ÕÃÑ.23""	"="15710""	"="ÄéáíïìÝáò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</f>
        <v>0</v>
      </c>
    </row>
    <row r="3" customFormat="false" ht="12.8" hidden="false" customHeight="false" outlineLevel="0" collapsed="false">
      <c r="A3" s="0" t="n">
        <f aca="false">"13""	"="""	"="""	"="""	"="""	"="3""	"=".""	"="""	"="""	"="Âýñùíïò""	"="1152""	"="ÍÔÅÂÅÓ Ð""	"="""	"="GAS CENTER ÁÔÔÉÊÇ""	"="""	"="""	"="""	"="Öõóéêü ðñüóùðï""	"="Äåí åãêñßèçêå""	"="ÊÅÑÊÕÑÁÓ""	"="ÂÕÑÙÍÁÓ""	"="ÂÕÑÙÍÁÓ""	"="""	"="26""	"="""	"="""	"="""	"="""	"="""	"="""	"="""	"="""	"="""	"="13""	"="""	"="ÊÅÑÊÕÑÁÓ""	"="ÂÕÑÙÍÁÓ""	"="""	"="6944537930""	"="16232""	"="""	"="""	"="16232""	"="ÄéáíïìÝáò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</f>
        <v>0</v>
      </c>
    </row>
    <row r="4" customFormat="false" ht="12.8" hidden="false" customHeight="false" outlineLevel="0" collapsed="false">
      <c r="A4" s="0" t="n">
        <f aca="false">"17""	"="""	"="""	"="4239""	"="2103222453""	"="2012""	"="104989570""	"="ÁÊÑÏÐÏËÇÓ""	"="""	"="Áèçíáßùí""	"="1155""	"="MEHDIKHAN CHOUDHRY""	"="""	"="""	"="""	"="""	"="17/09/2012""	"="Öõóéêü ðñüóùðï""	"="Äåí åãêñßèçêå""	"="ÌÅÍÁÍÄÑÏÕ""	"="ÁÈÇÍÁ""	"="ÁÈÇÍÁ""	"="""	"="1ÃÅÍ 3033""	"="""	"="""	"="""	"="""	"="""	"="""	"="""	"="""	"="""	"="""	"="""	"="""	"="""	"="""	"="""	"="""	"="""	"="""	"="10562""	"="ÄéáíïìÝáò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</f>
        <v>0</v>
      </c>
    </row>
    <row r="5" customFormat="false" ht="12.8" hidden="false" customHeight="false" outlineLevel="0" collapsed="false">
      <c r="A5" s="0" t="n">
        <f aca="false">"20""	"="""	"="""	"="""	"="""	"="1""	"="069648119""	"="""	"="""	"="""	"="1106""	"="ÌÁÍÔÇÓ ÃÅÙÑÃÉÏÓ""	"="""	"="""	"="""	"="""	"="""	"="Öõóéêü ðñüóùðï""	"="Äåí åãêñßèçêå""	"="Ì. ÂÁÓÉËÅÉÏÕ""	"="ÁÈÇÍÁ""	"="ÁÈÇÍÁ""	"="""	"="Ö""	"="""	"="""	"="""	"="""	"="""	"="""	"="""	"="""	"="""	"="""	"="""	"="""	"="""	"="""	"="""	"="""	"="""	"="""	"=".""	"="ÄéáíïìÝáò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</f>
        <v>0</v>
      </c>
    </row>
    <row r="6" customFormat="false" ht="12.8" hidden="false" customHeight="false" outlineLevel="0" collapsed="false">
      <c r="A6" s="0" t="n">
        <f aca="false">"20""	"="""	"="""	"="8507""	"="""	"="2""	"="069648119""	"="""	"="""	"="""	"="1106""	"="ÌÁÍÔÇÓ ÃÅÙÑÃÉÏÓ""	"="""	"="""	"="""	"="""	"="29/12/2014""	"="Öõóéêü ðñüóùðï""	"="Äåí åãêñßèçêå""	"="Ì. ÂÁÓÉËÅÉÏÕ""	"="ÁÈÇÍÁ""	"="ÁÈÇÍÁ""	"="""	"="25""	"="""	"="""	"="""	"="""	"="""	"="""	"="""	"="""	"="""	"="""	"="""	"="""	"="""	"="""	"="""	"="""	"="""	"="""	"=".""	"="ÄéáíïìÝáò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</f>
        <v>0</v>
      </c>
    </row>
    <row r="7" customFormat="false" ht="12.8" hidden="false" customHeight="false" outlineLevel="0" collapsed="false">
      <c r="A7" s="0" t="n">
        <f aca="false">"23""	"="""	"="""	"="5556""	"="""	"="5""	"="114854019""	"="""	"="""	"="Áèçíáßùí""	"="1113""	"="ÊÏÍÏÌÉ ÍÉÊÏ""	"="""	"="""	"="18/09/2014""	"="18/09/2018""	"="15/09/2014""	"="Öõóéêü ðñüóùðï""	"="Åãêñßèçêå""	"="ÂÁÖÅÉÏ×ÙÑÉÏÕ""	"="ÁÈÇÍÁ""	"="ÁÈÇÍÁ""	"="""	"="Ö""	"="""	"="""	"="""	"="""	"="""	"="""	"="""	"="""	"="""	"="""	"="""	"="""	"="""	"="""	"="""	"="""	"="""	"="Ö30õãñ.13""	"="11476""	"="ÄéáíïìÝáò""	"="ÁÍÔÏÍ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</f>
        <v>0</v>
      </c>
    </row>
    <row r="8" customFormat="false" ht="12.8" hidden="false" customHeight="false" outlineLevel="0" collapsed="false">
      <c r="A8" s="0" t="n">
        <f aca="false">"41""	"="952/19""	"="""	"="952""	"="""	"="12""	"="045991425""	"="""	"="""	"="ÄÜöíçò - Õìçôôïý""	"="1129""	"="ÍÅÏÖÙÔÉÓÔÏÓ ÉÙÁÍÍÇÓ""	"="""	"="""	"="29/03/2019""	"="29/03/2023""	"="21/02/2019""	"="Öõóéêü ðñüóùðï""	"="Åãêñßèçêå""	"="ÁÍÁÃÅÍÍÇÓÅÙÓ""	"="ÄÁÖÍÇ""	"="ÄÁÖÍÇ""	"="""	"="Ö""	"="""	"="""	"="""	"="""	"="""	"="""	"="""	"="""	"="""	"="""	"="ÄÜöíçò, ÁôôéêÞò""	"="""	"="""	"="""	"="""	"="""	"="""	"="Ö30ÕÃÑ.33""	"="17235""	"="ÄéáíïìÝáò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</f>
        <v>0</v>
      </c>
    </row>
    <row r="9" customFormat="false" ht="12.8" hidden="false" customHeight="false" outlineLevel="0" collapsed="false">
      <c r="A9" s="0" t="n">
        <f aca="false">"42""	"="4300/18""	"="""	"="4300""	"="""	"="8""	"="127580945""	"="""	"="""	"="Áèçíáßùí""	"="1175""	"="ÍÁÍÏÓ ÐÁÍÁÃÉÙÔÇÓ""	"="""	"="""	"="23/11/2018""	"="23/11/2022""	"="19/09/2018""	"="Öõóéêü ðñüóùðï""	"="Åãêñßèçêå""	"="ÌÇÔÑÏÐÅÔÑÏÂÁ""	"="ÁÈÇÍÁ""	"="ÁÈÇÍÁ""	"="""	"="Ö""	"="""	"="""	"="""	"="""	"="""	"="""	"="""	"="""	"="""	"="""	"="""	"="""	"="""	"="""	"="""	"="""	"="""	"="Ö30ÕÃÑ. 22 Ö30ÕÃÑ. 22 ""	"="11476""	"="ÄéáíïìÝáò""	"="ÁÍÔÙÍÉÏÓ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</f>
        <v>0</v>
      </c>
    </row>
    <row r="10" customFormat="false" ht="12.8" hidden="false" customHeight="false" outlineLevel="0" collapsed="false">
      <c r="A10" s="0" t="n">
        <f aca="false">"52""	"="3881/19""	"="""	"="3881""	"="""	"="7""	"="073113054""	"="""	"="""	"="Áèçíáßùí""	"="1113""	"="ÖËÅÍÔÆÏÕÑÇÓ ËÁÌÐÇÓ""	"="""	"="""	"="16/10/2019""	"="16/10/2023""	"="10/09/2019""	"="Öõóéêü ðñüóùðï""	"="Åãêñßèçêå""	"="ÊÅÑÊÕÑÁÓ""	"="ÁÈÇÍÁ""	"="ÁÈÇÍÁ""	"="""	"="Ö""	"="""	"="""	"="""	"="""	"="""	"="""	"="""	"="""	"="""	"="""	"="""	"="""	"="""	"="""	"="""	"="""	"="""	"="Ö30ÕÃÑ.21 Ö30ÕÃÑ.21 ""	"="11362""	"="ÄéáíïìÝáò""	"="ÈÙÌÁÓ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</f>
        <v>0</v>
      </c>
    </row>
    <row r="11" customFormat="false" ht="12.8" hidden="false" customHeight="false" outlineLevel="0" collapsed="false">
      <c r="A11" s="0" t="n">
        <f aca="false">"57""	"="12339/10""	"="""	"="1542""	"="""	"="4""	"="094011757""	"="ÅÎÁÑ×ÅÉÙÍ""	"="""	"="Áèçíáßùí""	"="1159""	"="ÐÅÔÑÏÃÊÁÆ Á.Å. .""	"="""	"="""	"="15/12/2010""	"="15/12/2014""	"="07/03/2014""	"="Öõóéêü ðñüóùðï""	"="Äåí åãêñßèçêå""	"="ÁÊÁÄÇÌÉÁÓ""	"="ÁÈÇÍÁ""	"="ÁÈÇÍÁ""	"="""	"="Ö30.ÕÃÑ""	"="""	"="""	"="""	"="""	"="""	"="""	"="""	"="""	"="""	"="57""	"="""	"="ÁÊÁÄÇÌÉÁÓ""	"="ÁÈÇÍÁ""	"="""	"="210-3692700""	"="10679""	"="""	"="""	"="10679""	"="ÄéáíïìÝáò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</f>
        <v>0</v>
      </c>
    </row>
    <row r="12" customFormat="false" ht="12.8" hidden="false" customHeight="false" outlineLevel="0" collapsed="false">
      <c r="A12" s="0" t="n">
        <f aca="false">"79""	"="4906/16""	"="""	"="4906""	"="210-8219884""	"="4""	"="075293093""	"="ÁÃÉÏÕ ÐÁÍÔÅËÅÇÌÙÍÏÓ""	"="""	"="Áèçíáßùí""	"="1101""	"="ÆÏÕËÁÓ ÁÍÄÑÅÁÓ""	"="""	"="""	"="14/11/2016""	"="14/11/2020""	"="04/10/2016""	"="Öõóéêü ðñüóùðï""	"="Åãêñßèçêå""	"="Á×ÁÑÍÙÍ""	"="ÁÈÇÍÁ""	"="ÁÈÇÍÁ""	"="""	"="Ö30ÕÃÑ""	"="""	"="""	"="""	"="""	"="""	"="""	"="""	"="""	"="""	"="""	"="""	"="""	"="""	"="""	"="""	"="""	"="""	"="Ö30ÕÃÑ.29""	"="10440""	"="ÄéáíïìÝáò""	"="ÈÙÌÁÓ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</f>
        <v>0</v>
      </c>
    </row>
    <row r="13" customFormat="false" ht="12.8" hidden="false" customHeight="false" outlineLevel="0" collapsed="false">
      <c r="A13" s="0" t="n">
        <f aca="false">"83""	"="1788/17""	"="""	"="1788""	"="""	"="11""	"="118388726""	"="""	"="""	"="Áèçíáßùí""	"="1113""	"="SHABIR AHMED""	"="""	"="""	"="02/06/2017""	"="02/06/2021""	"="18/04/2017""	"="Öõóéêü ðñüóùðï""	"="Åãêñßèçêå""	"="ÁÃ.ÌÅËÅÔÉÏÕ""	"="ÁÈÇÍÁ""	"="ÁÈÇÍÁ""	"="""	"="Ö""	"="""	"="""	"="""	"="""	"="""	"="""	"="""	"="""	"="""	"="""	"="""	"="""	"="""	"="""	"="""	"="""	"="""	"="Ö30ÕÃÑ.31""	"="11251""	"="ÄéáíïìÝáò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</f>
        <v>0</v>
      </c>
    </row>
    <row r="14" customFormat="false" ht="12.8" hidden="false" customHeight="false" outlineLevel="0" collapsed="false">
      <c r="A14" s="0" t="n">
        <f aca="false">"100""	"="""	"="""	"="1736""	"="""	"="6""	"="106585050""	"="""	"="""	"="ÄÜöíçò - Õìçôôïý""	"="1129""	"="ÄÇÌÏÕ ×ÑÉÓÔÉÍÁ""	"="""	"="""	"="24/04/2019""	"="24/04/2023""	"="04/04/2019""	"="Öõóéêü ðñüóùðï""	"="Åãêñßèçêå""	"="ÁËÅÎÁÍÄÑÅÉÁÓ""	"="äáöíç""	"="äáöíç""	"="""	"="Ö""	"="""	"="""	"="""	"="""	"="""	"="""	"="""	"="""	"="""	"="""	"="ÄÜöíçò, ÁôôéêÞò""	"="""	"="""	"="""	"="""	"="""	"="""	"="Ö30õãñ.20""	"="17235""	"="ÄéáíïìÝáò""	"="ÐÁÍÁÃÉÙÔÇÓ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</f>
        <v>0</v>
      </c>
    </row>
    <row r="15" customFormat="false" ht="12.8" hidden="false" customHeight="false" outlineLevel="0" collapsed="false">
      <c r="A15" s="0" t="n">
        <f aca="false">"100""	"="2724""	"="""	"="2018""	"="6947613609""	"="20""	"="106585050""	"="ÄÁÖÍÇÓ""	"="""	"="""	"="1144""	"="ÄÇÌÏÕ ×ÑÉÓÔÉÍÁ""	"="""	"="""	"="09/05/2014""	"="09/05/2018""	"="27/03/2014""	"="Öõóéêü ðñüóùðï""	"="Äåí åãêñßèçêå""	"="ÁËÅÎÁÍÄÑÅÉÁÓ""	"="ÄÁÖÍÇ""	"="ÄÁÖÍÇ""	"="""	"="Ö30ÕÃÑ""	"="""	"="""	"="""	"="""	"="""	"="""	"="""	"="""	"="""	"="""	"="""	"="""	"="""	"="""	"="""	"="""	"="""	"="""	"="17234""	"="ÄéáíïìÝáò""	"="ÐÁÍÁÃÉÙÔÇÓ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</f>
        <v>0</v>
      </c>
    </row>
    <row r="16" customFormat="false" ht="12.8" hidden="false" customHeight="false" outlineLevel="0" collapsed="false">
      <c r="A16" s="0" t="n">
        <f aca="false">"210""	"="1408/19""	"="""	"="1408""	"="""	"="10""	"="146799684""	"="""	"="""	"="Áèçíáßùí""	"="1113""	"="ELSAID MOHAMED RAMI""	"="""	"="""	"="29/03/2019""	"="29/03/2023""	"="19/03/2019""	"="Öõóéêü ðñüóùðï""	"="Åãêñßèçêå""	"="Á×ÁÑÍÙÍ""	"="ÁÈÇÍÁ""	"="ÁÈÇÍÁ""	"="""	"="Ö""	"="""	"="""	"="""	"="""	"="""	"="""	"="""	"="""	"="""	"="""	"="""	"="""	"="""	"="""	"="""	"="""	"="""	"="Ö30ÕÃÑ.24""	"="11252""	"="ÄéáíïìÝáò""	"="ABDALLA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"	"=""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