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ΛΟΓΙΣΤΙΚΑ ΕΣΟΔΩΝ" sheetId="1" state="visible" r:id="rId2"/>
    <sheet name=" ΑΠΟΛΟΓΙΣΤΙΚΑ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Α  Ν  Α  Λ  Υ  Τ  Ι  Κ  Ο       Ι  Σ  Ο  Ζ  Υ  Γ  Ι  Ο      Ε  Σ  Ο  Δ  Ω  Ν 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ΣΥΝ.ΕΙΣΠ/ΠΛ.</t>
  </si>
  <si>
    <t xml:space="preserve">ΤΑΜΕΙΑΚΟ ΥΠΟΛΟΙΠΟ</t>
  </si>
  <si>
    <t xml:space="preserve">Επιχορηγήσεις δια δαπάνες λειτ</t>
  </si>
  <si>
    <t xml:space="preserve">Επιχορηγήσεις για δαπάνες αποζ</t>
  </si>
  <si>
    <t xml:space="preserve">ΕΠΙΧ/ΓΗΣΕΙΣ ΓΙΑ ΑΠΟΖ/ΣΗ ΥΠΕΡΩΡ</t>
  </si>
  <si>
    <t xml:space="preserve">Επιχ/σεις για λοιπές δαπάνες ά</t>
  </si>
  <si>
    <t xml:space="preserve">Επιχορηγήσεις για εκτέλεση ορι</t>
  </si>
  <si>
    <t xml:space="preserve">Επιχορηγήσεις από Ν.Π.Δ.Δ., Ορ</t>
  </si>
  <si>
    <t xml:space="preserve">ΕΙΣΦΟΡΕΣ ΑΠΟ ΝΠΔΔ,ΝΠΙΔ,ΟΡΓΑΝ.Ι</t>
  </si>
  <si>
    <t xml:space="preserve">Έσοδα απο εφαρμογή τεχνητού νε</t>
  </si>
  <si>
    <t xml:space="preserve">Νοσηλεία σε φάρμακα ( Ο.Γ.Α. )</t>
  </si>
  <si>
    <t xml:space="preserve">Νοσηλεία σε ιατρική περίθαλψη</t>
  </si>
  <si>
    <t xml:space="preserve">Λοιπά έσοδα απο προσφ. υγειον.</t>
  </si>
  <si>
    <t xml:space="preserve">Νοσηλεία σε φάρμακα ( Ι.Κ.Α.,Τ</t>
  </si>
  <si>
    <t xml:space="preserve">Έσοδα από προσφορά λοιπών υπηρ</t>
  </si>
  <si>
    <t xml:space="preserve">Έσοδα από πώληση λοιπών αγαθών</t>
  </si>
  <si>
    <t xml:space="preserve">Έσοδα από εκμίσθωση λοιπής ακί</t>
  </si>
  <si>
    <t xml:space="preserve">Τόκοι απο καταθέσεις σε τράπεζ</t>
  </si>
  <si>
    <t xml:space="preserve">Τόκοι απο καταθέσεις ΕΛΛΑΔΟΣ</t>
  </si>
  <si>
    <t xml:space="preserve">Έσοδα από επιστημονικές έρευνε</t>
  </si>
  <si>
    <t xml:space="preserve">Εσοδα από την λοιπή επιχειρημα</t>
  </si>
  <si>
    <t xml:space="preserve">Έσοδα υπέρ Μ.Τ.Π.Υ</t>
  </si>
  <si>
    <t xml:space="preserve">Εισπράξεις υπέρ Ε.Ο.Π.Υ.Υ</t>
  </si>
  <si>
    <t xml:space="preserve">Έσοδα υπέρ Οργανισμού Απασχόλη</t>
  </si>
  <si>
    <t xml:space="preserve">Έσοδα υπέρ Ε.Τ.Ε.Α.Ε.Π</t>
  </si>
  <si>
    <t xml:space="preserve">Έσοδα υπέρ Ε.Φ.Κ..Α</t>
  </si>
  <si>
    <t xml:space="preserve">Έσοδα υπέρ του Δημοσίου.</t>
  </si>
  <si>
    <t xml:space="preserve">Έσοδα υπέρ Ν.Π.Ι.Δ. (οργαν., Σ</t>
  </si>
  <si>
    <t xml:space="preserve">ΕΣΟΔΑ ΥΠΕΡ ΑΝΕΞ.ΑΡΧΩΝ &amp; ΛΟΙΠΩΝ</t>
  </si>
  <si>
    <t xml:space="preserve">Κρατήσεις υπέρ υγ.περίθαλψης</t>
  </si>
  <si>
    <t xml:space="preserve">Προϊόν Δωρεάς</t>
  </si>
  <si>
    <t xml:space="preserve">Λοιπές επιστροφές χρημ. Που κα</t>
  </si>
  <si>
    <t xml:space="preserve">Επιστροφή χρημάτων λοιπών περι</t>
  </si>
  <si>
    <t xml:space="preserve">Έσοδα από το μηχανισμό</t>
  </si>
  <si>
    <t xml:space="preserve">Έσοδα από προσφ. υγειον. υπηρ.</t>
  </si>
  <si>
    <t xml:space="preserve">Εσοδα από προσφ. υγειον.υπηρεσ</t>
  </si>
  <si>
    <t xml:space="preserve">Λοιπά έσοδα από την επιχ.δραση</t>
  </si>
  <si>
    <t xml:space="preserve">Διάφορα έσοδα</t>
  </si>
  <si>
    <t xml:space="preserve">Επιχ. για την προμήθεια μηχανι</t>
  </si>
  <si>
    <t xml:space="preserve">Έσοδα υπέρ Δημοσιού από ΠΔΕ</t>
  </si>
  <si>
    <t xml:space="preserve">Επιχ. Για αποδοχές προσωπικού</t>
  </si>
  <si>
    <t xml:space="preserve">Επιχορηγήσεις για εισφορές ΙΚΑ</t>
  </si>
  <si>
    <t xml:space="preserve">Επιχορηγήσεις για αποζημιώσεις</t>
  </si>
  <si>
    <t xml:space="preserve">Επιχορ.από Π/Υ ΝΠΔΔ για αγορά</t>
  </si>
  <si>
    <t xml:space="preserve">Επιχ/σεις από ΠΥ ΝΠΔΔ</t>
  </si>
  <si>
    <t xml:space="preserve">ΣΥΝΟΛΟ</t>
  </si>
  <si>
    <t xml:space="preserve">ΣΥΝ.ΕΝΤΑΛΜ.</t>
  </si>
  <si>
    <t xml:space="preserve">ΣΥΝ.ΠΛΗΡΩΜΩΝ</t>
  </si>
  <si>
    <t xml:space="preserve">ΠΑΓΙΑ</t>
  </si>
  <si>
    <t xml:space="preserve">ΕΙΔΙΚΟ ΑΠΟΘΕΜΑΤΙΚΟ</t>
  </si>
  <si>
    <t xml:space="preserve">Βασικός μισθός λοιπών υπαλ.</t>
  </si>
  <si>
    <t xml:space="preserve">Επίδομα χρόνου υπηρεσίας( χρον</t>
  </si>
  <si>
    <t xml:space="preserve">Οικογενειακή παροχή</t>
  </si>
  <si>
    <t xml:space="preserve">ΕΠΙΔΟΜΑ ΕΠΙΚ. ΚΑΙ ΑΝΘΥΓ</t>
  </si>
  <si>
    <t xml:space="preserve">Ειδικό νοσοκομειακό επίδομα Ν.</t>
  </si>
  <si>
    <t xml:space="preserve">Λοιπά τακτικά ειδικά επιδόματα</t>
  </si>
  <si>
    <t xml:space="preserve">Αποζημίωση  για υπερωριακή εργ</t>
  </si>
  <si>
    <t xml:space="preserve">Αμοιβή για εργασία για εξαιρεσ</t>
  </si>
  <si>
    <t xml:space="preserve">Λοιπές  πρόσθετες  παροχές</t>
  </si>
  <si>
    <t xml:space="preserve">Αποζημίωση εφημεριών</t>
  </si>
  <si>
    <t xml:space="preserve">Αποζημίωση εφημεριων, υπερωρίω</t>
  </si>
  <si>
    <t xml:space="preserve">Διάφορες  Αποζημιώσεις που δεν</t>
  </si>
  <si>
    <t xml:space="preserve">Αμοιβές νομικών, που εκτελούν</t>
  </si>
  <si>
    <t xml:space="preserve">Αμοιβές υγειον. που εκτελ. Ειδ</t>
  </si>
  <si>
    <t xml:space="preserve">Αμοιβές λοιπών , που εκτελούν</t>
  </si>
  <si>
    <t xml:space="preserve">Αμοιβές και προμήθειες τραπεζώ</t>
  </si>
  <si>
    <t xml:space="preserve">Αμοιβή νομ. Προσώπ. ή οργαν. γ</t>
  </si>
  <si>
    <t xml:space="preserve">Λοιπές αμοιβές νομ. προσώπων π</t>
  </si>
  <si>
    <t xml:space="preserve">Εισφορές στον Ε.Φ.Κ.Α για μισθ</t>
  </si>
  <si>
    <t xml:space="preserve">Εισφορές στον Ε.Φ.Κ..Α για μισ</t>
  </si>
  <si>
    <t xml:space="preserve">Εισφορές σε λοιπούς ασφαλιστικ</t>
  </si>
  <si>
    <t xml:space="preserve">Εισφορές σε λοιπούς ασφ. οργαν</t>
  </si>
  <si>
    <t xml:space="preserve">Εργοδοτική εισφορά υπερ ΕΟΠΥΥ</t>
  </si>
  <si>
    <t xml:space="preserve">Οδοιπορικά έξοδα μετακ.για εκτ</t>
  </si>
  <si>
    <t xml:space="preserve">Έξοδα κίνησης υπαλλ. που μετακ</t>
  </si>
  <si>
    <t xml:space="preserve">Οδοιπορ. έξοδα για μετάθεση ή</t>
  </si>
  <si>
    <t xml:space="preserve">Οδοιπορικά έξοδα για μετακ.εντ</t>
  </si>
  <si>
    <t xml:space="preserve">Έξοδα διανυκτέρευσης εσωτερικο</t>
  </si>
  <si>
    <t xml:space="preserve">Έξοδα εγκατάστασης εσωτερικού</t>
  </si>
  <si>
    <t xml:space="preserve">Ημερήσια αποζημίωση μετακ.για</t>
  </si>
  <si>
    <t xml:space="preserve">Ημερ. αποζ. για τη μετακ. εντό</t>
  </si>
  <si>
    <t xml:space="preserve">Μισθώματα κτιρίων και έξοδα κο</t>
  </si>
  <si>
    <t xml:space="preserve">Λοιπά μισθώματα (ταχ.θυρίδα-δο</t>
  </si>
  <si>
    <t xml:space="preserve">Μεταφορές πάσης φύσεως ασθενών</t>
  </si>
  <si>
    <t xml:space="preserve">Μεταφορές αγαθών ( περ/νται τα</t>
  </si>
  <si>
    <t xml:space="preserve">Λοιπές μεταφορές.</t>
  </si>
  <si>
    <t xml:space="preserve">Ταχυδρομικά Τέλη</t>
  </si>
  <si>
    <t xml:space="preserve">Τηλεφωνικά, Τηλεγραφικά και τη</t>
  </si>
  <si>
    <t xml:space="preserve">Ύδρευση και άρδευση</t>
  </si>
  <si>
    <t xml:space="preserve">Φωτισμός και κίνηση (με ηλεκτρ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Δαπάνες αποκομιδής αποβλήτων</t>
  </si>
  <si>
    <t xml:space="preserve">Λοιπές δαπάνες</t>
  </si>
  <si>
    <t xml:space="preserve">Διαφημίσειςκαι δημοσιεύσεις</t>
  </si>
  <si>
    <t xml:space="preserve">Λοιπές δαπάνες δημοσίων σχέσεω</t>
  </si>
  <si>
    <t xml:space="preserve">Συντήρηση και επισκευή κτιρίων</t>
  </si>
  <si>
    <t xml:space="preserve">Συντήρηση και επισκευή λοιπών</t>
  </si>
  <si>
    <t xml:space="preserve">Συντήρηση και επισκευή μεταφορ</t>
  </si>
  <si>
    <t xml:space="preserve">Συντήρηση και επισκευή τηλεπικ</t>
  </si>
  <si>
    <t xml:space="preserve">Συντήρηση και επισκευή λοιπού</t>
  </si>
  <si>
    <t xml:space="preserve">Ασφάλιστρα και φύλακτρα ακινήτ</t>
  </si>
  <si>
    <t xml:space="preserve">Εκτέλεση δικαστικών αποφάσεων</t>
  </si>
  <si>
    <t xml:space="preserve">Φόροι</t>
  </si>
  <si>
    <t xml:space="preserve">Τέλη</t>
  </si>
  <si>
    <t xml:space="preserve">Προσαυξήσεις από τόκους υπερημ</t>
  </si>
  <si>
    <t xml:space="preserve">Προμήθεια σκευών μαγειρείων κα</t>
  </si>
  <si>
    <t xml:space="preserve">Προμήθεια κλινοστρωμνών και ει</t>
  </si>
  <si>
    <t xml:space="preserve">Προμήθεια βιβλίων, περιοδικών,</t>
  </si>
  <si>
    <t xml:space="preserve">Προμήθεια γραφικής ύλης και μι</t>
  </si>
  <si>
    <t xml:space="preserve">Υλικά μηχαν/κών και συναφών εφ</t>
  </si>
  <si>
    <t xml:space="preserve">Προμήθεια ηλεκτρικών λαμπτήρων</t>
  </si>
  <si>
    <t xml:space="preserve">Προμήθεια εντύπων και  δελτίων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</t>
  </si>
  <si>
    <t xml:space="preserve">Προμήθεια υλικού αιμοδοσίας</t>
  </si>
  <si>
    <t xml:space="preserve">Προμήθεια λοιπού χημικού υλικο</t>
  </si>
  <si>
    <t xml:space="preserve">Προμήθεια ειδών καθαριότητας κ</t>
  </si>
  <si>
    <t xml:space="preserve">Προμήθεια ειδών συντ.  και επι</t>
  </si>
  <si>
    <t xml:space="preserve">Προμήθεια ειδών συντηρ.και επι</t>
  </si>
  <si>
    <t xml:space="preserve">Προμήθεια ειδών συντήρ. Και επ</t>
  </si>
  <si>
    <t xml:space="preserve">Προμήθεια ελαστικών</t>
  </si>
  <si>
    <t xml:space="preserve">Λοιπές προμήθειες συντηρ.&amp; επι</t>
  </si>
  <si>
    <t xml:space="preserve">Προμήθεια τροφίμων, ποτών , κα</t>
  </si>
  <si>
    <t xml:space="preserve">Προμήθεια στολών νοσοκόμων</t>
  </si>
  <si>
    <t xml:space="preserve">Προμήθεια στολών λοιπού προσωπ</t>
  </si>
  <si>
    <t xml:space="preserve">Προμήθεια ιματισμού λοιπών περ</t>
  </si>
  <si>
    <t xml:space="preserve">Προμήθεια υποδημάτων</t>
  </si>
  <si>
    <t xml:space="preserve">Προμήθεια υγρών καυσίμων και λ</t>
  </si>
  <si>
    <t xml:space="preserve">Προμήθεια φίλμς (και υγρών εμφ</t>
  </si>
  <si>
    <t xml:space="preserve">Προμήθεια τηλεπικοινωνιακού υλ</t>
  </si>
  <si>
    <t xml:space="preserve">Προμήθεια εργαλείων μικρής διά</t>
  </si>
  <si>
    <t xml:space="preserve">Διάφορες προμήθειες που δεν κα</t>
  </si>
  <si>
    <t xml:space="preserve">ΛΟΙΠΕΣ ΕΠΙΧ/ΣΕΙΣ ,ΕΙΣΦ.ΚΑΙ ΣΥΝ</t>
  </si>
  <si>
    <t xml:space="preserve">Επιστροφές χρημάτων επιχορηγήσ</t>
  </si>
  <si>
    <t xml:space="preserve">Επιστροφές λοιπών περιπτώσεων</t>
  </si>
  <si>
    <t xml:space="preserve">Απόδοση στο Μ.Τ.Π.Υ των εισπρά</t>
  </si>
  <si>
    <t xml:space="preserve">Απόδοση στο Τ.Π.Δ.Υ των εισπρά</t>
  </si>
  <si>
    <t xml:space="preserve">Απόδοση στο ΙΚΑ των  εισπράξεω</t>
  </si>
  <si>
    <t xml:space="preserve">Απόδοση στο ΤΣΑΥ των εισπράξεω</t>
  </si>
  <si>
    <t xml:space="preserve">Απόδοση ειπράξεων υπέρ Ε.Ο.Π.Υ</t>
  </si>
  <si>
    <t xml:space="preserve">Απόδοση ΟΑΕΔ των εισπράξεων</t>
  </si>
  <si>
    <t xml:space="preserve">Απόδοση Ε.Τ.Ε.Α.Ε.Π</t>
  </si>
  <si>
    <t xml:space="preserve">Απόδοση Ε.Φ.Κ..Α</t>
  </si>
  <si>
    <t xml:space="preserve">Απόδοση των εισπράξεων που έγι</t>
  </si>
  <si>
    <t xml:space="preserve">ΛΟΙΠΕΣ ΑΠΟΔΟΣΕΙΣ</t>
  </si>
  <si>
    <t xml:space="preserve">Προμήθεια επίπλων και σκευών</t>
  </si>
  <si>
    <t xml:space="preserve">Προμήθεια ηλεκτρ. συσκ. και μη</t>
  </si>
  <si>
    <t xml:space="preserve">Προμήθεια ηλεκτρον. υπολογιστώ</t>
  </si>
  <si>
    <t xml:space="preserve">Προμήθεια φωτοτυπικών μηχανημά</t>
  </si>
  <si>
    <t xml:space="preserve">Προμήθεια μηχανημάτων εκτός απ</t>
  </si>
  <si>
    <t xml:space="preserve">Προμήθεια λοιπών μηχανών γραφε</t>
  </si>
  <si>
    <t xml:space="preserve">Προμήθεια επιστημονικών οργάνω</t>
  </si>
  <si>
    <t xml:space="preserve">Προμήθεια μηχανικού και λοιπού</t>
  </si>
  <si>
    <t xml:space="preserve">Προμήθεια μηχανικού &amp; λοιπού κ</t>
  </si>
  <si>
    <t xml:space="preserve">Έξοδα υπέρ Δημοσιού από ΠΔΕ</t>
  </si>
  <si>
    <t xml:space="preserve">Αποδοχές προσωπικού</t>
  </si>
  <si>
    <t xml:space="preserve">Εισφορές στο ΙΚΑ και λοιπούς Ο</t>
  </si>
  <si>
    <t xml:space="preserve">Αποζημιώσεις πρόσθετης υπηρεσί</t>
  </si>
  <si>
    <t xml:space="preserve">Επισκ. και συντ. κτιριων υγ.ιδ</t>
  </si>
  <si>
    <t xml:space="preserve">Προμήθεια κεφαλ. εξοπλ. που δε</t>
  </si>
  <si>
    <t xml:space="preserve">Επισκευή &amp; συντ. κτιρίων υγειο</t>
  </si>
  <si>
    <t xml:space="preserve">ΜΕΛΕΤΕΣ  ΕΡΕΥΝΕΣ ,ΠΕΙΡΑΜΑΤΙΚΕ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0,000,000.00"/>
    <numFmt numFmtId="168" formatCode="0,000,000.00"/>
    <numFmt numFmtId="169" formatCode="000,000.00"/>
    <numFmt numFmtId="170" formatCode="0.00"/>
    <numFmt numFmtId="171" formatCode="00,000.00"/>
    <numFmt numFmtId="172" formatCode="0,000.00"/>
    <numFmt numFmtId="173" formatCode="000.00"/>
    <numFmt numFmtId="174" formatCode="000,000"/>
    <numFmt numFmtId="175" formatCode="00.00"/>
  </numFmts>
  <fonts count="7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16"/>
      <color rgb="FF000000"/>
      <name val="Arial"/>
      <family val="2"/>
      <charset val="161"/>
    </font>
    <font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4" min="3" style="1" width="16.13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253" min="10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s="1" customFormat="true" ht="12.75" hidden="false" customHeight="false" outlineLevel="0" collapsed="false">
      <c r="A3" s="5" t="n">
        <v>0</v>
      </c>
      <c r="B3" s="6" t="s">
        <v>6</v>
      </c>
      <c r="C3" s="7" t="n">
        <v>11955416.42</v>
      </c>
      <c r="D3" s="0"/>
      <c r="E3" s="0"/>
      <c r="G3" s="7"/>
      <c r="H3" s="8"/>
    </row>
    <row r="4" s="1" customFormat="true" ht="12.75" hidden="false" customHeight="false" outlineLevel="0" collapsed="false">
      <c r="A4" s="5" t="n">
        <v>112</v>
      </c>
      <c r="B4" s="6" t="s">
        <v>7</v>
      </c>
      <c r="C4" s="9" t="n">
        <v>4282000</v>
      </c>
      <c r="D4" s="0"/>
      <c r="E4" s="9" t="n">
        <v>2870000</v>
      </c>
      <c r="G4" s="9"/>
      <c r="H4" s="8"/>
    </row>
    <row r="5" s="1" customFormat="true" ht="12.75" hidden="false" customHeight="false" outlineLevel="0" collapsed="false">
      <c r="A5" s="5" t="n">
        <v>115</v>
      </c>
      <c r="B5" s="6" t="s">
        <v>8</v>
      </c>
      <c r="C5" s="9" t="n">
        <v>2000000</v>
      </c>
      <c r="D5" s="0"/>
      <c r="E5" s="9" t="n">
        <v>1000000</v>
      </c>
      <c r="G5" s="9"/>
      <c r="H5" s="8"/>
    </row>
    <row r="6" s="1" customFormat="true" ht="12.75" hidden="false" customHeight="false" outlineLevel="0" collapsed="false">
      <c r="A6" s="5" t="n">
        <v>116</v>
      </c>
      <c r="B6" s="6" t="s">
        <v>9</v>
      </c>
      <c r="C6" s="10" t="n">
        <v>707100</v>
      </c>
      <c r="D6" s="0"/>
      <c r="E6" s="10" t="n">
        <v>353550</v>
      </c>
      <c r="G6" s="10"/>
      <c r="H6" s="8"/>
    </row>
    <row r="7" s="1" customFormat="true" ht="12.75" hidden="false" customHeight="false" outlineLevel="0" collapsed="false">
      <c r="A7" s="5" t="n">
        <v>139</v>
      </c>
      <c r="B7" s="6" t="s">
        <v>10</v>
      </c>
      <c r="C7" s="11" t="n">
        <v>0</v>
      </c>
      <c r="D7" s="0"/>
      <c r="G7" s="11"/>
      <c r="H7" s="8"/>
    </row>
    <row r="8" s="1" customFormat="true" ht="12.75" hidden="false" customHeight="false" outlineLevel="0" collapsed="false">
      <c r="A8" s="5" t="n">
        <v>191</v>
      </c>
      <c r="B8" s="6" t="s">
        <v>11</v>
      </c>
      <c r="C8" s="11" t="n">
        <v>0</v>
      </c>
      <c r="D8" s="0"/>
      <c r="E8" s="10" t="n">
        <v>238184.75</v>
      </c>
      <c r="F8" s="12"/>
      <c r="G8" s="11"/>
      <c r="H8" s="8"/>
    </row>
    <row r="9" s="1" customFormat="true" ht="12.75" hidden="false" customHeight="false" outlineLevel="0" collapsed="false">
      <c r="A9" s="5" t="n">
        <v>211</v>
      </c>
      <c r="B9" s="6" t="s">
        <v>12</v>
      </c>
      <c r="C9" s="12" t="n">
        <v>35000</v>
      </c>
      <c r="D9" s="0"/>
      <c r="E9" s="10" t="n">
        <v>113636.25</v>
      </c>
      <c r="G9" s="11"/>
      <c r="H9" s="8"/>
    </row>
    <row r="10" s="1" customFormat="true" ht="12.75" hidden="false" customHeight="false" outlineLevel="0" collapsed="false">
      <c r="A10" s="5" t="n">
        <v>212</v>
      </c>
      <c r="B10" s="6" t="s">
        <v>13</v>
      </c>
      <c r="C10" s="11" t="n">
        <v>0</v>
      </c>
      <c r="D10" s="0"/>
      <c r="E10" s="10"/>
      <c r="G10" s="10"/>
      <c r="H10" s="8"/>
    </row>
    <row r="11" s="1" customFormat="true" ht="12.75" hidden="false" customHeight="false" outlineLevel="0" collapsed="false">
      <c r="A11" s="5" t="n">
        <v>3114</v>
      </c>
      <c r="B11" s="6" t="s">
        <v>14</v>
      </c>
      <c r="C11" s="10" t="n">
        <v>200000</v>
      </c>
      <c r="D11" s="0" t="n">
        <v>622664.82</v>
      </c>
      <c r="E11" s="0"/>
      <c r="G11" s="10"/>
      <c r="H11" s="8"/>
    </row>
    <row r="12" s="1" customFormat="true" ht="12.75" hidden="false" customHeight="false" outlineLevel="0" collapsed="false">
      <c r="A12" s="5" t="n">
        <v>3121</v>
      </c>
      <c r="B12" s="6" t="s">
        <v>15</v>
      </c>
      <c r="C12" s="10" t="n">
        <v>200000</v>
      </c>
      <c r="D12" s="0" t="n">
        <v>86845.53</v>
      </c>
      <c r="E12" s="12" t="n">
        <v>11875.71</v>
      </c>
      <c r="G12" s="10"/>
      <c r="H12" s="8"/>
    </row>
    <row r="13" s="1" customFormat="true" ht="12.75" hidden="false" customHeight="false" outlineLevel="0" collapsed="false">
      <c r="A13" s="5" t="n">
        <v>3123</v>
      </c>
      <c r="B13" s="6" t="s">
        <v>16</v>
      </c>
      <c r="C13" s="10" t="n">
        <v>276000</v>
      </c>
      <c r="D13" s="0"/>
      <c r="E13" s="12"/>
      <c r="G13" s="10"/>
      <c r="H13" s="8"/>
    </row>
    <row r="14" s="1" customFormat="true" ht="12.75" hidden="false" customHeight="false" outlineLevel="0" collapsed="false">
      <c r="A14" s="5" t="n">
        <v>3129</v>
      </c>
      <c r="B14" s="6" t="s">
        <v>17</v>
      </c>
      <c r="C14" s="10" t="n">
        <v>220000</v>
      </c>
      <c r="D14" s="0" t="n">
        <v>55883.06</v>
      </c>
      <c r="E14" s="0"/>
      <c r="G14" s="9"/>
      <c r="H14" s="8"/>
    </row>
    <row r="15" s="1" customFormat="true" ht="12.75" hidden="false" customHeight="false" outlineLevel="0" collapsed="false">
      <c r="A15" s="5" t="n">
        <v>3131</v>
      </c>
      <c r="B15" s="6" t="s">
        <v>18</v>
      </c>
      <c r="C15" s="9" t="n">
        <v>1120000</v>
      </c>
      <c r="D15" s="0" t="n">
        <v>53251.59</v>
      </c>
      <c r="E15" s="0"/>
      <c r="G15" s="9"/>
      <c r="H15" s="8"/>
    </row>
    <row r="16" s="1" customFormat="true" ht="12.75" hidden="false" customHeight="false" outlineLevel="0" collapsed="false">
      <c r="A16" s="5" t="n">
        <v>3133</v>
      </c>
      <c r="B16" s="6" t="s">
        <v>16</v>
      </c>
      <c r="C16" s="9" t="n">
        <v>3670617</v>
      </c>
      <c r="D16" s="0" t="n">
        <v>4488759.51</v>
      </c>
      <c r="E16" s="0"/>
      <c r="G16" s="10"/>
      <c r="H16" s="8"/>
    </row>
    <row r="17" s="1" customFormat="true" ht="12.75" hidden="false" customHeight="false" outlineLevel="0" collapsed="false">
      <c r="A17" s="5" t="n">
        <v>3139</v>
      </c>
      <c r="B17" s="6" t="s">
        <v>17</v>
      </c>
      <c r="C17" s="10" t="n">
        <v>330000</v>
      </c>
      <c r="D17" s="0" t="n">
        <v>559875.35</v>
      </c>
      <c r="E17" s="0"/>
      <c r="G17" s="10"/>
      <c r="H17" s="8"/>
    </row>
    <row r="18" s="1" customFormat="true" ht="12.75" hidden="false" customHeight="false" outlineLevel="0" collapsed="false">
      <c r="A18" s="5" t="n">
        <v>3143</v>
      </c>
      <c r="B18" s="6" t="s">
        <v>16</v>
      </c>
      <c r="C18" s="10" t="n">
        <v>450000</v>
      </c>
      <c r="D18" s="0" t="n">
        <v>611007.91</v>
      </c>
      <c r="E18" s="13" t="n">
        <v>5317.28</v>
      </c>
      <c r="G18" s="10"/>
      <c r="H18" s="8"/>
      <c r="I18" s="8"/>
    </row>
    <row r="19" s="1" customFormat="true" ht="12.75" hidden="false" customHeight="false" outlineLevel="0" collapsed="false">
      <c r="A19" s="5" t="n">
        <v>3149</v>
      </c>
      <c r="B19" s="6" t="s">
        <v>17</v>
      </c>
      <c r="C19" s="10" t="n">
        <v>207967</v>
      </c>
      <c r="D19" s="0" t="n">
        <v>99303.24</v>
      </c>
      <c r="E19" s="13" t="n">
        <v>1433.58</v>
      </c>
      <c r="G19" s="13"/>
      <c r="H19" s="8"/>
    </row>
    <row r="20" s="1" customFormat="true" ht="12.75" hidden="false" customHeight="false" outlineLevel="0" collapsed="false">
      <c r="A20" s="5" t="n">
        <v>3299</v>
      </c>
      <c r="B20" s="6" t="s">
        <v>19</v>
      </c>
      <c r="C20" s="13" t="n">
        <v>5000</v>
      </c>
      <c r="D20" s="0"/>
      <c r="E20" s="14" t="n">
        <v>480</v>
      </c>
      <c r="G20" s="13"/>
      <c r="H20" s="8"/>
      <c r="I20" s="8"/>
    </row>
    <row r="21" s="1" customFormat="true" ht="12.75" hidden="false" customHeight="false" outlineLevel="0" collapsed="false">
      <c r="A21" s="5" t="n">
        <v>3399</v>
      </c>
      <c r="B21" s="6" t="s">
        <v>20</v>
      </c>
      <c r="C21" s="13" t="n">
        <v>5000</v>
      </c>
      <c r="D21" s="0"/>
      <c r="E21" s="14"/>
      <c r="G21" s="10"/>
      <c r="H21" s="8"/>
    </row>
    <row r="22" s="1" customFormat="true" ht="12.75" hidden="false" customHeight="false" outlineLevel="0" collapsed="false">
      <c r="A22" s="5" t="n">
        <v>3419</v>
      </c>
      <c r="B22" s="6" t="s">
        <v>21</v>
      </c>
      <c r="C22" s="10" t="n">
        <v>120000</v>
      </c>
      <c r="D22" s="0"/>
      <c r="E22" s="0"/>
      <c r="G22" s="10"/>
      <c r="H22" s="8"/>
    </row>
    <row r="23" s="1" customFormat="true" ht="12.75" hidden="false" customHeight="false" outlineLevel="0" collapsed="false">
      <c r="A23" s="5" t="n">
        <v>3511</v>
      </c>
      <c r="B23" s="6" t="s">
        <v>22</v>
      </c>
      <c r="C23" s="10" t="n">
        <v>100000</v>
      </c>
      <c r="D23" s="0"/>
      <c r="E23" s="12" t="n">
        <v>36543.09</v>
      </c>
      <c r="G23" s="12"/>
      <c r="H23" s="8"/>
    </row>
    <row r="24" s="1" customFormat="true" ht="12.75" hidden="false" customHeight="false" outlineLevel="0" collapsed="false">
      <c r="A24" s="5" t="n">
        <v>3516</v>
      </c>
      <c r="B24" s="6" t="s">
        <v>23</v>
      </c>
      <c r="C24" s="12" t="n">
        <v>30000</v>
      </c>
      <c r="D24" s="0"/>
      <c r="E24" s="12" t="n">
        <v>58836.1</v>
      </c>
      <c r="G24" s="13"/>
      <c r="H24" s="8"/>
    </row>
    <row r="25" s="1" customFormat="true" ht="12.75" hidden="false" customHeight="false" outlineLevel="0" collapsed="false">
      <c r="A25" s="5" t="n">
        <v>3913</v>
      </c>
      <c r="B25" s="6" t="s">
        <v>24</v>
      </c>
      <c r="C25" s="13" t="n">
        <v>8000</v>
      </c>
      <c r="D25" s="0"/>
      <c r="E25" s="14" t="n">
        <v>874.91</v>
      </c>
      <c r="G25" s="12"/>
      <c r="H25" s="8"/>
    </row>
    <row r="26" s="1" customFormat="true" ht="12.75" hidden="false" customHeight="false" outlineLevel="0" collapsed="false">
      <c r="A26" s="5" t="n">
        <v>3919</v>
      </c>
      <c r="B26" s="6" t="s">
        <v>25</v>
      </c>
      <c r="C26" s="12" t="n">
        <v>10000</v>
      </c>
      <c r="D26" s="0"/>
      <c r="E26" s="14" t="n">
        <v>180.73</v>
      </c>
      <c r="G26" s="12"/>
      <c r="H26" s="8"/>
    </row>
    <row r="27" s="1" customFormat="true" ht="12.75" hidden="false" customHeight="false" outlineLevel="0" collapsed="false">
      <c r="A27" s="5" t="n">
        <v>5211</v>
      </c>
      <c r="B27" s="6" t="s">
        <v>26</v>
      </c>
      <c r="C27" s="12" t="n">
        <v>40000</v>
      </c>
      <c r="D27" s="0" t="n">
        <v>2298.72</v>
      </c>
      <c r="E27" s="12" t="n">
        <v>19246.36</v>
      </c>
      <c r="G27" s="10"/>
      <c r="H27" s="8"/>
    </row>
    <row r="28" s="1" customFormat="true" ht="12.75" hidden="false" customHeight="false" outlineLevel="0" collapsed="false">
      <c r="A28" s="5" t="n">
        <v>5248</v>
      </c>
      <c r="B28" s="6" t="s">
        <v>27</v>
      </c>
      <c r="C28" s="10" t="n">
        <v>192000</v>
      </c>
      <c r="D28" s="0" t="n">
        <v>3084.29</v>
      </c>
      <c r="E28" s="12" t="n">
        <v>63199.18</v>
      </c>
      <c r="G28" s="12"/>
      <c r="H28" s="8"/>
    </row>
    <row r="29" s="1" customFormat="true" ht="12.75" hidden="false" customHeight="false" outlineLevel="0" collapsed="false">
      <c r="A29" s="5" t="n">
        <v>5252</v>
      </c>
      <c r="B29" s="6" t="s">
        <v>28</v>
      </c>
      <c r="C29" s="12" t="n">
        <v>25000</v>
      </c>
      <c r="D29" s="0" t="n">
        <v>1231.35</v>
      </c>
      <c r="E29" s="12" t="n">
        <v>11135.2</v>
      </c>
      <c r="G29" s="10"/>
      <c r="H29" s="8"/>
    </row>
    <row r="30" s="1" customFormat="true" ht="12.75" hidden="false" customHeight="false" outlineLevel="0" collapsed="false">
      <c r="A30" s="5" t="n">
        <v>5266</v>
      </c>
      <c r="B30" s="6" t="s">
        <v>29</v>
      </c>
      <c r="C30" s="10" t="n">
        <v>110000</v>
      </c>
      <c r="D30" s="0" t="n">
        <v>645.14</v>
      </c>
      <c r="E30" s="12" t="n">
        <v>13739.8</v>
      </c>
      <c r="G30" s="10"/>
      <c r="H30" s="8"/>
    </row>
    <row r="31" s="1" customFormat="true" ht="12.75" hidden="false" customHeight="false" outlineLevel="0" collapsed="false">
      <c r="A31" s="5" t="n">
        <v>5271</v>
      </c>
      <c r="B31" s="6" t="s">
        <v>30</v>
      </c>
      <c r="C31" s="10" t="n">
        <v>720000</v>
      </c>
      <c r="D31" s="0" t="n">
        <v>18253.56</v>
      </c>
      <c r="E31" s="10" t="n">
        <v>378897.33</v>
      </c>
      <c r="G31" s="9"/>
      <c r="H31" s="8"/>
    </row>
    <row r="32" s="1" customFormat="true" ht="12.75" hidden="false" customHeight="false" outlineLevel="0" collapsed="false">
      <c r="A32" s="5" t="n">
        <v>5291</v>
      </c>
      <c r="B32" s="6" t="s">
        <v>31</v>
      </c>
      <c r="C32" s="9" t="n">
        <v>1000000</v>
      </c>
      <c r="D32" s="0" t="n">
        <v>56574.7</v>
      </c>
      <c r="E32" s="10" t="n">
        <v>689944.41</v>
      </c>
      <c r="G32" s="13"/>
      <c r="H32" s="8"/>
    </row>
    <row r="33" s="1" customFormat="true" ht="12.75" hidden="false" customHeight="false" outlineLevel="0" collapsed="false">
      <c r="A33" s="5" t="n">
        <v>5295</v>
      </c>
      <c r="B33" s="6" t="s">
        <v>32</v>
      </c>
      <c r="C33" s="13" t="n">
        <v>1000</v>
      </c>
      <c r="D33" s="0"/>
      <c r="E33" s="14" t="n">
        <v>281.4</v>
      </c>
      <c r="G33" s="12"/>
      <c r="H33" s="8"/>
    </row>
    <row r="34" s="1" customFormat="true" ht="12.75" hidden="false" customHeight="false" outlineLevel="0" collapsed="false">
      <c r="A34" s="5" t="n">
        <v>5299</v>
      </c>
      <c r="B34" s="6" t="s">
        <v>33</v>
      </c>
      <c r="C34" s="12" t="n">
        <v>12000</v>
      </c>
      <c r="D34" s="0" t="n">
        <v>209.5</v>
      </c>
      <c r="E34" s="13" t="n">
        <v>6308.18</v>
      </c>
      <c r="G34" s="11"/>
      <c r="H34" s="8"/>
    </row>
    <row r="35" s="1" customFormat="true" ht="12.75" hidden="false" customHeight="false" outlineLevel="0" collapsed="false">
      <c r="A35" s="5" t="n">
        <v>5311</v>
      </c>
      <c r="B35" s="6" t="s">
        <v>34</v>
      </c>
      <c r="C35" s="11" t="n">
        <v>0</v>
      </c>
      <c r="D35" s="0"/>
      <c r="G35" s="12"/>
      <c r="H35" s="8"/>
    </row>
    <row r="36" s="1" customFormat="true" ht="12.75" hidden="false" customHeight="false" outlineLevel="0" collapsed="false">
      <c r="A36" s="5" t="n">
        <v>5411</v>
      </c>
      <c r="B36" s="6" t="s">
        <v>35</v>
      </c>
      <c r="C36" s="12" t="n">
        <v>10000</v>
      </c>
      <c r="D36" s="0"/>
      <c r="E36" s="0"/>
      <c r="G36" s="12"/>
      <c r="H36" s="8"/>
    </row>
    <row r="37" s="1" customFormat="true" ht="12.75" hidden="false" customHeight="false" outlineLevel="0" collapsed="false">
      <c r="A37" s="5" t="n">
        <v>5529</v>
      </c>
      <c r="B37" s="6" t="s">
        <v>36</v>
      </c>
      <c r="C37" s="12" t="n">
        <v>10000</v>
      </c>
      <c r="D37" s="0"/>
      <c r="E37" s="0"/>
      <c r="G37" s="10"/>
      <c r="H37" s="8"/>
    </row>
    <row r="38" s="1" customFormat="true" ht="12.75" hidden="false" customHeight="false" outlineLevel="0" collapsed="false">
      <c r="A38" s="5" t="n">
        <v>5599</v>
      </c>
      <c r="B38" s="6" t="s">
        <v>37</v>
      </c>
      <c r="C38" s="10" t="n">
        <v>100000</v>
      </c>
      <c r="D38" s="0"/>
      <c r="E38" s="13" t="n">
        <v>1956.02</v>
      </c>
      <c r="G38" s="10"/>
      <c r="H38" s="8"/>
    </row>
    <row r="39" s="1" customFormat="true" ht="12.75" hidden="false" customHeight="false" outlineLevel="0" collapsed="false">
      <c r="A39" s="5" t="n">
        <v>5693</v>
      </c>
      <c r="B39" s="6" t="s">
        <v>38</v>
      </c>
      <c r="C39" s="10" t="n">
        <v>958064.4</v>
      </c>
      <c r="D39" s="0"/>
      <c r="G39" s="10"/>
      <c r="H39" s="8"/>
    </row>
    <row r="40" s="1" customFormat="true" ht="12.75" hidden="false" customHeight="false" outlineLevel="0" collapsed="false">
      <c r="A40" s="5" t="n">
        <v>8412</v>
      </c>
      <c r="B40" s="6" t="s">
        <v>39</v>
      </c>
      <c r="C40" s="10" t="n">
        <v>144202.35</v>
      </c>
      <c r="D40" s="0" t="n">
        <v>636014.82</v>
      </c>
      <c r="E40" s="12" t="n">
        <v>67997.77</v>
      </c>
      <c r="G40" s="9"/>
      <c r="H40" s="8"/>
    </row>
    <row r="41" s="1" customFormat="true" ht="12.75" hidden="false" customHeight="false" outlineLevel="0" collapsed="false">
      <c r="A41" s="5" t="n">
        <v>8413</v>
      </c>
      <c r="B41" s="6" t="s">
        <v>39</v>
      </c>
      <c r="C41" s="9" t="n">
        <v>4376478.74</v>
      </c>
      <c r="D41" s="0" t="n">
        <v>31986489.66</v>
      </c>
      <c r="E41" s="9" t="n">
        <v>1499794.13</v>
      </c>
      <c r="G41" s="13"/>
      <c r="H41" s="8"/>
    </row>
    <row r="42" s="1" customFormat="true" ht="12.75" hidden="false" customHeight="false" outlineLevel="0" collapsed="false">
      <c r="A42" s="5" t="n">
        <v>8414</v>
      </c>
      <c r="B42" s="6" t="s">
        <v>40</v>
      </c>
      <c r="C42" s="13" t="n">
        <v>5000</v>
      </c>
      <c r="D42" s="0" t="n">
        <v>686633.12</v>
      </c>
      <c r="E42" s="13" t="n">
        <v>8365.48</v>
      </c>
      <c r="G42" s="10"/>
      <c r="H42" s="8"/>
    </row>
    <row r="43" s="1" customFormat="true" ht="12.75" hidden="false" customHeight="false" outlineLevel="0" collapsed="false">
      <c r="A43" s="5" t="n">
        <v>8499</v>
      </c>
      <c r="B43" s="6" t="s">
        <v>41</v>
      </c>
      <c r="C43" s="10" t="n">
        <v>230257.74</v>
      </c>
      <c r="D43" s="0"/>
      <c r="E43" s="10" t="n">
        <v>230257.74</v>
      </c>
      <c r="G43" s="9"/>
      <c r="H43" s="8"/>
    </row>
    <row r="44" s="1" customFormat="true" ht="12.75" hidden="false" customHeight="false" outlineLevel="0" collapsed="false">
      <c r="A44" s="5" t="n">
        <v>8669</v>
      </c>
      <c r="B44" s="6" t="s">
        <v>42</v>
      </c>
      <c r="C44" s="9" t="n">
        <v>1754056.35</v>
      </c>
      <c r="D44" s="0"/>
      <c r="E44" s="10" t="n">
        <v>352767.76</v>
      </c>
      <c r="G44" s="10"/>
      <c r="H44" s="8"/>
    </row>
    <row r="45" s="1" customFormat="true" ht="12.75" hidden="false" customHeight="false" outlineLevel="0" collapsed="false">
      <c r="A45" s="5" t="n">
        <v>9349</v>
      </c>
      <c r="B45" s="6" t="s">
        <v>43</v>
      </c>
      <c r="C45" s="10" t="n">
        <v>1019000</v>
      </c>
      <c r="D45" s="0"/>
      <c r="G45" s="13"/>
      <c r="H45" s="8"/>
    </row>
    <row r="46" s="1" customFormat="true" ht="12.75" hidden="false" customHeight="false" outlineLevel="0" collapsed="false">
      <c r="A46" s="5" t="n">
        <v>9392</v>
      </c>
      <c r="B46" s="6" t="s">
        <v>44</v>
      </c>
      <c r="C46" s="13" t="n">
        <v>3120</v>
      </c>
      <c r="D46" s="0"/>
      <c r="E46" s="12" t="n">
        <v>30036.47</v>
      </c>
      <c r="G46" s="13"/>
      <c r="H46" s="8"/>
    </row>
    <row r="47" s="1" customFormat="true" ht="12.75" hidden="false" customHeight="false" outlineLevel="0" collapsed="false">
      <c r="A47" s="5" t="n">
        <v>9411</v>
      </c>
      <c r="B47" s="6" t="s">
        <v>45</v>
      </c>
      <c r="C47" s="13" t="n">
        <v>3248</v>
      </c>
      <c r="D47" s="0"/>
      <c r="E47" s="13" t="n">
        <v>3248</v>
      </c>
      <c r="G47" s="13"/>
      <c r="H47" s="8"/>
    </row>
    <row r="48" s="1" customFormat="true" ht="12.75" hidden="false" customHeight="false" outlineLevel="0" collapsed="false">
      <c r="A48" s="5" t="n">
        <v>9412</v>
      </c>
      <c r="B48" s="6" t="s">
        <v>46</v>
      </c>
      <c r="C48" s="13" t="n">
        <v>1398</v>
      </c>
      <c r="D48" s="0"/>
      <c r="E48" s="13" t="n">
        <v>1398</v>
      </c>
      <c r="G48" s="13"/>
      <c r="H48" s="8"/>
    </row>
    <row r="49" s="1" customFormat="true" ht="12.75" hidden="false" customHeight="false" outlineLevel="0" collapsed="false">
      <c r="A49" s="5" t="n">
        <v>9416</v>
      </c>
      <c r="B49" s="6" t="s">
        <v>47</v>
      </c>
      <c r="C49" s="13" t="n">
        <v>2154</v>
      </c>
      <c r="D49" s="0"/>
      <c r="E49" s="13" t="n">
        <v>2154</v>
      </c>
      <c r="G49" s="11"/>
      <c r="H49" s="8"/>
    </row>
    <row r="50" s="1" customFormat="true" ht="12.75" hidden="false" customHeight="false" outlineLevel="0" collapsed="false">
      <c r="A50" s="5" t="n">
        <v>9523</v>
      </c>
      <c r="B50" s="6" t="s">
        <v>48</v>
      </c>
      <c r="C50" s="11" t="n">
        <v>0</v>
      </c>
      <c r="D50" s="0"/>
      <c r="G50" s="11"/>
      <c r="H50" s="8"/>
    </row>
    <row r="51" s="1" customFormat="true" ht="12.75" hidden="false" customHeight="false" outlineLevel="0" collapsed="false">
      <c r="A51" s="5" t="n">
        <v>9549</v>
      </c>
      <c r="B51" s="6" t="s">
        <v>49</v>
      </c>
      <c r="C51" s="11" t="n">
        <v>0</v>
      </c>
      <c r="D51" s="0"/>
      <c r="E51" s="0"/>
      <c r="H51" s="8"/>
    </row>
    <row r="52" customFormat="false" ht="12.75" hidden="false" customHeight="false" outlineLevel="0" collapsed="false">
      <c r="A52" s="15" t="s">
        <v>50</v>
      </c>
      <c r="B52" s="15"/>
      <c r="C52" s="16" t="n">
        <f aca="false">SUM(C3:C51)</f>
        <v>36649080</v>
      </c>
      <c r="D52" s="16" t="n">
        <f aca="false">SUM(D3:D51)</f>
        <v>39969025.87</v>
      </c>
      <c r="E52" s="16" t="n">
        <f aca="false">SUM(E3:E51)</f>
        <v>8071639.6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2.75" hidden="false" customHeight="false" outlineLevel="0" collapsed="false">
      <c r="D54" s="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7" customFormat="false" ht="12.75" hidden="false" customHeight="false" outlineLevel="0" collapsed="false">
      <c r="D57" s="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2.75" hidden="false" customHeight="false" outlineLevel="0" collapsed="false">
      <c r="C58" s="1" t="n">
        <v>23298763.49</v>
      </c>
      <c r="D58" s="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2.75" hidden="false" customHeight="false" outlineLevel="0" collapsed="false">
      <c r="C59" s="1" t="n">
        <v>1394900.09</v>
      </c>
    </row>
    <row r="60" customFormat="false" ht="12.75" hidden="false" customHeight="false" outlineLevel="0" collapsed="false">
      <c r="C60" s="1" t="n">
        <f aca="false">SUM(C58:C59)</f>
        <v>24693663.58</v>
      </c>
      <c r="D60" s="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2.75" hidden="false" customHeight="false" outlineLevel="0" collapsed="false">
      <c r="C61" s="8" t="n">
        <f aca="false">C60+C3</f>
        <v>36649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C217" activeCellId="0" sqref="C217:E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6.28"/>
  </cols>
  <sheetData>
    <row r="1" customFormat="false" ht="20.25" hidden="false" customHeight="false" outlineLevel="0" collapsed="false">
      <c r="A1" s="17"/>
      <c r="E1" s="18"/>
    </row>
    <row r="2" customFormat="false" ht="15" hidden="false" customHeight="false" outlineLevel="0" collapsed="false">
      <c r="A2" s="19" t="s">
        <v>1</v>
      </c>
      <c r="B2" s="20" t="s">
        <v>2</v>
      </c>
      <c r="C2" s="19" t="s">
        <v>3</v>
      </c>
      <c r="D2" s="19" t="s">
        <v>51</v>
      </c>
      <c r="E2" s="19" t="s">
        <v>52</v>
      </c>
    </row>
    <row r="3" customFormat="false" ht="12.75" hidden="false" customHeight="false" outlineLevel="0" collapsed="false">
      <c r="A3" s="5" t="n">
        <v>0</v>
      </c>
      <c r="B3" s="6" t="s">
        <v>53</v>
      </c>
      <c r="D3" s="13" t="n">
        <v>8804.11</v>
      </c>
      <c r="E3" s="13" t="n">
        <v>8804.11</v>
      </c>
    </row>
    <row r="4" customFormat="false" ht="12.75" hidden="false" customHeight="false" outlineLevel="0" collapsed="false">
      <c r="A4" s="5" t="n">
        <v>1</v>
      </c>
      <c r="B4" s="6" t="s">
        <v>54</v>
      </c>
      <c r="C4" s="7" t="n">
        <v>14284875</v>
      </c>
      <c r="D4" s="11" t="n">
        <v>0</v>
      </c>
      <c r="E4" s="11" t="n">
        <v>0</v>
      </c>
    </row>
    <row r="5" customFormat="false" ht="12.75" hidden="false" customHeight="false" outlineLevel="0" collapsed="false">
      <c r="A5" s="5" t="n">
        <v>219</v>
      </c>
      <c r="B5" s="6" t="s">
        <v>55</v>
      </c>
      <c r="C5" s="10" t="n">
        <v>750000</v>
      </c>
      <c r="D5" s="10" t="n">
        <v>417681.75</v>
      </c>
      <c r="E5" s="10" t="n">
        <v>417681.75</v>
      </c>
    </row>
    <row r="6" customFormat="false" ht="12.75" hidden="false" customHeight="false" outlineLevel="0" collapsed="false">
      <c r="A6" s="5" t="n">
        <v>221</v>
      </c>
      <c r="B6" s="6" t="s">
        <v>56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5" t="n">
        <v>224</v>
      </c>
      <c r="B7" s="6" t="s">
        <v>57</v>
      </c>
      <c r="C7" s="12" t="n">
        <v>11900</v>
      </c>
      <c r="D7" s="13" t="n">
        <v>9419</v>
      </c>
      <c r="E7" s="13" t="n">
        <v>9419</v>
      </c>
    </row>
    <row r="8" customFormat="false" ht="12.75" hidden="false" customHeight="false" outlineLevel="0" collapsed="false">
      <c r="A8" s="5" t="n">
        <v>251</v>
      </c>
      <c r="B8" s="6" t="s">
        <v>58</v>
      </c>
      <c r="C8" s="12" t="n">
        <v>35500</v>
      </c>
      <c r="D8" s="12" t="n">
        <v>19550</v>
      </c>
      <c r="E8" s="12" t="n">
        <v>19550</v>
      </c>
    </row>
    <row r="9" customFormat="false" ht="12.75" hidden="false" customHeight="false" outlineLevel="0" collapsed="false">
      <c r="A9" s="5" t="n">
        <v>257</v>
      </c>
      <c r="B9" s="6" t="s">
        <v>59</v>
      </c>
      <c r="C9" s="12" t="n">
        <v>58000</v>
      </c>
      <c r="D9" s="12" t="n">
        <v>32171.98</v>
      </c>
      <c r="E9" s="12" t="n">
        <v>32171.98</v>
      </c>
    </row>
    <row r="10" customFormat="false" ht="12.75" hidden="false" customHeight="false" outlineLevel="0" collapsed="false">
      <c r="A10" s="5" t="n">
        <v>259</v>
      </c>
      <c r="B10" s="6" t="s">
        <v>60</v>
      </c>
      <c r="C10" s="12" t="n">
        <v>24000</v>
      </c>
      <c r="D10" s="12" t="n">
        <v>13246.67</v>
      </c>
      <c r="E10" s="12" t="n">
        <v>13246.67</v>
      </c>
    </row>
    <row r="11" customFormat="false" ht="12.75" hidden="false" customHeight="false" outlineLevel="0" collapsed="false">
      <c r="A11" s="21" t="n">
        <v>26101</v>
      </c>
      <c r="B11" s="6" t="s">
        <v>61</v>
      </c>
      <c r="C11" s="12" t="n">
        <v>53445</v>
      </c>
      <c r="D11" s="12" t="n">
        <v>31415.37</v>
      </c>
      <c r="E11" s="12" t="n">
        <v>31415.37</v>
      </c>
    </row>
    <row r="12" customFormat="false" ht="12.75" hidden="false" customHeight="false" outlineLevel="0" collapsed="false">
      <c r="A12" s="21" t="n">
        <v>26102</v>
      </c>
      <c r="B12" s="6" t="s">
        <v>61</v>
      </c>
      <c r="C12" s="13" t="n">
        <v>7526.26</v>
      </c>
      <c r="D12" s="13" t="n">
        <v>7119.71</v>
      </c>
      <c r="E12" s="13" t="n">
        <v>7119.71</v>
      </c>
    </row>
    <row r="13" customFormat="false" ht="12.75" hidden="false" customHeight="false" outlineLevel="0" collapsed="false">
      <c r="A13" s="21" t="n">
        <v>26301</v>
      </c>
      <c r="B13" s="6" t="s">
        <v>62</v>
      </c>
      <c r="C13" s="10" t="n">
        <v>582603</v>
      </c>
      <c r="D13" s="10" t="n">
        <v>258340.35</v>
      </c>
      <c r="E13" s="10" t="n">
        <v>258340.35</v>
      </c>
    </row>
    <row r="14" customFormat="false" ht="12.75" hidden="false" customHeight="false" outlineLevel="0" collapsed="false">
      <c r="A14" s="21" t="n">
        <v>26302</v>
      </c>
      <c r="B14" s="6" t="s">
        <v>62</v>
      </c>
      <c r="C14" s="10" t="n">
        <v>115293.3</v>
      </c>
      <c r="D14" s="10" t="n">
        <v>115291.81</v>
      </c>
      <c r="E14" s="10" t="n">
        <v>115291.81</v>
      </c>
    </row>
    <row r="15" customFormat="false" ht="12.75" hidden="false" customHeight="false" outlineLevel="0" collapsed="false">
      <c r="A15" s="21" t="n">
        <v>26901</v>
      </c>
      <c r="B15" s="6" t="s">
        <v>63</v>
      </c>
      <c r="C15" s="12" t="n">
        <v>90000</v>
      </c>
      <c r="D15" s="12" t="n">
        <v>49201.45</v>
      </c>
      <c r="E15" s="13" t="n">
        <v>4806.44</v>
      </c>
    </row>
    <row r="16" customFormat="false" ht="12.75" hidden="false" customHeight="false" outlineLevel="0" collapsed="false">
      <c r="A16" s="21" t="n">
        <v>26902</v>
      </c>
      <c r="B16" s="6" t="s">
        <v>63</v>
      </c>
      <c r="C16" s="10" t="n">
        <v>113517.24</v>
      </c>
      <c r="D16" s="10" t="n">
        <v>106285.72</v>
      </c>
      <c r="E16" s="12" t="n">
        <v>90937.96</v>
      </c>
    </row>
    <row r="17" customFormat="false" ht="12.75" hidden="false" customHeight="false" outlineLevel="0" collapsed="false">
      <c r="A17" s="21" t="n">
        <v>27701</v>
      </c>
      <c r="B17" s="6" t="s">
        <v>64</v>
      </c>
      <c r="C17" s="9" t="n">
        <v>1724472</v>
      </c>
      <c r="D17" s="10" t="n">
        <v>743868.94</v>
      </c>
      <c r="E17" s="10" t="n">
        <v>615949.42</v>
      </c>
    </row>
    <row r="18" customFormat="false" ht="12.75" hidden="false" customHeight="false" outlineLevel="0" collapsed="false">
      <c r="A18" s="21" t="n">
        <v>27702</v>
      </c>
      <c r="B18" s="6" t="s">
        <v>64</v>
      </c>
      <c r="C18" s="10" t="n">
        <v>338592.78</v>
      </c>
      <c r="D18" s="10" t="n">
        <v>251782.33</v>
      </c>
      <c r="E18" s="10" t="n">
        <v>251782.33</v>
      </c>
    </row>
    <row r="19" customFormat="false" ht="12.75" hidden="false" customHeight="false" outlineLevel="0" collapsed="false">
      <c r="A19" s="5" t="n">
        <v>278</v>
      </c>
      <c r="B19" s="6" t="s">
        <v>65</v>
      </c>
      <c r="D19" s="11" t="n">
        <v>0</v>
      </c>
      <c r="E19" s="11" t="n">
        <v>0</v>
      </c>
    </row>
    <row r="20" customFormat="false" ht="12.75" hidden="false" customHeight="false" outlineLevel="0" collapsed="false">
      <c r="A20" s="5" t="n">
        <v>289</v>
      </c>
      <c r="B20" s="6" t="s">
        <v>66</v>
      </c>
      <c r="C20" s="10" t="n">
        <v>100000</v>
      </c>
      <c r="D20" s="12" t="n">
        <v>53893.76</v>
      </c>
      <c r="E20" s="12" t="n">
        <v>53893.76</v>
      </c>
    </row>
    <row r="21" customFormat="false" ht="12.75" hidden="false" customHeight="false" outlineLevel="0" collapsed="false">
      <c r="A21" s="21" t="n">
        <v>41101</v>
      </c>
      <c r="B21" s="6" t="s">
        <v>67</v>
      </c>
      <c r="C21" s="12" t="n">
        <v>15300</v>
      </c>
      <c r="D21" s="12" t="n">
        <v>15251.6</v>
      </c>
      <c r="E21" s="12" t="n">
        <v>15251.6</v>
      </c>
    </row>
    <row r="22" customFormat="false" ht="12.75" hidden="false" customHeight="false" outlineLevel="0" collapsed="false">
      <c r="A22" s="21" t="n">
        <v>41102</v>
      </c>
      <c r="B22" s="6" t="s">
        <v>67</v>
      </c>
      <c r="C22" s="13" t="n">
        <v>6859.67</v>
      </c>
      <c r="D22" s="13" t="n">
        <v>6859.67</v>
      </c>
      <c r="E22" s="13" t="n">
        <v>6859.67</v>
      </c>
    </row>
    <row r="23" customFormat="false" ht="12.75" hidden="false" customHeight="false" outlineLevel="0" collapsed="false">
      <c r="A23" s="21" t="n">
        <v>41301</v>
      </c>
      <c r="B23" s="6" t="s">
        <v>68</v>
      </c>
      <c r="C23" s="12" t="n">
        <v>38500</v>
      </c>
      <c r="D23" s="12" t="n">
        <v>22000</v>
      </c>
      <c r="E23" s="12" t="n">
        <v>18000</v>
      </c>
    </row>
    <row r="24" customFormat="false" ht="12.75" hidden="false" customHeight="false" outlineLevel="0" collapsed="false">
      <c r="A24" s="21" t="n">
        <v>41302</v>
      </c>
      <c r="B24" s="6" t="s">
        <v>68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21" t="n">
        <v>41901</v>
      </c>
      <c r="B25" s="6" t="s">
        <v>69</v>
      </c>
      <c r="C25" s="12" t="n">
        <v>55500</v>
      </c>
      <c r="D25" s="13" t="n">
        <v>8190.63</v>
      </c>
      <c r="E25" s="13" t="n">
        <v>8190.63</v>
      </c>
    </row>
    <row r="26" customFormat="false" ht="12.75" hidden="false" customHeight="false" outlineLevel="0" collapsed="false">
      <c r="A26" s="21" t="n">
        <v>41902</v>
      </c>
      <c r="B26" s="6" t="s">
        <v>69</v>
      </c>
      <c r="C26" s="13" t="n">
        <v>8414.49</v>
      </c>
      <c r="D26" s="13" t="n">
        <v>8414.49</v>
      </c>
      <c r="E26" s="13" t="n">
        <v>8414.49</v>
      </c>
    </row>
    <row r="27" customFormat="false" ht="12.75" hidden="false" customHeight="false" outlineLevel="0" collapsed="false">
      <c r="A27" s="21" t="n">
        <v>43101</v>
      </c>
      <c r="B27" s="6" t="s">
        <v>70</v>
      </c>
      <c r="C27" s="22" t="n">
        <v>90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21" t="n">
        <v>43301</v>
      </c>
      <c r="B28" s="6" t="s">
        <v>71</v>
      </c>
      <c r="C28" s="12" t="n">
        <v>83700</v>
      </c>
      <c r="D28" s="12" t="n">
        <v>28547.15</v>
      </c>
      <c r="E28" s="12" t="n">
        <v>28547.15</v>
      </c>
    </row>
    <row r="29" customFormat="false" ht="12.75" hidden="false" customHeight="false" outlineLevel="0" collapsed="false">
      <c r="A29" s="21" t="n">
        <v>43302</v>
      </c>
      <c r="B29" s="6" t="s">
        <v>71</v>
      </c>
      <c r="C29" s="12" t="n">
        <v>33258.28</v>
      </c>
      <c r="D29" s="12" t="n">
        <v>33258.28</v>
      </c>
      <c r="E29" s="12" t="n">
        <v>33258.28</v>
      </c>
    </row>
    <row r="30" customFormat="false" ht="12.75" hidden="false" customHeight="false" outlineLevel="0" collapsed="false">
      <c r="A30" s="21" t="n">
        <v>43901</v>
      </c>
      <c r="B30" s="6" t="s">
        <v>72</v>
      </c>
      <c r="C30" s="10" t="n">
        <v>162000</v>
      </c>
      <c r="D30" s="12" t="n">
        <v>61218.29</v>
      </c>
      <c r="E30" s="12" t="n">
        <v>38444.47</v>
      </c>
    </row>
    <row r="31" customFormat="false" ht="12.75" hidden="false" customHeight="false" outlineLevel="0" collapsed="false">
      <c r="A31" s="21" t="n">
        <v>43902</v>
      </c>
      <c r="B31" s="6" t="s">
        <v>72</v>
      </c>
      <c r="C31" s="12" t="n">
        <v>74648.63</v>
      </c>
      <c r="D31" s="12" t="n">
        <v>74648.63</v>
      </c>
      <c r="E31" s="12" t="n">
        <v>74648.63</v>
      </c>
    </row>
    <row r="32" customFormat="false" ht="12.75" hidden="false" customHeight="false" outlineLevel="0" collapsed="false">
      <c r="A32" s="21" t="n">
        <v>56101</v>
      </c>
      <c r="B32" s="6" t="s">
        <v>73</v>
      </c>
      <c r="C32" s="10" t="n">
        <v>461177</v>
      </c>
      <c r="D32" s="10" t="n">
        <v>164386.81</v>
      </c>
      <c r="E32" s="10" t="n">
        <v>158083.49</v>
      </c>
    </row>
    <row r="33" customFormat="false" ht="12.75" hidden="false" customHeight="false" outlineLevel="0" collapsed="false">
      <c r="A33" s="21" t="n">
        <v>56102</v>
      </c>
      <c r="B33" s="6" t="s">
        <v>73</v>
      </c>
      <c r="C33" s="10" t="n">
        <v>148070.53</v>
      </c>
      <c r="D33" s="10" t="n">
        <v>133062.23</v>
      </c>
      <c r="E33" s="10" t="n">
        <v>132454.89</v>
      </c>
    </row>
    <row r="34" customFormat="false" ht="12.75" hidden="false" customHeight="false" outlineLevel="0" collapsed="false">
      <c r="A34" s="21" t="n">
        <v>56201</v>
      </c>
      <c r="B34" s="6" t="s">
        <v>74</v>
      </c>
      <c r="C34" s="12" t="n">
        <v>44496</v>
      </c>
      <c r="D34" s="13" t="n">
        <v>3801.59</v>
      </c>
      <c r="E34" s="13" t="n">
        <v>3798.31</v>
      </c>
    </row>
    <row r="35" customFormat="false" ht="12.75" hidden="false" customHeight="false" outlineLevel="0" collapsed="false">
      <c r="A35" s="21" t="n">
        <v>56202</v>
      </c>
      <c r="B35" s="6" t="s">
        <v>74</v>
      </c>
      <c r="C35" s="12" t="n">
        <v>11578.84</v>
      </c>
      <c r="D35" s="13" t="n">
        <v>2976.71</v>
      </c>
      <c r="E35" s="13" t="n">
        <v>2943.31</v>
      </c>
    </row>
    <row r="36" customFormat="false" ht="12.75" hidden="false" customHeight="false" outlineLevel="0" collapsed="false">
      <c r="A36" s="21" t="n">
        <v>56301</v>
      </c>
      <c r="B36" s="6" t="s">
        <v>75</v>
      </c>
      <c r="C36" s="13" t="n">
        <v>8075</v>
      </c>
      <c r="D36" s="13" t="n">
        <v>8075</v>
      </c>
      <c r="E36" s="13" t="n">
        <v>8075</v>
      </c>
    </row>
    <row r="37" customFormat="false" ht="12.75" hidden="false" customHeight="false" outlineLevel="0" collapsed="false">
      <c r="A37" s="21" t="n">
        <v>56302</v>
      </c>
      <c r="B37" s="6" t="s">
        <v>75</v>
      </c>
      <c r="C37" s="13" t="n">
        <v>3472.39</v>
      </c>
      <c r="D37" s="11" t="n">
        <v>0</v>
      </c>
      <c r="E37" s="11" t="n">
        <v>0</v>
      </c>
    </row>
    <row r="38" customFormat="false" ht="12.75" hidden="false" customHeight="false" outlineLevel="0" collapsed="false">
      <c r="A38" s="21" t="n">
        <v>56401</v>
      </c>
      <c r="B38" s="6" t="s">
        <v>76</v>
      </c>
      <c r="C38" s="12" t="n">
        <v>42570</v>
      </c>
      <c r="D38" s="12" t="n">
        <v>23721.15</v>
      </c>
      <c r="E38" s="12" t="n">
        <v>20723.83</v>
      </c>
    </row>
    <row r="39" customFormat="false" ht="12.75" hidden="false" customHeight="false" outlineLevel="0" collapsed="false">
      <c r="A39" s="21" t="n">
        <v>56402</v>
      </c>
      <c r="B39" s="6" t="s">
        <v>76</v>
      </c>
      <c r="C39" s="12" t="n">
        <v>17318.74</v>
      </c>
      <c r="D39" s="14" t="n">
        <v>219.2</v>
      </c>
      <c r="E39" s="14" t="n">
        <v>219.2</v>
      </c>
    </row>
    <row r="40" customFormat="false" ht="12.75" hidden="false" customHeight="false" outlineLevel="0" collapsed="false">
      <c r="A40" s="21" t="n">
        <v>56501</v>
      </c>
      <c r="B40" s="6" t="s">
        <v>77</v>
      </c>
      <c r="C40" s="12" t="n">
        <v>67986</v>
      </c>
      <c r="D40" s="12" t="n">
        <v>27279.31</v>
      </c>
      <c r="E40" s="12" t="n">
        <v>25483.26</v>
      </c>
    </row>
    <row r="41" customFormat="false" ht="12.75" hidden="false" customHeight="false" outlineLevel="0" collapsed="false">
      <c r="A41" s="21" t="n">
        <v>56502</v>
      </c>
      <c r="B41" s="6" t="s">
        <v>77</v>
      </c>
      <c r="C41" s="12" t="n">
        <v>12467.34</v>
      </c>
      <c r="D41" s="13" t="n">
        <v>2881.33</v>
      </c>
      <c r="E41" s="13" t="n">
        <v>2741.69</v>
      </c>
    </row>
    <row r="42" customFormat="false" ht="12.75" hidden="false" customHeight="false" outlineLevel="0" collapsed="false">
      <c r="A42" s="21" t="n">
        <v>56601</v>
      </c>
      <c r="B42" s="6" t="s">
        <v>77</v>
      </c>
      <c r="C42" s="12" t="n">
        <v>73476</v>
      </c>
      <c r="D42" s="12" t="n">
        <v>11715.84</v>
      </c>
      <c r="E42" s="12" t="n">
        <v>11715.84</v>
      </c>
    </row>
    <row r="43" customFormat="false" ht="12.75" hidden="false" customHeight="false" outlineLevel="0" collapsed="false">
      <c r="A43" s="21" t="n">
        <v>56602</v>
      </c>
      <c r="B43" s="6" t="s">
        <v>77</v>
      </c>
      <c r="C43" s="12" t="n">
        <v>17133.2</v>
      </c>
      <c r="D43" s="13" t="n">
        <v>5464.83</v>
      </c>
      <c r="E43" s="13" t="n">
        <v>5453.99</v>
      </c>
    </row>
    <row r="44" customFormat="false" ht="12.75" hidden="false" customHeight="false" outlineLevel="0" collapsed="false">
      <c r="A44" s="21" t="n">
        <v>71101</v>
      </c>
      <c r="B44" s="6" t="s">
        <v>78</v>
      </c>
      <c r="C44" s="13" t="n">
        <v>5400</v>
      </c>
      <c r="D44" s="13" t="n">
        <v>3445.05</v>
      </c>
      <c r="E44" s="13" t="n">
        <v>3234.05</v>
      </c>
    </row>
    <row r="45" customFormat="false" ht="12.75" hidden="false" customHeight="false" outlineLevel="0" collapsed="false">
      <c r="A45" s="21" t="n">
        <v>71102</v>
      </c>
      <c r="B45" s="6" t="s">
        <v>78</v>
      </c>
      <c r="C45" s="14" t="n">
        <v>759.98</v>
      </c>
      <c r="D45" s="14" t="n">
        <v>759.98</v>
      </c>
      <c r="E45" s="14" t="n">
        <v>759.98</v>
      </c>
    </row>
    <row r="46" customFormat="false" ht="12.75" hidden="false" customHeight="false" outlineLevel="0" collapsed="false">
      <c r="A46" s="21" t="n">
        <v>71201</v>
      </c>
      <c r="B46" s="6" t="s">
        <v>79</v>
      </c>
      <c r="C46" s="14" t="n">
        <v>900</v>
      </c>
      <c r="D46" s="14" t="n">
        <v>357.5</v>
      </c>
      <c r="E46" s="14" t="n">
        <v>357.5</v>
      </c>
    </row>
    <row r="47" customFormat="false" ht="12.75" hidden="false" customHeight="false" outlineLevel="0" collapsed="false">
      <c r="A47" s="21" t="n">
        <v>71202</v>
      </c>
      <c r="B47" s="6" t="s">
        <v>79</v>
      </c>
      <c r="D47" s="11" t="n">
        <v>0</v>
      </c>
      <c r="E47" s="11" t="n">
        <v>0</v>
      </c>
    </row>
    <row r="48" customFormat="false" ht="12.75" hidden="false" customHeight="false" outlineLevel="0" collapsed="false">
      <c r="A48" s="21" t="n">
        <v>71301</v>
      </c>
      <c r="B48" s="6" t="s">
        <v>80</v>
      </c>
      <c r="C48" s="13" t="n">
        <v>3150</v>
      </c>
      <c r="D48" s="11" t="n">
        <v>0</v>
      </c>
      <c r="E48" s="11" t="n">
        <v>0</v>
      </c>
    </row>
    <row r="49" customFormat="false" ht="12.75" hidden="false" customHeight="false" outlineLevel="0" collapsed="false">
      <c r="A49" s="21" t="n">
        <v>71302</v>
      </c>
      <c r="B49" s="6" t="s">
        <v>80</v>
      </c>
      <c r="D49" s="11" t="n">
        <v>0</v>
      </c>
      <c r="E49" s="11" t="n">
        <v>0</v>
      </c>
    </row>
    <row r="50" customFormat="false" ht="12.75" hidden="false" customHeight="false" outlineLevel="0" collapsed="false">
      <c r="A50" s="21" t="n">
        <v>71401</v>
      </c>
      <c r="B50" s="6" t="s">
        <v>81</v>
      </c>
      <c r="C50" s="13" t="n">
        <v>1800</v>
      </c>
      <c r="D50" s="11" t="n">
        <v>0</v>
      </c>
      <c r="E50" s="11" t="n">
        <v>0</v>
      </c>
    </row>
    <row r="51" customFormat="false" ht="12.75" hidden="false" customHeight="false" outlineLevel="0" collapsed="false">
      <c r="A51" s="21" t="n">
        <v>71402</v>
      </c>
      <c r="B51" s="6" t="s">
        <v>81</v>
      </c>
      <c r="D51" s="11" t="n">
        <v>0</v>
      </c>
      <c r="E51" s="11" t="n">
        <v>0</v>
      </c>
    </row>
    <row r="52" customFormat="false" ht="12.75" hidden="false" customHeight="false" outlineLevel="0" collapsed="false">
      <c r="A52" s="21" t="n">
        <v>71501</v>
      </c>
      <c r="B52" s="6" t="s">
        <v>82</v>
      </c>
      <c r="C52" s="13" t="n">
        <v>6300</v>
      </c>
      <c r="D52" s="14" t="n">
        <v>742</v>
      </c>
      <c r="E52" s="14" t="n">
        <v>742</v>
      </c>
    </row>
    <row r="53" customFormat="false" ht="12.75" hidden="false" customHeight="false" outlineLevel="0" collapsed="false">
      <c r="A53" s="21" t="n">
        <v>71502</v>
      </c>
      <c r="B53" s="6" t="s">
        <v>82</v>
      </c>
      <c r="C53" s="22" t="n">
        <v>70</v>
      </c>
      <c r="D53" s="22" t="n">
        <v>70</v>
      </c>
      <c r="E53" s="22" t="n">
        <v>70</v>
      </c>
    </row>
    <row r="54" customFormat="false" ht="12.75" hidden="false" customHeight="false" outlineLevel="0" collapsed="false">
      <c r="A54" s="21" t="n">
        <v>71601</v>
      </c>
      <c r="B54" s="6" t="s">
        <v>83</v>
      </c>
      <c r="C54" s="13" t="n">
        <v>2250</v>
      </c>
      <c r="D54" s="11" t="n">
        <v>0</v>
      </c>
      <c r="E54" s="11" t="n">
        <v>0</v>
      </c>
    </row>
    <row r="55" customFormat="false" ht="12.75" hidden="false" customHeight="false" outlineLevel="0" collapsed="false">
      <c r="A55" s="21" t="n">
        <v>71602</v>
      </c>
      <c r="B55" s="6" t="s">
        <v>83</v>
      </c>
      <c r="D55" s="11" t="n">
        <v>0</v>
      </c>
      <c r="E55" s="11" t="n">
        <v>0</v>
      </c>
    </row>
    <row r="56" customFormat="false" ht="12.75" hidden="false" customHeight="false" outlineLevel="0" collapsed="false">
      <c r="A56" s="21" t="n">
        <v>72101</v>
      </c>
      <c r="B56" s="6" t="s">
        <v>84</v>
      </c>
      <c r="C56" s="13" t="n">
        <v>5400</v>
      </c>
      <c r="D56" s="13" t="n">
        <v>2360</v>
      </c>
      <c r="E56" s="13" t="n">
        <v>1880</v>
      </c>
    </row>
    <row r="57" customFormat="false" ht="12.75" hidden="false" customHeight="false" outlineLevel="0" collapsed="false">
      <c r="A57" s="21" t="n">
        <v>72102</v>
      </c>
      <c r="B57" s="6" t="s">
        <v>84</v>
      </c>
      <c r="C57" s="14" t="n">
        <v>210</v>
      </c>
      <c r="D57" s="14" t="n">
        <v>210</v>
      </c>
      <c r="E57" s="14" t="n">
        <v>210</v>
      </c>
    </row>
    <row r="58" customFormat="false" ht="12.75" hidden="false" customHeight="false" outlineLevel="0" collapsed="false">
      <c r="A58" s="21" t="n">
        <v>72401</v>
      </c>
      <c r="B58" s="6" t="s">
        <v>85</v>
      </c>
      <c r="C58" s="13" t="n">
        <v>1800</v>
      </c>
      <c r="D58" s="11" t="n">
        <v>0</v>
      </c>
      <c r="E58" s="11" t="n">
        <v>0</v>
      </c>
    </row>
    <row r="59" customFormat="false" ht="12.75" hidden="false" customHeight="false" outlineLevel="0" collapsed="false">
      <c r="A59" s="21" t="n">
        <v>81301</v>
      </c>
      <c r="B59" s="6" t="s">
        <v>86</v>
      </c>
      <c r="C59" s="12" t="n">
        <v>42650</v>
      </c>
      <c r="D59" s="12" t="n">
        <v>17949.04</v>
      </c>
      <c r="E59" s="12" t="n">
        <v>17949.04</v>
      </c>
    </row>
    <row r="60" customFormat="false" ht="12.75" hidden="false" customHeight="false" outlineLevel="0" collapsed="false">
      <c r="A60" s="21" t="n">
        <v>81302</v>
      </c>
      <c r="B60" s="6" t="s">
        <v>86</v>
      </c>
      <c r="C60" s="13" t="n">
        <v>6769.8</v>
      </c>
      <c r="D60" s="13" t="n">
        <v>6769.8</v>
      </c>
      <c r="E60" s="13" t="n">
        <v>3569.8</v>
      </c>
    </row>
    <row r="61" customFormat="false" ht="12.75" hidden="false" customHeight="false" outlineLevel="0" collapsed="false">
      <c r="A61" s="21" t="n">
        <v>81901</v>
      </c>
      <c r="B61" s="6" t="s">
        <v>87</v>
      </c>
      <c r="C61" s="12" t="n">
        <v>22450</v>
      </c>
      <c r="D61" s="11" t="n">
        <v>0</v>
      </c>
      <c r="E61" s="11" t="n">
        <v>0</v>
      </c>
    </row>
    <row r="62" customFormat="false" ht="12.75" hidden="false" customHeight="false" outlineLevel="0" collapsed="false">
      <c r="A62" s="21" t="n">
        <v>81902</v>
      </c>
      <c r="B62" s="6" t="s">
        <v>87</v>
      </c>
      <c r="C62" s="12" t="n">
        <v>71223.37</v>
      </c>
      <c r="D62" s="12" t="n">
        <v>33617.47</v>
      </c>
      <c r="E62" s="12" t="n">
        <v>33617.47</v>
      </c>
    </row>
    <row r="63" customFormat="false" ht="12.75" hidden="false" customHeight="false" outlineLevel="0" collapsed="false">
      <c r="A63" s="21" t="n">
        <v>82201</v>
      </c>
      <c r="B63" s="6" t="s">
        <v>88</v>
      </c>
      <c r="C63" s="13" t="n">
        <v>4500</v>
      </c>
      <c r="D63" s="13" t="n">
        <v>3469.04</v>
      </c>
      <c r="E63" s="13" t="n">
        <v>3054.08</v>
      </c>
    </row>
    <row r="64" customFormat="false" ht="12.75" hidden="false" customHeight="false" outlineLevel="0" collapsed="false">
      <c r="A64" s="21" t="n">
        <v>82202</v>
      </c>
      <c r="B64" s="6" t="s">
        <v>88</v>
      </c>
      <c r="C64" s="14" t="n">
        <v>669.44</v>
      </c>
      <c r="D64" s="14" t="n">
        <v>595.2</v>
      </c>
      <c r="E64" s="14" t="n">
        <v>595.2</v>
      </c>
    </row>
    <row r="65" customFormat="false" ht="12.75" hidden="false" customHeight="false" outlineLevel="0" collapsed="false">
      <c r="A65" s="21" t="n">
        <v>82401</v>
      </c>
      <c r="B65" s="6" t="s">
        <v>89</v>
      </c>
      <c r="C65" s="12" t="n">
        <v>12500</v>
      </c>
      <c r="D65" s="13" t="n">
        <v>1396.37</v>
      </c>
      <c r="E65" s="13" t="n">
        <v>1396.37</v>
      </c>
    </row>
    <row r="66" customFormat="false" ht="12.75" hidden="false" customHeight="false" outlineLevel="0" collapsed="false">
      <c r="A66" s="21" t="n">
        <v>82402</v>
      </c>
      <c r="B66" s="6" t="s">
        <v>89</v>
      </c>
      <c r="C66" s="13" t="n">
        <v>3382.06</v>
      </c>
      <c r="D66" s="13" t="n">
        <v>3061.31</v>
      </c>
      <c r="E66" s="13" t="n">
        <v>3061.31</v>
      </c>
    </row>
    <row r="67" customFormat="false" ht="12.75" hidden="false" customHeight="false" outlineLevel="0" collapsed="false">
      <c r="A67" s="21" t="n">
        <v>82901</v>
      </c>
      <c r="B67" s="6" t="s">
        <v>90</v>
      </c>
      <c r="C67" s="12" t="n">
        <v>46000</v>
      </c>
      <c r="D67" s="12" t="n">
        <v>13824.84</v>
      </c>
      <c r="E67" s="12" t="n">
        <v>13824.84</v>
      </c>
    </row>
    <row r="68" customFormat="false" ht="12.75" hidden="false" customHeight="false" outlineLevel="0" collapsed="false">
      <c r="A68" s="21" t="n">
        <v>82902</v>
      </c>
      <c r="B68" s="6" t="s">
        <v>90</v>
      </c>
      <c r="C68" s="12" t="n">
        <v>77568.27</v>
      </c>
      <c r="D68" s="12" t="n">
        <v>11779.26</v>
      </c>
      <c r="E68" s="12" t="n">
        <v>11779.26</v>
      </c>
    </row>
    <row r="69" customFormat="false" ht="12.75" hidden="false" customHeight="false" outlineLevel="0" collapsed="false">
      <c r="A69" s="21" t="n">
        <v>83101</v>
      </c>
      <c r="B69" s="6" t="s">
        <v>91</v>
      </c>
      <c r="C69" s="13" t="n">
        <v>4500</v>
      </c>
      <c r="D69" s="13" t="n">
        <v>2000</v>
      </c>
      <c r="E69" s="13" t="n">
        <v>2000</v>
      </c>
    </row>
    <row r="70" customFormat="false" ht="12.75" hidden="false" customHeight="false" outlineLevel="0" collapsed="false">
      <c r="A70" s="21" t="n">
        <v>83201</v>
      </c>
      <c r="B70" s="6" t="s">
        <v>92</v>
      </c>
      <c r="C70" s="12" t="n">
        <v>22500</v>
      </c>
      <c r="D70" s="12" t="n">
        <v>12424.39</v>
      </c>
      <c r="E70" s="12" t="n">
        <v>12424.39</v>
      </c>
    </row>
    <row r="71" customFormat="false" ht="12.75" hidden="false" customHeight="false" outlineLevel="0" collapsed="false">
      <c r="A71" s="21" t="n">
        <v>83202</v>
      </c>
      <c r="B71" s="6" t="s">
        <v>92</v>
      </c>
      <c r="C71" s="12" t="n">
        <v>31645</v>
      </c>
      <c r="D71" s="12" t="n">
        <v>31540.51</v>
      </c>
      <c r="E71" s="12" t="n">
        <v>31540.51</v>
      </c>
    </row>
    <row r="72" customFormat="false" ht="12.75" hidden="false" customHeight="false" outlineLevel="0" collapsed="false">
      <c r="A72" s="21" t="n">
        <v>84101</v>
      </c>
      <c r="B72" s="6" t="s">
        <v>93</v>
      </c>
      <c r="C72" s="12" t="n">
        <v>36000</v>
      </c>
      <c r="D72" s="12" t="n">
        <v>20146.76</v>
      </c>
      <c r="E72" s="12" t="n">
        <v>20146.76</v>
      </c>
    </row>
    <row r="73" customFormat="false" ht="12.75" hidden="false" customHeight="false" outlineLevel="0" collapsed="false">
      <c r="A73" s="21" t="n">
        <v>84102</v>
      </c>
      <c r="B73" s="6" t="s">
        <v>93</v>
      </c>
      <c r="C73" s="12" t="n">
        <v>12287.74</v>
      </c>
      <c r="D73" s="12" t="n">
        <v>12287.74</v>
      </c>
      <c r="E73" s="12" t="n">
        <v>12287.74</v>
      </c>
    </row>
    <row r="74" customFormat="false" ht="12.75" hidden="false" customHeight="false" outlineLevel="0" collapsed="false">
      <c r="A74" s="21" t="n">
        <v>84201</v>
      </c>
      <c r="B74" s="6" t="s">
        <v>94</v>
      </c>
      <c r="C74" s="12" t="n">
        <v>72000</v>
      </c>
      <c r="D74" s="12" t="n">
        <v>37704.04</v>
      </c>
      <c r="E74" s="12" t="n">
        <v>37704.04</v>
      </c>
    </row>
    <row r="75" customFormat="false" ht="12.75" hidden="false" customHeight="false" outlineLevel="0" collapsed="false">
      <c r="A75" s="21" t="n">
        <v>84202</v>
      </c>
      <c r="B75" s="6" t="s">
        <v>94</v>
      </c>
      <c r="C75" s="10" t="n">
        <v>500355.07</v>
      </c>
      <c r="D75" s="10" t="n">
        <v>499564.83</v>
      </c>
      <c r="E75" s="10" t="n">
        <v>499564.83</v>
      </c>
    </row>
    <row r="76" customFormat="false" ht="12.75" hidden="false" customHeight="false" outlineLevel="0" collapsed="false">
      <c r="A76" s="21" t="n">
        <v>84301</v>
      </c>
      <c r="B76" s="6" t="s">
        <v>95</v>
      </c>
      <c r="C76" s="10" t="n">
        <v>153000</v>
      </c>
      <c r="D76" s="12" t="n">
        <v>72396.93</v>
      </c>
      <c r="E76" s="12" t="n">
        <v>72396.93</v>
      </c>
    </row>
    <row r="77" customFormat="false" ht="12.75" hidden="false" customHeight="false" outlineLevel="0" collapsed="false">
      <c r="A77" s="21" t="n">
        <v>84302</v>
      </c>
      <c r="B77" s="6" t="s">
        <v>95</v>
      </c>
      <c r="C77" s="12" t="n">
        <v>50173.35</v>
      </c>
      <c r="D77" s="12" t="n">
        <v>38327.64</v>
      </c>
      <c r="E77" s="12" t="n">
        <v>38327.64</v>
      </c>
    </row>
    <row r="78" customFormat="false" ht="12.75" hidden="false" customHeight="false" outlineLevel="0" collapsed="false">
      <c r="A78" s="21" t="n">
        <v>84401</v>
      </c>
      <c r="B78" s="6" t="s">
        <v>96</v>
      </c>
      <c r="C78" s="14" t="n">
        <v>450</v>
      </c>
      <c r="D78" s="11" t="n">
        <v>0</v>
      </c>
      <c r="E78" s="11" t="n">
        <v>0</v>
      </c>
    </row>
    <row r="79" customFormat="false" ht="12.75" hidden="false" customHeight="false" outlineLevel="0" collapsed="false">
      <c r="A79" s="21" t="n">
        <v>84501</v>
      </c>
      <c r="B79" s="6" t="s">
        <v>97</v>
      </c>
      <c r="C79" s="10" t="n">
        <v>583200</v>
      </c>
      <c r="D79" s="10" t="n">
        <v>280853.68</v>
      </c>
      <c r="E79" s="10" t="n">
        <v>188227.78</v>
      </c>
    </row>
    <row r="80" customFormat="false" ht="12.75" hidden="false" customHeight="false" outlineLevel="0" collapsed="false">
      <c r="A80" s="21" t="n">
        <v>84502</v>
      </c>
      <c r="B80" s="6" t="s">
        <v>97</v>
      </c>
      <c r="C80" s="10" t="n">
        <v>250469.71</v>
      </c>
      <c r="D80" s="10" t="n">
        <v>194269.85</v>
      </c>
      <c r="E80" s="10" t="n">
        <v>194269.85</v>
      </c>
    </row>
    <row r="81" customFormat="false" ht="12.75" hidden="false" customHeight="false" outlineLevel="0" collapsed="false">
      <c r="A81" s="21" t="n">
        <v>84601</v>
      </c>
      <c r="B81" s="6" t="s">
        <v>98</v>
      </c>
      <c r="C81" s="10" t="n">
        <v>216350</v>
      </c>
      <c r="D81" s="12" t="n">
        <v>91870.34</v>
      </c>
      <c r="E81" s="12" t="n">
        <v>91870.34</v>
      </c>
    </row>
    <row r="82" customFormat="false" ht="12.75" hidden="false" customHeight="false" outlineLevel="0" collapsed="false">
      <c r="A82" s="21" t="n">
        <v>84602</v>
      </c>
      <c r="B82" s="6" t="s">
        <v>98</v>
      </c>
      <c r="C82" s="12" t="n">
        <v>81815.61</v>
      </c>
      <c r="D82" s="12" t="n">
        <v>81815.61</v>
      </c>
      <c r="E82" s="12" t="n">
        <v>81815.61</v>
      </c>
    </row>
    <row r="83" customFormat="false" ht="12.75" hidden="false" customHeight="false" outlineLevel="0" collapsed="false">
      <c r="A83" s="21" t="n">
        <v>84901</v>
      </c>
      <c r="B83" s="6" t="s">
        <v>99</v>
      </c>
      <c r="C83" s="14" t="n">
        <v>550</v>
      </c>
      <c r="D83" s="11" t="n">
        <v>0</v>
      </c>
      <c r="E83" s="11" t="n">
        <v>0</v>
      </c>
    </row>
    <row r="84" customFormat="false" ht="12.75" hidden="false" customHeight="false" outlineLevel="0" collapsed="false">
      <c r="A84" s="21" t="n">
        <v>84902</v>
      </c>
      <c r="B84" s="6" t="s">
        <v>99</v>
      </c>
      <c r="D84" s="11" t="n">
        <v>0</v>
      </c>
      <c r="E84" s="11" t="n">
        <v>0</v>
      </c>
    </row>
    <row r="85" customFormat="false" ht="12.75" hidden="false" customHeight="false" outlineLevel="0" collapsed="false">
      <c r="A85" s="21" t="n">
        <v>85101</v>
      </c>
      <c r="B85" s="6" t="s">
        <v>100</v>
      </c>
      <c r="C85" s="12" t="n">
        <v>14850</v>
      </c>
      <c r="D85" s="13" t="n">
        <v>1193.4</v>
      </c>
      <c r="E85" s="13" t="n">
        <v>1193.4</v>
      </c>
    </row>
    <row r="86" customFormat="false" ht="12.75" hidden="false" customHeight="false" outlineLevel="0" collapsed="false">
      <c r="A86" s="21" t="n">
        <v>85102</v>
      </c>
      <c r="B86" s="6" t="s">
        <v>100</v>
      </c>
      <c r="C86" s="12" t="n">
        <v>10017.41</v>
      </c>
      <c r="D86" s="13" t="n">
        <v>9324.89</v>
      </c>
      <c r="E86" s="13" t="n">
        <v>9324.89</v>
      </c>
    </row>
    <row r="87" customFormat="false" ht="12.75" hidden="false" customHeight="false" outlineLevel="0" collapsed="false">
      <c r="A87" s="21" t="n">
        <v>85902</v>
      </c>
      <c r="B87" s="6" t="s">
        <v>101</v>
      </c>
      <c r="C87" s="13" t="n">
        <v>1818.84</v>
      </c>
      <c r="D87" s="11" t="n">
        <v>0</v>
      </c>
      <c r="E87" s="11" t="n">
        <v>0</v>
      </c>
    </row>
    <row r="88" customFormat="false" ht="12.75" hidden="false" customHeight="false" outlineLevel="0" collapsed="false">
      <c r="A88" s="21" t="n">
        <v>86301</v>
      </c>
      <c r="B88" s="6" t="s">
        <v>102</v>
      </c>
      <c r="C88" s="12" t="n">
        <v>13500</v>
      </c>
      <c r="D88" s="11" t="n">
        <v>0</v>
      </c>
      <c r="E88" s="11" t="n">
        <v>0</v>
      </c>
    </row>
    <row r="89" customFormat="false" ht="12.75" hidden="false" customHeight="false" outlineLevel="0" collapsed="false">
      <c r="A89" s="21" t="n">
        <v>86302</v>
      </c>
      <c r="B89" s="6" t="s">
        <v>102</v>
      </c>
      <c r="C89" s="13" t="n">
        <v>3685.5</v>
      </c>
      <c r="D89" s="13" t="n">
        <v>3685.5</v>
      </c>
      <c r="E89" s="13" t="n">
        <v>3685.5</v>
      </c>
    </row>
    <row r="90" customFormat="false" ht="12.75" hidden="false" customHeight="false" outlineLevel="0" collapsed="false">
      <c r="A90" s="21" t="n">
        <v>87901</v>
      </c>
      <c r="B90" s="6" t="s">
        <v>103</v>
      </c>
      <c r="C90" s="10" t="n">
        <v>346350</v>
      </c>
      <c r="D90" s="10" t="n">
        <v>175599.97</v>
      </c>
      <c r="E90" s="10" t="n">
        <v>175599.97</v>
      </c>
    </row>
    <row r="91" customFormat="false" ht="12.75" hidden="false" customHeight="false" outlineLevel="0" collapsed="false">
      <c r="A91" s="21" t="n">
        <v>87902</v>
      </c>
      <c r="B91" s="6" t="s">
        <v>103</v>
      </c>
      <c r="C91" s="10" t="n">
        <v>130550.04</v>
      </c>
      <c r="D91" s="10" t="n">
        <v>110477.72</v>
      </c>
      <c r="E91" s="10" t="n">
        <v>110477.72</v>
      </c>
    </row>
    <row r="92" customFormat="false" ht="12.75" hidden="false" customHeight="false" outlineLevel="0" collapsed="false">
      <c r="A92" s="21" t="n">
        <v>88101</v>
      </c>
      <c r="B92" s="6" t="s">
        <v>104</v>
      </c>
      <c r="C92" s="13" t="n">
        <v>1800</v>
      </c>
      <c r="D92" s="14" t="n">
        <v>392.59</v>
      </c>
      <c r="E92" s="14" t="n">
        <v>392.59</v>
      </c>
    </row>
    <row r="93" customFormat="false" ht="12.75" hidden="false" customHeight="false" outlineLevel="0" collapsed="false">
      <c r="A93" s="21" t="n">
        <v>88102</v>
      </c>
      <c r="B93" s="6" t="s">
        <v>104</v>
      </c>
      <c r="C93" s="22" t="n">
        <v>58.5</v>
      </c>
      <c r="D93" s="22" t="n">
        <v>58.5</v>
      </c>
      <c r="E93" s="22" t="n">
        <v>58.5</v>
      </c>
    </row>
    <row r="94" customFormat="false" ht="12.75" hidden="false" customHeight="false" outlineLevel="0" collapsed="false">
      <c r="A94" s="21" t="n">
        <v>88401</v>
      </c>
      <c r="B94" s="6" t="s">
        <v>105</v>
      </c>
      <c r="C94" s="12" t="n">
        <v>10800</v>
      </c>
      <c r="D94" s="22" t="n">
        <v>50.01</v>
      </c>
      <c r="E94" s="22" t="n">
        <v>50.01</v>
      </c>
    </row>
    <row r="95" customFormat="false" ht="12.75" hidden="false" customHeight="false" outlineLevel="0" collapsed="false">
      <c r="A95" s="21" t="n">
        <v>88402</v>
      </c>
      <c r="B95" s="6" t="s">
        <v>105</v>
      </c>
      <c r="C95" s="13" t="n">
        <v>5270</v>
      </c>
      <c r="D95" s="13" t="n">
        <v>5270</v>
      </c>
      <c r="E95" s="13" t="n">
        <v>5270</v>
      </c>
    </row>
    <row r="96" customFormat="false" ht="12.75" hidden="false" customHeight="false" outlineLevel="0" collapsed="false">
      <c r="A96" s="21" t="n">
        <v>88701</v>
      </c>
      <c r="B96" s="6" t="s">
        <v>103</v>
      </c>
      <c r="C96" s="10" t="n">
        <v>237200</v>
      </c>
      <c r="D96" s="12" t="n">
        <v>46664.78</v>
      </c>
      <c r="E96" s="12" t="n">
        <v>46664.78</v>
      </c>
    </row>
    <row r="97" customFormat="false" ht="12.75" hidden="false" customHeight="false" outlineLevel="0" collapsed="false">
      <c r="A97" s="21" t="n">
        <v>88702</v>
      </c>
      <c r="B97" s="6" t="s">
        <v>103</v>
      </c>
      <c r="C97" s="12" t="n">
        <v>73747.77</v>
      </c>
      <c r="D97" s="12" t="n">
        <v>73747.77</v>
      </c>
      <c r="E97" s="12" t="n">
        <v>73747.77</v>
      </c>
    </row>
    <row r="98" customFormat="false" ht="12.75" hidden="false" customHeight="false" outlineLevel="0" collapsed="false">
      <c r="A98" s="21" t="n">
        <v>88901</v>
      </c>
      <c r="B98" s="6" t="s">
        <v>106</v>
      </c>
      <c r="C98" s="12" t="n">
        <v>45000</v>
      </c>
      <c r="D98" s="13" t="n">
        <v>6528.3</v>
      </c>
      <c r="E98" s="13" t="n">
        <v>6528.3</v>
      </c>
    </row>
    <row r="99" customFormat="false" ht="12.75" hidden="false" customHeight="false" outlineLevel="0" collapsed="false">
      <c r="A99" s="21" t="n">
        <v>88902</v>
      </c>
      <c r="B99" s="6" t="s">
        <v>106</v>
      </c>
      <c r="C99" s="12" t="n">
        <v>22098.54</v>
      </c>
      <c r="D99" s="12" t="n">
        <v>20503.54</v>
      </c>
      <c r="E99" s="12" t="n">
        <v>18328.8</v>
      </c>
    </row>
    <row r="100" customFormat="false" ht="12.75" hidden="false" customHeight="false" outlineLevel="0" collapsed="false">
      <c r="A100" s="21" t="n">
        <v>89201</v>
      </c>
      <c r="B100" s="6" t="s">
        <v>107</v>
      </c>
      <c r="C100" s="10" t="n">
        <v>198700</v>
      </c>
      <c r="D100" s="14" t="n">
        <v>265</v>
      </c>
      <c r="E100" s="14" t="n">
        <v>265</v>
      </c>
    </row>
    <row r="101" customFormat="false" ht="12.75" hidden="false" customHeight="false" outlineLevel="0" collapsed="false">
      <c r="A101" s="21" t="n">
        <v>89202</v>
      </c>
      <c r="B101" s="6" t="s">
        <v>107</v>
      </c>
      <c r="C101" s="10" t="n">
        <v>266291.21</v>
      </c>
      <c r="D101" s="14" t="n">
        <v>222</v>
      </c>
      <c r="E101" s="14" t="n">
        <v>222</v>
      </c>
    </row>
    <row r="102" customFormat="false" ht="12.75" hidden="false" customHeight="false" outlineLevel="0" collapsed="false">
      <c r="A102" s="21" t="n">
        <v>89301</v>
      </c>
      <c r="B102" s="6" t="s">
        <v>108</v>
      </c>
      <c r="C102" s="10" t="n">
        <v>135113.71</v>
      </c>
      <c r="D102" s="12" t="n">
        <v>20927.47</v>
      </c>
      <c r="E102" s="12" t="n">
        <v>15632.69</v>
      </c>
    </row>
    <row r="103" customFormat="false" ht="12.75" hidden="false" customHeight="false" outlineLevel="0" collapsed="false">
      <c r="A103" s="21" t="n">
        <v>89901</v>
      </c>
      <c r="B103" s="6" t="s">
        <v>99</v>
      </c>
      <c r="C103" s="12" t="n">
        <v>72000</v>
      </c>
      <c r="D103" s="12" t="n">
        <v>29262.9</v>
      </c>
      <c r="E103" s="12" t="n">
        <v>29262.9</v>
      </c>
    </row>
    <row r="104" customFormat="false" ht="12.75" hidden="false" customHeight="false" outlineLevel="0" collapsed="false">
      <c r="A104" s="21" t="n">
        <v>89902</v>
      </c>
      <c r="B104" s="6" t="s">
        <v>99</v>
      </c>
      <c r="C104" s="12" t="n">
        <v>15138.42</v>
      </c>
      <c r="D104" s="12" t="n">
        <v>12003.16</v>
      </c>
      <c r="E104" s="12" t="n">
        <v>12003.16</v>
      </c>
    </row>
    <row r="105" customFormat="false" ht="12.75" hidden="false" customHeight="false" outlineLevel="0" collapsed="false">
      <c r="A105" s="21" t="n">
        <v>91101</v>
      </c>
      <c r="B105" s="6" t="s">
        <v>109</v>
      </c>
      <c r="C105" s="13" t="n">
        <v>5000</v>
      </c>
      <c r="D105" s="11" t="n">
        <v>0</v>
      </c>
      <c r="E105" s="11" t="n">
        <v>0</v>
      </c>
    </row>
    <row r="106" customFormat="false" ht="12.75" hidden="false" customHeight="false" outlineLevel="0" collapsed="false">
      <c r="A106" s="21" t="n">
        <v>91102</v>
      </c>
      <c r="B106" s="6" t="s">
        <v>109</v>
      </c>
      <c r="C106" s="13" t="n">
        <v>4000</v>
      </c>
      <c r="D106" s="13" t="n">
        <v>3767.49</v>
      </c>
      <c r="E106" s="13" t="n">
        <v>3767.49</v>
      </c>
    </row>
    <row r="107" customFormat="false" ht="12.75" hidden="false" customHeight="false" outlineLevel="0" collapsed="false">
      <c r="A107" s="21" t="n">
        <v>91201</v>
      </c>
      <c r="B107" s="6" t="s">
        <v>110</v>
      </c>
      <c r="C107" s="12" t="n">
        <v>30000</v>
      </c>
      <c r="D107" s="13" t="n">
        <v>9162.98</v>
      </c>
      <c r="E107" s="13" t="n">
        <v>9162.98</v>
      </c>
    </row>
    <row r="108" customFormat="false" ht="12.75" hidden="false" customHeight="false" outlineLevel="0" collapsed="false">
      <c r="A108" s="21" t="n">
        <v>91202</v>
      </c>
      <c r="B108" s="6" t="s">
        <v>110</v>
      </c>
      <c r="C108" s="10" t="n">
        <v>101107.34</v>
      </c>
      <c r="D108" s="10" t="n">
        <v>100347.26</v>
      </c>
      <c r="E108" s="10" t="n">
        <v>100347.26</v>
      </c>
    </row>
    <row r="109" customFormat="false" ht="12.75" hidden="false" customHeight="false" outlineLevel="0" collapsed="false">
      <c r="A109" s="21" t="n">
        <v>93302</v>
      </c>
      <c r="B109" s="6" t="s">
        <v>111</v>
      </c>
      <c r="C109" s="12" t="n">
        <v>11782.14</v>
      </c>
      <c r="D109" s="11" t="n">
        <v>0</v>
      </c>
      <c r="E109" s="11" t="n">
        <v>0</v>
      </c>
    </row>
    <row r="110" customFormat="false" ht="12.75" hidden="false" customHeight="false" outlineLevel="0" collapsed="false">
      <c r="A110" s="21" t="n">
        <v>112901</v>
      </c>
      <c r="B110" s="6" t="s">
        <v>112</v>
      </c>
      <c r="C110" s="13" t="n">
        <v>7780</v>
      </c>
      <c r="D110" s="13" t="n">
        <v>1883.7</v>
      </c>
      <c r="E110" s="13" t="n">
        <v>1883.7</v>
      </c>
    </row>
    <row r="111" customFormat="false" ht="12.75" hidden="false" customHeight="false" outlineLevel="0" collapsed="false">
      <c r="A111" s="21" t="n">
        <v>112902</v>
      </c>
      <c r="B111" s="6" t="s">
        <v>112</v>
      </c>
      <c r="D111" s="11" t="n">
        <v>0</v>
      </c>
      <c r="E111" s="11" t="n">
        <v>0</v>
      </c>
    </row>
    <row r="112" customFormat="false" ht="12.75" hidden="false" customHeight="false" outlineLevel="0" collapsed="false">
      <c r="A112" s="21" t="n">
        <v>113901</v>
      </c>
      <c r="B112" s="6" t="s">
        <v>113</v>
      </c>
      <c r="C112" s="12" t="n">
        <v>19200</v>
      </c>
      <c r="D112" s="13" t="n">
        <v>5883.35</v>
      </c>
      <c r="E112" s="13" t="n">
        <v>3484.85</v>
      </c>
    </row>
    <row r="113" customFormat="false" ht="12.75" hidden="false" customHeight="false" outlineLevel="0" collapsed="false">
      <c r="A113" s="21" t="n">
        <v>113902</v>
      </c>
      <c r="B113" s="6" t="s">
        <v>113</v>
      </c>
      <c r="D113" s="11" t="n">
        <v>0</v>
      </c>
      <c r="E113" s="11" t="n">
        <v>0</v>
      </c>
    </row>
    <row r="114" customFormat="false" ht="12.75" hidden="false" customHeight="false" outlineLevel="0" collapsed="false">
      <c r="A114" s="21" t="n">
        <v>125901</v>
      </c>
      <c r="B114" s="6" t="s">
        <v>114</v>
      </c>
      <c r="C114" s="14" t="n">
        <v>360</v>
      </c>
      <c r="D114" s="11" t="n">
        <v>0</v>
      </c>
      <c r="E114" s="11" t="n">
        <v>0</v>
      </c>
    </row>
    <row r="115" customFormat="false" ht="12.75" hidden="false" customHeight="false" outlineLevel="0" collapsed="false">
      <c r="A115" s="21" t="n">
        <v>126101</v>
      </c>
      <c r="B115" s="6" t="s">
        <v>115</v>
      </c>
      <c r="C115" s="12" t="n">
        <v>37800</v>
      </c>
      <c r="D115" s="12" t="n">
        <v>13741.81</v>
      </c>
      <c r="E115" s="13" t="n">
        <v>5799.03</v>
      </c>
    </row>
    <row r="116" customFormat="false" ht="12.75" hidden="false" customHeight="false" outlineLevel="0" collapsed="false">
      <c r="A116" s="21" t="n">
        <v>126102</v>
      </c>
      <c r="B116" s="6" t="s">
        <v>115</v>
      </c>
      <c r="C116" s="12" t="n">
        <v>11877.19</v>
      </c>
      <c r="D116" s="12" t="n">
        <v>11877.19</v>
      </c>
      <c r="E116" s="12" t="n">
        <v>11877.19</v>
      </c>
    </row>
    <row r="117" customFormat="false" ht="12.75" hidden="false" customHeight="false" outlineLevel="0" collapsed="false">
      <c r="A117" s="21" t="n">
        <v>128101</v>
      </c>
      <c r="B117" s="6" t="s">
        <v>116</v>
      </c>
      <c r="C117" s="12" t="n">
        <v>28800</v>
      </c>
      <c r="D117" s="12" t="n">
        <v>12461.4</v>
      </c>
      <c r="E117" s="12" t="n">
        <v>12461.4</v>
      </c>
    </row>
    <row r="118" customFormat="false" ht="12.75" hidden="false" customHeight="false" outlineLevel="0" collapsed="false">
      <c r="A118" s="21" t="n">
        <v>128102</v>
      </c>
      <c r="B118" s="6" t="s">
        <v>116</v>
      </c>
      <c r="C118" s="13" t="n">
        <v>8361.01</v>
      </c>
      <c r="D118" s="13" t="n">
        <v>8348.02</v>
      </c>
      <c r="E118" s="13" t="n">
        <v>8348.02</v>
      </c>
    </row>
    <row r="119" customFormat="false" ht="12.75" hidden="false" customHeight="false" outlineLevel="0" collapsed="false">
      <c r="A119" s="21" t="n">
        <v>129201</v>
      </c>
      <c r="B119" s="6" t="s">
        <v>117</v>
      </c>
      <c r="C119" s="13" t="n">
        <v>4050</v>
      </c>
      <c r="D119" s="14" t="n">
        <v>634.48</v>
      </c>
      <c r="E119" s="14" t="n">
        <v>429.38</v>
      </c>
    </row>
    <row r="120" customFormat="false" ht="12.75" hidden="false" customHeight="false" outlineLevel="0" collapsed="false">
      <c r="A120" s="21" t="n">
        <v>129202</v>
      </c>
      <c r="B120" s="6" t="s">
        <v>117</v>
      </c>
      <c r="C120" s="13" t="n">
        <v>1207.27</v>
      </c>
      <c r="D120" s="13" t="n">
        <v>1207.27</v>
      </c>
      <c r="E120" s="13" t="n">
        <v>1207.27</v>
      </c>
    </row>
    <row r="121" customFormat="false" ht="12.75" hidden="false" customHeight="false" outlineLevel="0" collapsed="false">
      <c r="A121" s="21" t="n">
        <v>129301</v>
      </c>
      <c r="B121" s="6" t="s">
        <v>118</v>
      </c>
      <c r="C121" s="13" t="n">
        <v>9500</v>
      </c>
      <c r="D121" s="14" t="n">
        <v>745.1</v>
      </c>
      <c r="E121" s="14" t="n">
        <v>745.1</v>
      </c>
    </row>
    <row r="122" customFormat="false" ht="12.75" hidden="false" customHeight="false" outlineLevel="0" collapsed="false">
      <c r="A122" s="21" t="n">
        <v>129302</v>
      </c>
      <c r="B122" s="6" t="s">
        <v>118</v>
      </c>
      <c r="C122" s="13" t="n">
        <v>1275.3</v>
      </c>
      <c r="D122" s="13" t="n">
        <v>1275.3</v>
      </c>
      <c r="E122" s="13" t="n">
        <v>1275.3</v>
      </c>
    </row>
    <row r="123" customFormat="false" ht="12.75" hidden="false" customHeight="false" outlineLevel="0" collapsed="false">
      <c r="A123" s="21" t="n">
        <v>131101</v>
      </c>
      <c r="B123" s="6" t="s">
        <v>119</v>
      </c>
      <c r="C123" s="9" t="n">
        <v>1109700</v>
      </c>
      <c r="D123" s="10" t="n">
        <v>557716.83</v>
      </c>
      <c r="E123" s="10" t="n">
        <v>544917.61</v>
      </c>
    </row>
    <row r="124" customFormat="false" ht="12.75" hidden="false" customHeight="false" outlineLevel="0" collapsed="false">
      <c r="A124" s="21" t="n">
        <v>131102</v>
      </c>
      <c r="B124" s="6" t="s">
        <v>119</v>
      </c>
      <c r="C124" s="10" t="n">
        <v>456730.37</v>
      </c>
      <c r="D124" s="10" t="n">
        <v>391377.06</v>
      </c>
      <c r="E124" s="10" t="n">
        <v>391377.06</v>
      </c>
    </row>
    <row r="125" customFormat="false" ht="12.75" hidden="false" customHeight="false" outlineLevel="0" collapsed="false">
      <c r="A125" s="21" t="n">
        <v>131201</v>
      </c>
      <c r="B125" s="6" t="s">
        <v>120</v>
      </c>
      <c r="C125" s="9" t="n">
        <v>3600000</v>
      </c>
      <c r="D125" s="9" t="n">
        <v>1737950.23</v>
      </c>
      <c r="E125" s="9" t="n">
        <v>1378588.65</v>
      </c>
    </row>
    <row r="126" customFormat="false" ht="12.75" hidden="false" customHeight="false" outlineLevel="0" collapsed="false">
      <c r="A126" s="21" t="n">
        <v>131202</v>
      </c>
      <c r="B126" s="6" t="s">
        <v>120</v>
      </c>
      <c r="C126" s="9" t="n">
        <v>1429190.12</v>
      </c>
      <c r="D126" s="9" t="n">
        <v>1375591.56</v>
      </c>
      <c r="E126" s="9" t="n">
        <v>1375591.56</v>
      </c>
    </row>
    <row r="127" customFormat="false" ht="12.75" hidden="false" customHeight="false" outlineLevel="0" collapsed="false">
      <c r="A127" s="21" t="n">
        <v>131301</v>
      </c>
      <c r="B127" s="6" t="s">
        <v>121</v>
      </c>
      <c r="C127" s="10" t="n">
        <v>132500</v>
      </c>
      <c r="D127" s="10" t="n">
        <v>122774.59</v>
      </c>
      <c r="E127" s="10" t="n">
        <v>122774.59</v>
      </c>
    </row>
    <row r="128" customFormat="false" ht="12.75" hidden="false" customHeight="false" outlineLevel="0" collapsed="false">
      <c r="A128" s="21" t="n">
        <v>131302</v>
      </c>
      <c r="B128" s="6" t="s">
        <v>121</v>
      </c>
      <c r="C128" s="12" t="n">
        <v>79507.74</v>
      </c>
      <c r="D128" s="12" t="n">
        <v>76824.99</v>
      </c>
      <c r="E128" s="12" t="n">
        <v>76824.99</v>
      </c>
    </row>
    <row r="129" customFormat="false" ht="12.75" hidden="false" customHeight="false" outlineLevel="0" collapsed="false">
      <c r="A129" s="21" t="n">
        <v>132901</v>
      </c>
      <c r="B129" s="6" t="s">
        <v>122</v>
      </c>
      <c r="C129" s="12" t="n">
        <v>13590</v>
      </c>
      <c r="D129" s="13" t="n">
        <v>1542.53</v>
      </c>
      <c r="E129" s="13" t="n">
        <v>1542.53</v>
      </c>
    </row>
    <row r="130" customFormat="false" ht="12.75" hidden="false" customHeight="false" outlineLevel="0" collapsed="false">
      <c r="A130" s="21" t="n">
        <v>132902</v>
      </c>
      <c r="B130" s="6" t="s">
        <v>122</v>
      </c>
      <c r="C130" s="13" t="n">
        <v>9705.51</v>
      </c>
      <c r="D130" s="13" t="n">
        <v>9705.51</v>
      </c>
      <c r="E130" s="13" t="n">
        <v>9705.51</v>
      </c>
    </row>
    <row r="131" customFormat="false" ht="12.75" hidden="false" customHeight="false" outlineLevel="0" collapsed="false">
      <c r="A131" s="21" t="n">
        <v>135901</v>
      </c>
      <c r="B131" s="6" t="s">
        <v>123</v>
      </c>
      <c r="C131" s="10" t="n">
        <v>552000</v>
      </c>
      <c r="D131" s="12" t="n">
        <v>39911.47</v>
      </c>
      <c r="E131" s="12" t="n">
        <v>27124.54</v>
      </c>
    </row>
    <row r="132" customFormat="false" ht="12.75" hidden="false" customHeight="false" outlineLevel="0" collapsed="false">
      <c r="A132" s="21" t="n">
        <v>135902</v>
      </c>
      <c r="B132" s="6" t="s">
        <v>123</v>
      </c>
      <c r="C132" s="10" t="n">
        <v>211776.36</v>
      </c>
      <c r="D132" s="10" t="n">
        <v>180659.25</v>
      </c>
      <c r="E132" s="10" t="n">
        <v>128421.97</v>
      </c>
    </row>
    <row r="133" customFormat="false" ht="12.75" hidden="false" customHeight="false" outlineLevel="0" collapsed="false">
      <c r="A133" s="21" t="n">
        <v>138101</v>
      </c>
      <c r="B133" s="6" t="s">
        <v>124</v>
      </c>
      <c r="C133" s="12" t="n">
        <v>45000</v>
      </c>
      <c r="D133" s="12" t="n">
        <v>20078.23</v>
      </c>
      <c r="E133" s="12" t="n">
        <v>20078.23</v>
      </c>
    </row>
    <row r="134" customFormat="false" ht="12.75" hidden="false" customHeight="false" outlineLevel="0" collapsed="false">
      <c r="A134" s="21" t="n">
        <v>138102</v>
      </c>
      <c r="B134" s="6" t="s">
        <v>124</v>
      </c>
      <c r="C134" s="12" t="n">
        <v>11798.23</v>
      </c>
      <c r="D134" s="12" t="n">
        <v>11798.23</v>
      </c>
      <c r="E134" s="12" t="n">
        <v>11798.23</v>
      </c>
    </row>
    <row r="135" customFormat="false" ht="12.75" hidden="false" customHeight="false" outlineLevel="0" collapsed="false">
      <c r="A135" s="21" t="n">
        <v>141301</v>
      </c>
      <c r="B135" s="6" t="s">
        <v>125</v>
      </c>
      <c r="C135" s="12" t="n">
        <v>13500</v>
      </c>
      <c r="D135" s="13" t="n">
        <v>5045.97</v>
      </c>
      <c r="E135" s="13" t="n">
        <v>5045.97</v>
      </c>
    </row>
    <row r="136" customFormat="false" ht="12.75" hidden="false" customHeight="false" outlineLevel="0" collapsed="false">
      <c r="A136" s="21" t="n">
        <v>141302</v>
      </c>
      <c r="B136" s="6" t="s">
        <v>125</v>
      </c>
      <c r="C136" s="13" t="n">
        <v>2596.08</v>
      </c>
      <c r="D136" s="13" t="n">
        <v>2596.08</v>
      </c>
      <c r="E136" s="13" t="n">
        <v>2596.08</v>
      </c>
    </row>
    <row r="137" customFormat="false" ht="12.75" hidden="false" customHeight="false" outlineLevel="0" collapsed="false">
      <c r="A137" s="21" t="n">
        <v>142901</v>
      </c>
      <c r="B137" s="6" t="s">
        <v>126</v>
      </c>
      <c r="C137" s="10" t="n">
        <v>105000</v>
      </c>
      <c r="D137" s="12" t="n">
        <v>34329.29</v>
      </c>
      <c r="E137" s="12" t="n">
        <v>34329.29</v>
      </c>
    </row>
    <row r="138" customFormat="false" ht="12.75" hidden="false" customHeight="false" outlineLevel="0" collapsed="false">
      <c r="A138" s="21" t="n">
        <v>142902</v>
      </c>
      <c r="B138" s="6" t="s">
        <v>126</v>
      </c>
      <c r="C138" s="12" t="n">
        <v>35666.11</v>
      </c>
      <c r="D138" s="12" t="n">
        <v>34262.11</v>
      </c>
      <c r="E138" s="12" t="n">
        <v>34262.11</v>
      </c>
    </row>
    <row r="139" customFormat="false" ht="12.75" hidden="false" customHeight="false" outlineLevel="0" collapsed="false">
      <c r="A139" s="21" t="n">
        <v>143101</v>
      </c>
      <c r="B139" s="6" t="s">
        <v>127</v>
      </c>
      <c r="C139" s="13" t="n">
        <v>1800</v>
      </c>
      <c r="D139" s="14" t="n">
        <v>363.87</v>
      </c>
      <c r="E139" s="14" t="n">
        <v>363.87</v>
      </c>
    </row>
    <row r="140" customFormat="false" ht="12.75" hidden="false" customHeight="false" outlineLevel="0" collapsed="false">
      <c r="A140" s="21" t="n">
        <v>143102</v>
      </c>
      <c r="B140" s="6" t="s">
        <v>127</v>
      </c>
      <c r="D140" s="11" t="n">
        <v>0</v>
      </c>
      <c r="E140" s="11" t="n">
        <v>0</v>
      </c>
    </row>
    <row r="141" customFormat="false" ht="12.75" hidden="false" customHeight="false" outlineLevel="0" collapsed="false">
      <c r="A141" s="21" t="n">
        <v>143501</v>
      </c>
      <c r="B141" s="6" t="s">
        <v>128</v>
      </c>
      <c r="C141" s="14" t="n">
        <v>900</v>
      </c>
      <c r="D141" s="11" t="n">
        <v>0</v>
      </c>
      <c r="E141" s="11" t="n">
        <v>0</v>
      </c>
    </row>
    <row r="142" customFormat="false" ht="12.75" hidden="false" customHeight="false" outlineLevel="0" collapsed="false">
      <c r="A142" s="21" t="n">
        <v>143502</v>
      </c>
      <c r="B142" s="6" t="s">
        <v>128</v>
      </c>
      <c r="C142" s="14" t="n">
        <v>444.6</v>
      </c>
      <c r="D142" s="14" t="n">
        <v>444.6</v>
      </c>
      <c r="E142" s="14" t="n">
        <v>444.6</v>
      </c>
    </row>
    <row r="143" customFormat="false" ht="12.75" hidden="false" customHeight="false" outlineLevel="0" collapsed="false">
      <c r="A143" s="21" t="n">
        <v>143901</v>
      </c>
      <c r="B143" s="6" t="s">
        <v>129</v>
      </c>
      <c r="C143" s="12" t="n">
        <v>52500</v>
      </c>
      <c r="D143" s="12" t="n">
        <v>17658.4</v>
      </c>
      <c r="E143" s="12" t="n">
        <v>17658.4</v>
      </c>
    </row>
    <row r="144" customFormat="false" ht="12.75" hidden="false" customHeight="false" outlineLevel="0" collapsed="false">
      <c r="A144" s="21" t="n">
        <v>143902</v>
      </c>
      <c r="B144" s="6" t="s">
        <v>129</v>
      </c>
      <c r="C144" s="12" t="n">
        <v>34784.96</v>
      </c>
      <c r="D144" s="12" t="n">
        <v>34784.96</v>
      </c>
      <c r="E144" s="12" t="n">
        <v>34784.96</v>
      </c>
    </row>
    <row r="145" customFormat="false" ht="12.75" hidden="false" customHeight="false" outlineLevel="0" collapsed="false">
      <c r="A145" s="21" t="n">
        <v>151101</v>
      </c>
      <c r="B145" s="6" t="s">
        <v>130</v>
      </c>
      <c r="C145" s="10" t="n">
        <v>266480</v>
      </c>
      <c r="D145" s="12" t="n">
        <v>99767.09</v>
      </c>
      <c r="E145" s="12" t="n">
        <v>98261.21</v>
      </c>
    </row>
    <row r="146" customFormat="false" ht="12.75" hidden="false" customHeight="false" outlineLevel="0" collapsed="false">
      <c r="A146" s="21" t="n">
        <v>151102</v>
      </c>
      <c r="B146" s="6" t="s">
        <v>130</v>
      </c>
      <c r="C146" s="12" t="n">
        <v>66794.25</v>
      </c>
      <c r="D146" s="12" t="n">
        <v>66716.52</v>
      </c>
      <c r="E146" s="12" t="n">
        <v>66716.52</v>
      </c>
    </row>
    <row r="147" customFormat="false" ht="12.75" hidden="false" customHeight="false" outlineLevel="0" collapsed="false">
      <c r="A147" s="21" t="n">
        <v>152601</v>
      </c>
      <c r="B147" s="6" t="s">
        <v>131</v>
      </c>
      <c r="C147" s="13" t="n">
        <v>2700</v>
      </c>
      <c r="D147" s="13" t="n">
        <v>2272.14</v>
      </c>
      <c r="E147" s="13" t="n">
        <v>1979.64</v>
      </c>
    </row>
    <row r="148" customFormat="false" ht="12.75" hidden="false" customHeight="false" outlineLevel="0" collapsed="false">
      <c r="A148" s="21" t="n">
        <v>152602</v>
      </c>
      <c r="B148" s="6" t="s">
        <v>131</v>
      </c>
      <c r="D148" s="11" t="n">
        <v>0</v>
      </c>
      <c r="E148" s="11" t="n">
        <v>0</v>
      </c>
    </row>
    <row r="149" customFormat="false" ht="12.75" hidden="false" customHeight="false" outlineLevel="0" collapsed="false">
      <c r="A149" s="21" t="n">
        <v>152801</v>
      </c>
      <c r="B149" s="6" t="s">
        <v>132</v>
      </c>
      <c r="C149" s="13" t="n">
        <v>6000</v>
      </c>
      <c r="D149" s="13" t="n">
        <v>2388.16</v>
      </c>
      <c r="E149" s="13" t="n">
        <v>2388.16</v>
      </c>
    </row>
    <row r="150" customFormat="false" ht="12.75" hidden="false" customHeight="false" outlineLevel="0" collapsed="false">
      <c r="A150" s="21" t="n">
        <v>152901</v>
      </c>
      <c r="B150" s="6" t="s">
        <v>133</v>
      </c>
      <c r="C150" s="13" t="n">
        <v>4800</v>
      </c>
      <c r="D150" s="13" t="n">
        <v>1450.8</v>
      </c>
      <c r="E150" s="11" t="n">
        <v>0</v>
      </c>
    </row>
    <row r="151" customFormat="false" ht="12.75" hidden="false" customHeight="false" outlineLevel="0" collapsed="false">
      <c r="A151" s="21" t="n">
        <v>153101</v>
      </c>
      <c r="B151" s="6" t="s">
        <v>134</v>
      </c>
      <c r="C151" s="13" t="n">
        <v>7200</v>
      </c>
      <c r="D151" s="14" t="n">
        <v>163.19</v>
      </c>
      <c r="E151" s="14" t="n">
        <v>163.19</v>
      </c>
    </row>
    <row r="152" customFormat="false" ht="12.75" hidden="false" customHeight="false" outlineLevel="0" collapsed="false">
      <c r="A152" s="21" t="n">
        <v>153102</v>
      </c>
      <c r="B152" s="6" t="s">
        <v>134</v>
      </c>
      <c r="C152" s="14" t="n">
        <v>119.34</v>
      </c>
      <c r="D152" s="14" t="n">
        <v>119.34</v>
      </c>
      <c r="E152" s="14" t="n">
        <v>119.34</v>
      </c>
    </row>
    <row r="153" customFormat="false" ht="12.75" hidden="false" customHeight="false" outlineLevel="0" collapsed="false">
      <c r="A153" s="21" t="n">
        <v>161101</v>
      </c>
      <c r="B153" s="6" t="s">
        <v>135</v>
      </c>
      <c r="C153" s="10" t="n">
        <v>285200</v>
      </c>
      <c r="D153" s="10" t="n">
        <v>209829.42</v>
      </c>
      <c r="E153" s="10" t="n">
        <v>209551.63</v>
      </c>
    </row>
    <row r="154" customFormat="false" ht="12.75" hidden="false" customHeight="false" outlineLevel="0" collapsed="false">
      <c r="A154" s="21" t="n">
        <v>161102</v>
      </c>
      <c r="B154" s="6" t="s">
        <v>135</v>
      </c>
      <c r="C154" s="12" t="n">
        <v>60423.57</v>
      </c>
      <c r="D154" s="12" t="n">
        <v>60239.57</v>
      </c>
      <c r="E154" s="12" t="n">
        <v>60239.57</v>
      </c>
    </row>
    <row r="155" customFormat="false" ht="12.75" hidden="false" customHeight="false" outlineLevel="0" collapsed="false">
      <c r="A155" s="21" t="n">
        <v>174101</v>
      </c>
      <c r="B155" s="6" t="s">
        <v>136</v>
      </c>
      <c r="C155" s="12" t="n">
        <v>60300</v>
      </c>
      <c r="D155" s="12" t="n">
        <v>35044.43</v>
      </c>
      <c r="E155" s="12" t="n">
        <v>35044.43</v>
      </c>
    </row>
    <row r="156" customFormat="false" ht="12.75" hidden="false" customHeight="false" outlineLevel="0" collapsed="false">
      <c r="A156" s="21" t="n">
        <v>174102</v>
      </c>
      <c r="B156" s="6" t="s">
        <v>136</v>
      </c>
      <c r="C156" s="12" t="n">
        <v>18369</v>
      </c>
      <c r="D156" s="12" t="n">
        <v>18369</v>
      </c>
      <c r="E156" s="12" t="n">
        <v>18369</v>
      </c>
    </row>
    <row r="157" customFormat="false" ht="12.75" hidden="false" customHeight="false" outlineLevel="0" collapsed="false">
      <c r="A157" s="21" t="n">
        <v>177901</v>
      </c>
      <c r="B157" s="6" t="s">
        <v>137</v>
      </c>
      <c r="C157" s="13" t="n">
        <v>2700</v>
      </c>
      <c r="D157" s="14" t="n">
        <v>603.57</v>
      </c>
      <c r="E157" s="14" t="n">
        <v>603.57</v>
      </c>
    </row>
    <row r="158" customFormat="false" ht="12.75" hidden="false" customHeight="false" outlineLevel="0" collapsed="false">
      <c r="A158" s="21" t="n">
        <v>177902</v>
      </c>
      <c r="B158" s="6" t="s">
        <v>137</v>
      </c>
      <c r="C158" s="13" t="n">
        <v>1356.03</v>
      </c>
      <c r="D158" s="13" t="n">
        <v>1356.03</v>
      </c>
      <c r="E158" s="13" t="n">
        <v>1356.03</v>
      </c>
    </row>
    <row r="159" customFormat="false" ht="12.75" hidden="false" customHeight="false" outlineLevel="0" collapsed="false">
      <c r="A159" s="21" t="n">
        <v>184101</v>
      </c>
      <c r="B159" s="6" t="s">
        <v>138</v>
      </c>
      <c r="C159" s="13" t="n">
        <v>4500</v>
      </c>
      <c r="D159" s="14" t="n">
        <v>721.75</v>
      </c>
      <c r="E159" s="14" t="n">
        <v>721.75</v>
      </c>
    </row>
    <row r="160" customFormat="false" ht="12.75" hidden="false" customHeight="false" outlineLevel="0" collapsed="false">
      <c r="A160" s="21" t="n">
        <v>184102</v>
      </c>
      <c r="B160" s="6" t="s">
        <v>138</v>
      </c>
      <c r="C160" s="14" t="n">
        <v>517.94</v>
      </c>
      <c r="D160" s="14" t="n">
        <v>517.94</v>
      </c>
      <c r="E160" s="14" t="n">
        <v>517.94</v>
      </c>
    </row>
    <row r="161" customFormat="false" ht="12.75" hidden="false" customHeight="false" outlineLevel="0" collapsed="false">
      <c r="A161" s="21" t="n">
        <v>189901</v>
      </c>
      <c r="B161" s="6" t="s">
        <v>139</v>
      </c>
      <c r="C161" s="12" t="n">
        <v>18000</v>
      </c>
      <c r="D161" s="13" t="n">
        <v>9583.02</v>
      </c>
      <c r="E161" s="13" t="n">
        <v>9023.42</v>
      </c>
    </row>
    <row r="162" customFormat="false" ht="12.75" hidden="false" customHeight="false" outlineLevel="0" collapsed="false">
      <c r="A162" s="21" t="n">
        <v>189902</v>
      </c>
      <c r="B162" s="6" t="s">
        <v>139</v>
      </c>
      <c r="C162" s="13" t="n">
        <v>4436.22</v>
      </c>
      <c r="D162" s="13" t="n">
        <v>4436.22</v>
      </c>
      <c r="E162" s="13" t="n">
        <v>4436.22</v>
      </c>
    </row>
    <row r="163" customFormat="false" ht="12.75" hidden="false" customHeight="false" outlineLevel="0" collapsed="false">
      <c r="A163" s="21" t="n">
        <v>249901</v>
      </c>
      <c r="B163" s="6" t="s">
        <v>140</v>
      </c>
      <c r="C163" s="10" t="n">
        <v>182000</v>
      </c>
      <c r="D163" s="11" t="n">
        <v>0</v>
      </c>
      <c r="E163" s="11" t="n">
        <v>0</v>
      </c>
    </row>
    <row r="164" customFormat="false" ht="12.75" hidden="false" customHeight="false" outlineLevel="0" collapsed="false">
      <c r="A164" s="21" t="n">
        <v>249902</v>
      </c>
      <c r="B164" s="6" t="s">
        <v>140</v>
      </c>
      <c r="C164" s="10" t="n">
        <v>144876</v>
      </c>
      <c r="D164" s="10" t="n">
        <v>144876</v>
      </c>
      <c r="E164" s="10" t="n">
        <v>144876</v>
      </c>
    </row>
    <row r="165" customFormat="false" ht="12.75" hidden="false" customHeight="false" outlineLevel="0" collapsed="false">
      <c r="A165" s="21" t="n">
        <v>319302</v>
      </c>
      <c r="B165" s="6" t="s">
        <v>141</v>
      </c>
      <c r="C165" s="13" t="n">
        <v>3282.92</v>
      </c>
      <c r="D165" s="11" t="n">
        <v>0</v>
      </c>
      <c r="E165" s="11" t="n">
        <v>0</v>
      </c>
    </row>
    <row r="166" customFormat="false" ht="12.75" hidden="false" customHeight="false" outlineLevel="0" collapsed="false">
      <c r="A166" s="21" t="n">
        <v>319901</v>
      </c>
      <c r="B166" s="6" t="s">
        <v>142</v>
      </c>
      <c r="C166" s="12" t="n">
        <v>13500</v>
      </c>
      <c r="D166" s="13" t="n">
        <v>2281.5</v>
      </c>
      <c r="E166" s="13" t="n">
        <v>2281.5</v>
      </c>
    </row>
    <row r="167" customFormat="false" ht="12.75" hidden="false" customHeight="false" outlineLevel="0" collapsed="false">
      <c r="A167" s="21" t="n">
        <v>319902</v>
      </c>
      <c r="B167" s="6" t="s">
        <v>142</v>
      </c>
      <c r="C167" s="13" t="n">
        <v>2188.18</v>
      </c>
      <c r="D167" s="13" t="n">
        <v>2188.18</v>
      </c>
      <c r="E167" s="13" t="n">
        <v>2188.18</v>
      </c>
    </row>
    <row r="168" customFormat="false" ht="12.75" hidden="false" customHeight="false" outlineLevel="0" collapsed="false">
      <c r="A168" s="21" t="n">
        <v>331101</v>
      </c>
      <c r="B168" s="6" t="s">
        <v>143</v>
      </c>
      <c r="C168" s="12" t="n">
        <v>40000</v>
      </c>
      <c r="D168" s="12" t="n">
        <v>19226.3</v>
      </c>
      <c r="E168" s="12" t="n">
        <v>19226.3</v>
      </c>
    </row>
    <row r="169" customFormat="false" ht="12.75" hidden="false" customHeight="false" outlineLevel="0" collapsed="false">
      <c r="A169" s="21" t="n">
        <v>331102</v>
      </c>
      <c r="B169" s="6" t="s">
        <v>143</v>
      </c>
      <c r="C169" s="14" t="n">
        <v>106.89</v>
      </c>
      <c r="D169" s="14" t="n">
        <v>106.89</v>
      </c>
      <c r="E169" s="14" t="n">
        <v>106.89</v>
      </c>
    </row>
    <row r="170" customFormat="false" ht="12.75" hidden="false" customHeight="false" outlineLevel="0" collapsed="false">
      <c r="A170" s="21" t="n">
        <v>332102</v>
      </c>
      <c r="B170" s="6" t="s">
        <v>144</v>
      </c>
      <c r="D170" s="11" t="n">
        <v>0</v>
      </c>
      <c r="E170" s="11" t="n">
        <v>0</v>
      </c>
    </row>
    <row r="171" customFormat="false" ht="12.75" hidden="false" customHeight="false" outlineLevel="0" collapsed="false">
      <c r="A171" s="21" t="n">
        <v>334102</v>
      </c>
      <c r="B171" s="6" t="s">
        <v>145</v>
      </c>
      <c r="D171" s="11" t="n">
        <v>0</v>
      </c>
      <c r="E171" s="11" t="n">
        <v>0</v>
      </c>
    </row>
    <row r="172" customFormat="false" ht="12.75" hidden="false" customHeight="false" outlineLevel="0" collapsed="false">
      <c r="A172" s="21" t="n">
        <v>334202</v>
      </c>
      <c r="B172" s="6" t="s">
        <v>146</v>
      </c>
      <c r="D172" s="11" t="n">
        <v>0</v>
      </c>
      <c r="E172" s="11" t="n">
        <v>0</v>
      </c>
    </row>
    <row r="173" customFormat="false" ht="12.75" hidden="false" customHeight="false" outlineLevel="0" collapsed="false">
      <c r="A173" s="21" t="n">
        <v>334801</v>
      </c>
      <c r="B173" s="6" t="s">
        <v>147</v>
      </c>
      <c r="C173" s="10" t="n">
        <v>192000</v>
      </c>
      <c r="D173" s="12" t="n">
        <v>63199.18</v>
      </c>
      <c r="E173" s="12" t="n">
        <v>60994.84</v>
      </c>
    </row>
    <row r="174" customFormat="false" ht="12.75" hidden="false" customHeight="false" outlineLevel="0" collapsed="false">
      <c r="A174" s="21" t="n">
        <v>334802</v>
      </c>
      <c r="B174" s="6" t="s">
        <v>147</v>
      </c>
      <c r="D174" s="11" t="n">
        <v>0</v>
      </c>
      <c r="E174" s="11" t="n">
        <v>0</v>
      </c>
    </row>
    <row r="175" customFormat="false" ht="12.75" hidden="false" customHeight="false" outlineLevel="0" collapsed="false">
      <c r="A175" s="21" t="n">
        <v>335201</v>
      </c>
      <c r="B175" s="6" t="s">
        <v>148</v>
      </c>
      <c r="C175" s="12" t="n">
        <v>25000</v>
      </c>
      <c r="D175" s="12" t="n">
        <v>11135.2</v>
      </c>
      <c r="E175" s="12" t="n">
        <v>10534.56</v>
      </c>
    </row>
    <row r="176" customFormat="false" ht="12.75" hidden="false" customHeight="false" outlineLevel="0" collapsed="false">
      <c r="A176" s="21" t="n">
        <v>335202</v>
      </c>
      <c r="B176" s="6" t="s">
        <v>148</v>
      </c>
      <c r="D176" s="11" t="n">
        <v>0</v>
      </c>
      <c r="E176" s="11" t="n">
        <v>0</v>
      </c>
    </row>
    <row r="177" customFormat="false" ht="12.75" hidden="false" customHeight="false" outlineLevel="0" collapsed="false">
      <c r="A177" s="21" t="n">
        <v>336601</v>
      </c>
      <c r="B177" s="6" t="s">
        <v>149</v>
      </c>
      <c r="C177" s="10" t="n">
        <v>110000</v>
      </c>
      <c r="D177" s="12" t="n">
        <v>13739.8</v>
      </c>
      <c r="E177" s="12" t="n">
        <v>12821.93</v>
      </c>
    </row>
    <row r="178" customFormat="false" ht="12.75" hidden="false" customHeight="false" outlineLevel="0" collapsed="false">
      <c r="A178" s="21" t="n">
        <v>336602</v>
      </c>
      <c r="B178" s="6" t="s">
        <v>149</v>
      </c>
      <c r="D178" s="11" t="n">
        <v>0</v>
      </c>
      <c r="E178" s="11" t="n">
        <v>0</v>
      </c>
    </row>
    <row r="179" customFormat="false" ht="12.75" hidden="false" customHeight="false" outlineLevel="0" collapsed="false">
      <c r="A179" s="21" t="n">
        <v>337101</v>
      </c>
      <c r="B179" s="6" t="s">
        <v>150</v>
      </c>
      <c r="C179" s="10" t="n">
        <v>720000</v>
      </c>
      <c r="D179" s="10" t="n">
        <v>378867</v>
      </c>
      <c r="E179" s="10" t="n">
        <v>344581.37</v>
      </c>
    </row>
    <row r="180" customFormat="false" ht="12.75" hidden="false" customHeight="false" outlineLevel="0" collapsed="false">
      <c r="A180" s="21" t="n">
        <v>337102</v>
      </c>
      <c r="B180" s="6" t="s">
        <v>150</v>
      </c>
      <c r="D180" s="11" t="n">
        <v>0</v>
      </c>
    </row>
    <row r="181" customFormat="false" ht="12.75" hidden="false" customHeight="false" outlineLevel="0" collapsed="false">
      <c r="A181" s="21" t="n">
        <v>339101</v>
      </c>
      <c r="B181" s="6" t="s">
        <v>151</v>
      </c>
      <c r="C181" s="9" t="n">
        <v>1000000</v>
      </c>
      <c r="D181" s="10" t="n">
        <v>674856.77</v>
      </c>
      <c r="E181" s="10" t="n">
        <v>622974.97</v>
      </c>
    </row>
    <row r="182" customFormat="false" ht="12.75" hidden="false" customHeight="false" outlineLevel="0" collapsed="false">
      <c r="A182" s="21" t="n">
        <v>339102</v>
      </c>
      <c r="B182" s="6" t="s">
        <v>151</v>
      </c>
      <c r="C182" s="12" t="n">
        <v>62330.54</v>
      </c>
      <c r="D182" s="12" t="n">
        <v>62330.54</v>
      </c>
      <c r="E182" s="12" t="n">
        <v>62330.54</v>
      </c>
    </row>
    <row r="183" customFormat="false" ht="12.75" hidden="false" customHeight="false" outlineLevel="0" collapsed="false">
      <c r="A183" s="21" t="n">
        <v>339501</v>
      </c>
      <c r="B183" s="6" t="s">
        <v>151</v>
      </c>
      <c r="C183" s="13" t="n">
        <v>1000</v>
      </c>
      <c r="D183" s="14" t="n">
        <v>281.4</v>
      </c>
      <c r="E183" s="14" t="n">
        <v>281.4</v>
      </c>
    </row>
    <row r="184" customFormat="false" ht="12.75" hidden="false" customHeight="false" outlineLevel="0" collapsed="false">
      <c r="A184" s="21" t="n">
        <v>339502</v>
      </c>
      <c r="B184" s="6" t="s">
        <v>151</v>
      </c>
      <c r="D184" s="11" t="n">
        <v>0</v>
      </c>
      <c r="E184" s="11" t="n">
        <v>0</v>
      </c>
    </row>
    <row r="185" customFormat="false" ht="12.75" hidden="false" customHeight="false" outlineLevel="0" collapsed="false">
      <c r="A185" s="21" t="n">
        <v>339901</v>
      </c>
      <c r="B185" s="6" t="s">
        <v>152</v>
      </c>
      <c r="C185" s="12" t="n">
        <v>12000</v>
      </c>
      <c r="D185" s="13" t="n">
        <v>5239.14</v>
      </c>
      <c r="E185" s="13" t="n">
        <v>5239.14</v>
      </c>
    </row>
    <row r="186" customFormat="false" ht="12.75" hidden="false" customHeight="false" outlineLevel="0" collapsed="false">
      <c r="A186" s="21" t="n">
        <v>339902</v>
      </c>
      <c r="B186" s="6" t="s">
        <v>152</v>
      </c>
      <c r="C186" s="14" t="n">
        <v>745.85</v>
      </c>
      <c r="D186" s="14" t="n">
        <v>745.85</v>
      </c>
      <c r="E186" s="14" t="n">
        <v>745.85</v>
      </c>
    </row>
    <row r="187" customFormat="false" ht="12.75" hidden="false" customHeight="false" outlineLevel="0" collapsed="false">
      <c r="A187" s="21" t="n">
        <v>711101</v>
      </c>
      <c r="B187" s="6" t="s">
        <v>153</v>
      </c>
      <c r="C187" s="12" t="n">
        <v>10400</v>
      </c>
      <c r="D187" s="13" t="n">
        <v>1690.66</v>
      </c>
      <c r="E187" s="13" t="n">
        <v>1635.66</v>
      </c>
    </row>
    <row r="188" customFormat="false" ht="12.75" hidden="false" customHeight="false" outlineLevel="0" collapsed="false">
      <c r="A188" s="21" t="n">
        <v>711102</v>
      </c>
      <c r="B188" s="6" t="s">
        <v>153</v>
      </c>
      <c r="C188" s="13" t="n">
        <v>3011.58</v>
      </c>
      <c r="D188" s="13" t="n">
        <v>3011.58</v>
      </c>
      <c r="E188" s="13" t="n">
        <v>3011.58</v>
      </c>
    </row>
    <row r="189" customFormat="false" ht="12.75" hidden="false" customHeight="false" outlineLevel="0" collapsed="false">
      <c r="A189" s="21" t="n">
        <v>711201</v>
      </c>
      <c r="B189" s="6" t="s">
        <v>154</v>
      </c>
      <c r="C189" s="12" t="n">
        <v>48980</v>
      </c>
      <c r="D189" s="13" t="n">
        <v>1594.71</v>
      </c>
      <c r="E189" s="13" t="n">
        <v>1594.71</v>
      </c>
    </row>
    <row r="190" customFormat="false" ht="12.75" hidden="false" customHeight="false" outlineLevel="0" collapsed="false">
      <c r="A190" s="21" t="n">
        <v>711202</v>
      </c>
      <c r="B190" s="6" t="s">
        <v>154</v>
      </c>
      <c r="C190" s="13" t="n">
        <v>2929.68</v>
      </c>
      <c r="D190" s="13" t="n">
        <v>2929.68</v>
      </c>
      <c r="E190" s="13" t="n">
        <v>2929.68</v>
      </c>
    </row>
    <row r="191" customFormat="false" ht="12.75" hidden="false" customHeight="false" outlineLevel="0" collapsed="false">
      <c r="A191" s="21" t="n">
        <v>712301</v>
      </c>
      <c r="B191" s="6" t="s">
        <v>155</v>
      </c>
      <c r="C191" s="12" t="n">
        <v>31000</v>
      </c>
      <c r="D191" s="12" t="n">
        <v>20811.79</v>
      </c>
      <c r="E191" s="12" t="n">
        <v>20811.79</v>
      </c>
    </row>
    <row r="192" customFormat="false" ht="12.75" hidden="false" customHeight="false" outlineLevel="0" collapsed="false">
      <c r="A192" s="21" t="n">
        <v>712302</v>
      </c>
      <c r="B192" s="6" t="s">
        <v>155</v>
      </c>
      <c r="C192" s="13" t="n">
        <v>6503.99</v>
      </c>
      <c r="D192" s="13" t="n">
        <v>6082.79</v>
      </c>
      <c r="E192" s="13" t="n">
        <v>6082.79</v>
      </c>
    </row>
    <row r="193" customFormat="false" ht="12.75" hidden="false" customHeight="false" outlineLevel="0" collapsed="false">
      <c r="A193" s="21" t="n">
        <v>712401</v>
      </c>
      <c r="B193" s="6" t="s">
        <v>156</v>
      </c>
      <c r="C193" s="13" t="n">
        <v>7200</v>
      </c>
      <c r="D193" s="13" t="n">
        <v>1044.81</v>
      </c>
      <c r="E193" s="13" t="n">
        <v>1044.81</v>
      </c>
    </row>
    <row r="194" customFormat="false" ht="12.75" hidden="false" customHeight="false" outlineLevel="0" collapsed="false">
      <c r="A194" s="21" t="n">
        <v>712402</v>
      </c>
      <c r="B194" s="6" t="s">
        <v>156</v>
      </c>
      <c r="C194" s="14" t="n">
        <v>989.82</v>
      </c>
      <c r="D194" s="14" t="n">
        <v>989.82</v>
      </c>
      <c r="E194" s="14" t="n">
        <v>989.82</v>
      </c>
    </row>
    <row r="195" customFormat="false" ht="12.75" hidden="false" customHeight="false" outlineLevel="0" collapsed="false">
      <c r="A195" s="21" t="n">
        <v>712701</v>
      </c>
      <c r="B195" s="6" t="s">
        <v>157</v>
      </c>
      <c r="C195" s="13" t="n">
        <v>1820</v>
      </c>
      <c r="D195" s="14" t="n">
        <v>973.44</v>
      </c>
      <c r="E195" s="14" t="n">
        <v>973.44</v>
      </c>
    </row>
    <row r="196" customFormat="false" ht="12.75" hidden="false" customHeight="false" outlineLevel="0" collapsed="false">
      <c r="A196" s="21" t="n">
        <v>712702</v>
      </c>
      <c r="B196" s="6" t="s">
        <v>157</v>
      </c>
      <c r="C196" s="13" t="n">
        <v>1835.73</v>
      </c>
      <c r="D196" s="13" t="n">
        <v>1835.73</v>
      </c>
      <c r="E196" s="13" t="n">
        <v>1835.73</v>
      </c>
    </row>
    <row r="197" customFormat="false" ht="12.75" hidden="false" customHeight="false" outlineLevel="0" collapsed="false">
      <c r="A197" s="21" t="n">
        <v>712901</v>
      </c>
      <c r="B197" s="6" t="s">
        <v>158</v>
      </c>
      <c r="D197" s="11" t="n">
        <v>0</v>
      </c>
      <c r="E197" s="11" t="n">
        <v>0</v>
      </c>
    </row>
    <row r="198" customFormat="false" ht="12.75" hidden="false" customHeight="false" outlineLevel="0" collapsed="false">
      <c r="A198" s="21" t="n">
        <v>713101</v>
      </c>
      <c r="B198" s="6" t="s">
        <v>159</v>
      </c>
      <c r="C198" s="12" t="n">
        <v>34500</v>
      </c>
      <c r="D198" s="14" t="n">
        <v>848.25</v>
      </c>
      <c r="E198" s="14" t="n">
        <v>848.25</v>
      </c>
    </row>
    <row r="199" customFormat="false" ht="12.75" hidden="false" customHeight="false" outlineLevel="0" collapsed="false">
      <c r="A199" s="21" t="n">
        <v>713102</v>
      </c>
      <c r="B199" s="6" t="s">
        <v>159</v>
      </c>
      <c r="C199" s="12" t="n">
        <v>43103.35</v>
      </c>
      <c r="D199" s="12" t="n">
        <v>43103.35</v>
      </c>
      <c r="E199" s="12" t="n">
        <v>43103.35</v>
      </c>
    </row>
    <row r="200" customFormat="false" ht="12.75" hidden="false" customHeight="false" outlineLevel="0" collapsed="false">
      <c r="A200" s="21" t="n">
        <v>914901</v>
      </c>
      <c r="B200" s="6" t="s">
        <v>160</v>
      </c>
      <c r="D200" s="11" t="n">
        <v>0</v>
      </c>
      <c r="E200" s="11" t="n">
        <v>0</v>
      </c>
    </row>
    <row r="201" customFormat="false" ht="12.75" hidden="false" customHeight="false" outlineLevel="0" collapsed="false">
      <c r="A201" s="21" t="n">
        <v>914902</v>
      </c>
      <c r="B201" s="6" t="s">
        <v>160</v>
      </c>
      <c r="D201" s="11" t="n">
        <v>0</v>
      </c>
      <c r="E201" s="11" t="n">
        <v>0</v>
      </c>
    </row>
    <row r="202" customFormat="false" ht="12.75" hidden="false" customHeight="false" outlineLevel="0" collapsed="false">
      <c r="A202" s="21" t="n">
        <v>934901</v>
      </c>
      <c r="B202" s="6" t="s">
        <v>161</v>
      </c>
      <c r="C202" s="10" t="n">
        <v>1019000</v>
      </c>
      <c r="D202" s="11" t="n">
        <v>0</v>
      </c>
      <c r="E202" s="11" t="n">
        <v>0</v>
      </c>
    </row>
    <row r="203" customFormat="false" ht="12.75" hidden="false" customHeight="false" outlineLevel="0" collapsed="false">
      <c r="A203" s="21" t="n">
        <v>939201</v>
      </c>
      <c r="B203" s="6" t="s">
        <v>162</v>
      </c>
      <c r="C203" s="13" t="n">
        <v>3120</v>
      </c>
      <c r="D203" s="13" t="n">
        <v>2434.72</v>
      </c>
      <c r="E203" s="13" t="n">
        <v>2434.72</v>
      </c>
    </row>
    <row r="204" customFormat="false" ht="12.75" hidden="false" customHeight="false" outlineLevel="0" collapsed="false">
      <c r="A204" s="21" t="n">
        <v>939202</v>
      </c>
      <c r="B204" s="6" t="s">
        <v>162</v>
      </c>
      <c r="C204" s="12" t="n">
        <v>31558.03</v>
      </c>
      <c r="D204" s="12" t="n">
        <v>27601.75</v>
      </c>
      <c r="E204" s="12" t="n">
        <v>25410.31</v>
      </c>
    </row>
    <row r="205" customFormat="false" ht="12.75" hidden="false" customHeight="false" outlineLevel="0" collapsed="false">
      <c r="A205" s="21" t="n">
        <v>941101</v>
      </c>
      <c r="B205" s="6" t="s">
        <v>163</v>
      </c>
      <c r="C205" s="13" t="n">
        <v>3248</v>
      </c>
      <c r="D205" s="11" t="n">
        <v>0</v>
      </c>
      <c r="E205" s="11" t="n">
        <v>0</v>
      </c>
    </row>
    <row r="206" customFormat="false" ht="12.75" hidden="false" customHeight="false" outlineLevel="0" collapsed="false">
      <c r="A206" s="21" t="n">
        <v>941102</v>
      </c>
      <c r="B206" s="6" t="s">
        <v>163</v>
      </c>
      <c r="C206" s="12" t="n">
        <v>32088.43</v>
      </c>
      <c r="D206" s="12" t="n">
        <v>29584.29</v>
      </c>
      <c r="E206" s="12" t="n">
        <v>29584.29</v>
      </c>
    </row>
    <row r="207" customFormat="false" ht="12.75" hidden="false" customHeight="false" outlineLevel="0" collapsed="false">
      <c r="A207" s="21" t="n">
        <v>941201</v>
      </c>
      <c r="B207" s="6" t="s">
        <v>164</v>
      </c>
      <c r="C207" s="13" t="n">
        <v>1398</v>
      </c>
      <c r="D207" s="22" t="n">
        <v>64.62</v>
      </c>
      <c r="E207" s="22" t="n">
        <v>64.62</v>
      </c>
    </row>
    <row r="208" customFormat="false" ht="12.75" hidden="false" customHeight="false" outlineLevel="0" collapsed="false">
      <c r="A208" s="21" t="n">
        <v>941202</v>
      </c>
      <c r="B208" s="6" t="s">
        <v>164</v>
      </c>
      <c r="C208" s="12" t="n">
        <v>14223.1</v>
      </c>
      <c r="D208" s="12" t="n">
        <v>12827.01</v>
      </c>
      <c r="E208" s="12" t="n">
        <v>12827.01</v>
      </c>
    </row>
    <row r="209" customFormat="false" ht="12.75" hidden="false" customHeight="false" outlineLevel="0" collapsed="false">
      <c r="A209" s="21" t="n">
        <v>941601</v>
      </c>
      <c r="B209" s="6" t="s">
        <v>165</v>
      </c>
      <c r="C209" s="13" t="n">
        <v>2154</v>
      </c>
      <c r="D209" s="14" t="n">
        <v>257.84</v>
      </c>
      <c r="E209" s="14" t="n">
        <v>257.84</v>
      </c>
    </row>
    <row r="210" customFormat="false" ht="12.75" hidden="false" customHeight="false" outlineLevel="0" collapsed="false">
      <c r="A210" s="21" t="n">
        <v>941602</v>
      </c>
      <c r="B210" s="6" t="s">
        <v>165</v>
      </c>
      <c r="C210" s="12" t="n">
        <v>22878.2</v>
      </c>
      <c r="D210" s="12" t="n">
        <v>21309.04</v>
      </c>
      <c r="E210" s="12" t="n">
        <v>21309.04</v>
      </c>
    </row>
    <row r="211" customFormat="false" ht="12.75" hidden="false" customHeight="false" outlineLevel="0" collapsed="false">
      <c r="A211" s="21" t="n">
        <v>952301</v>
      </c>
      <c r="B211" s="6" t="s">
        <v>166</v>
      </c>
      <c r="C211" s="12" t="n">
        <v>97085</v>
      </c>
      <c r="D211" s="12" t="n">
        <v>51909.8</v>
      </c>
      <c r="E211" s="12" t="n">
        <v>51909.8</v>
      </c>
    </row>
    <row r="212" customFormat="false" ht="12.75" hidden="false" customHeight="false" outlineLevel="0" collapsed="false">
      <c r="A212" s="21" t="n">
        <v>954901</v>
      </c>
      <c r="B212" s="6" t="s">
        <v>167</v>
      </c>
      <c r="D212" s="11" t="n">
        <v>0</v>
      </c>
      <c r="E212" s="11" t="n">
        <v>0</v>
      </c>
    </row>
    <row r="213" customFormat="false" ht="12.75" hidden="false" customHeight="false" outlineLevel="0" collapsed="false">
      <c r="A213" s="21" t="n">
        <v>972301</v>
      </c>
      <c r="B213" s="6" t="s">
        <v>168</v>
      </c>
      <c r="C213" s="10" t="n">
        <v>105000</v>
      </c>
      <c r="D213" s="11" t="n">
        <v>0</v>
      </c>
      <c r="E213" s="11" t="n">
        <v>0</v>
      </c>
    </row>
    <row r="214" customFormat="false" ht="12.75" hidden="false" customHeight="false" outlineLevel="0" collapsed="false">
      <c r="A214" s="21" t="n">
        <v>974901</v>
      </c>
      <c r="B214" s="6" t="s">
        <v>161</v>
      </c>
      <c r="D214" s="11" t="n">
        <v>0</v>
      </c>
      <c r="E214" s="11" t="n">
        <v>0</v>
      </c>
    </row>
    <row r="215" customFormat="false" ht="12.75" hidden="false" customHeight="false" outlineLevel="0" collapsed="false">
      <c r="A215" s="21" t="n">
        <v>976901</v>
      </c>
      <c r="B215" s="6" t="s">
        <v>169</v>
      </c>
      <c r="C215" s="12" t="n">
        <v>12000</v>
      </c>
      <c r="D215" s="11" t="n">
        <v>0</v>
      </c>
      <c r="E215" s="11" t="n">
        <v>0</v>
      </c>
    </row>
    <row r="216" customFormat="false" ht="12.75" hidden="false" customHeight="false" outlineLevel="0" collapsed="false">
      <c r="A216" s="21" t="n">
        <v>976902</v>
      </c>
      <c r="B216" s="6" t="s">
        <v>169</v>
      </c>
      <c r="C216" s="13" t="n">
        <v>2480</v>
      </c>
      <c r="D216" s="13" t="n">
        <v>2480</v>
      </c>
      <c r="E216" s="13" t="n">
        <v>2480</v>
      </c>
    </row>
    <row r="217" customFormat="false" ht="12.75" hidden="false" customHeight="false" outlineLevel="0" collapsed="false">
      <c r="A217" s="15" t="s">
        <v>50</v>
      </c>
      <c r="B217" s="23"/>
      <c r="C217" s="24" t="n">
        <f aca="false">SUM(C3:C216)</f>
        <v>36649080</v>
      </c>
      <c r="D217" s="24" t="n">
        <f aca="false">SUM(D3:D216)</f>
        <v>11704621.1</v>
      </c>
      <c r="E217" s="24" t="n">
        <f aca="false">SUM(E3:E216)</f>
        <v>10829937.74</v>
      </c>
    </row>
    <row r="218" customFormat="false" ht="12.75" hidden="false" customHeight="false" outlineLevel="0" collapsed="false">
      <c r="D218" s="9"/>
      <c r="E2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18:27Z</dcterms:created>
  <dc:creator/>
  <dc:description/>
  <dc:language>en-US</dc:language>
  <cp:lastModifiedBy>ΕΦΗ</cp:lastModifiedBy>
  <cp:lastPrinted>2018-08-10T10:12:54Z</cp:lastPrinted>
  <dcterms:modified xsi:type="dcterms:W3CDTF">2018-08-10T1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