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6. Μηνιαία Κατάσταση Παρακολούθησης Νοσηλίων για μήνα 10 2016</t>
  </si>
  <si>
    <t xml:space="preserve">6.1 Μηνιαία Κατάσταση Εσόδων - Εισπράξεων - Απαιτήσεων Νοσηλίων</t>
  </si>
  <si>
    <t xml:space="preserve">Νοσήλια</t>
  </si>
  <si>
    <t xml:space="preserve">ΕΟΠΥΥ(0)</t>
  </si>
  <si>
    <t xml:space="preserve">ΙΚΑ (1)</t>
  </si>
  <si>
    <t xml:space="preserve">ΟΓΑ (2)</t>
  </si>
  <si>
    <t xml:space="preserve">ΟΠΑΔ (3)</t>
  </si>
  <si>
    <t xml:space="preserve">ΟΑΕΕ (4)</t>
  </si>
  <si>
    <t xml:space="preserve">ΟΙΚΟΣ ΝΑΥΤΟΥ (5)</t>
  </si>
  <si>
    <t xml:space="preserve">ΛΟΙΠΑ ΤΑΜΕΙΑ (6)</t>
  </si>
  <si>
    <t xml:space="preserve">ΙΔΙΩΤΕΣ (7)</t>
  </si>
  <si>
    <t xml:space="preserve">ΠΟΛΙΤΕΣ ΧΩΡΩΝ ΕΕ (8)</t>
  </si>
  <si>
    <t xml:space="preserve">ΠΟΛΙΤΕΣ ΕΚΤΟΣ ΧΩΡΩΝ ΕΕ(9)</t>
  </si>
  <si>
    <t xml:space="preserve">ΣΥΝΟΛΟ ΛΟΓ.30</t>
  </si>
  <si>
    <t xml:space="preserve">1. Εξ' απογραφής βεβαιωμένες απαιτήσεις μέχρι 31-12 προηγ. έτους (α)</t>
  </si>
  <si>
    <t xml:space="preserve">2. Τιμολογήσεις νοσηλίων προηγ. έτους στο τρέχων έτος (β)</t>
  </si>
  <si>
    <t xml:space="preserve">3. Τιμολογήσεις νοσηλίων στο τρέχων έτος (γ)</t>
  </si>
  <si>
    <t xml:space="preserve">4. Εισπράξεις νοσηλίων προηγ. έτους στο τρέχων έτος (δ)</t>
  </si>
  <si>
    <t xml:space="preserve">5. Εισπράξεις νοσηλίων τρέχοντος έτους στο τρέχων (ε)</t>
  </si>
  <si>
    <t xml:space="preserve">6.1. Πιστωτικά σημειώματα εκπτώσεων - ακυρώσεων για τρέχων έτος (ζ.1)</t>
  </si>
  <si>
    <t xml:space="preserve">6.2. Πιστωτικά σημειώματα εκπτώσεων - ακυρώσεων για προηγ. έτος (ζ.2)</t>
  </si>
  <si>
    <t xml:space="preserve">7. Τρέχουσες απαιτήσεις (η) (1+2+3)-(4+5+6)</t>
  </si>
  <si>
    <t xml:space="preserve">8. Εκτιμώμενα έσοδα τρέχοντος έτους (θ)</t>
  </si>
  <si>
    <t xml:space="preserve">9. Εκτιμώμενα έσοδα προηγ. έτους (ι)</t>
  </si>
  <si>
    <t xml:space="preserve">6.2 Έσοδα από Ασφαλιστικές Εταιρίες</t>
  </si>
  <si>
    <t xml:space="preserve">ΕΘΝΙΚΗ (1)</t>
  </si>
  <si>
    <t xml:space="preserve">ING (2)</t>
  </si>
  <si>
    <t xml:space="preserve">ALLIANZ (3)</t>
  </si>
  <si>
    <t xml:space="preserve">ALICO (4) </t>
  </si>
  <si>
    <t xml:space="preserve">INTERAMERICAN (5)</t>
  </si>
  <si>
    <t xml:space="preserve">EFG EUROLIFE (6)</t>
  </si>
  <si>
    <t xml:space="preserve">ΑΓΡΟΤΙΚΗ (7)</t>
  </si>
  <si>
    <t xml:space="preserve">ΛΟΙΠΕΣ ΕΛΛΗΝΙΚΕΣ (8)</t>
  </si>
  <si>
    <t xml:space="preserve">ΛΟΙΠΕΣ Ε.Ε. (9)</t>
  </si>
  <si>
    <t xml:space="preserve">ΛΟΙΠΕΣ ΞΕΝΕΣ (10)</t>
  </si>
  <si>
    <t xml:space="preserve">Τιμολογήσεις νοσηλίων (κ)</t>
  </si>
  <si>
    <t xml:space="preserve">Πιστωτικά σημειώματα εκπτώσεων - ακυρώσεων - περικοπών (λ)</t>
  </si>
  <si>
    <t xml:space="preserve">Εισπράξεις (μ)</t>
  </si>
  <si>
    <t xml:space="preserve">Πίνακας Ανακεφαλαίωσης</t>
  </si>
  <si>
    <t xml:space="preserve">ΕΟΠΥΥ</t>
  </si>
  <si>
    <t xml:space="preserve">ΙΔΙΩΤΙΚΕΣ ΑΣΦΑΛΙΣΤΙΚΕΣ (10)</t>
  </si>
  <si>
    <t xml:space="preserve">Έσοδα Βεβαιωμένα (Σωρευτικά) (β+γ-ζ1-ζ2), κ</t>
  </si>
  <si>
    <t xml:space="preserve">Έσοδα εκτιμώμενα (Σωρευτικά) (θ+ι)</t>
  </si>
  <si>
    <t xml:space="preserve">Συνολικά έσοδα (Σωρευτικά) (β+γ-ζ1-ζ2+θ+ι)</t>
  </si>
  <si>
    <t xml:space="preserve">Εισπράξεις (Σωρευτικές) (δ+ε), μ</t>
  </si>
  <si>
    <t xml:space="preserve">1.10.α Κόστος ελλήνων ασθενών με βιβλιάριο οικονομικής αδυναμίας (απορίας)</t>
  </si>
  <si>
    <t xml:space="preserve">1.10.β. Κόστος ασθενών εντός χωρών ΕΕ με βιβλιάριο οικονομικής αδυναμίας (απορίας)</t>
  </si>
  <si>
    <t xml:space="preserve">1.10.γ. Κόστος ασθενών εκτός χωρών ΕΕ με βιβλιάριο οικονομικής αδυναμίας (απορίας)</t>
  </si>
  <si>
    <t xml:space="preserve">1.11.α Κόστος ελλήνων ασθενών οικονομικώς αδυνάτων (ανασφάλιστων)</t>
  </si>
  <si>
    <t xml:space="preserve">1.11.β. Κόστος πολιτών χωρών εντός ΕΕ οικονομικώς αδυνάτων (ανασφάλιστων</t>
  </si>
  <si>
    <t xml:space="preserve">1.11.γ. Κόστος πολιτών χωρών εκτός ΕΕ οικονομικώς αδυνάτων (ανασφάλιστων)</t>
  </si>
  <si>
    <t xml:space="preserve">Σύνολο</t>
  </si>
  <si>
    <t xml:space="preserve">Φαρμακευτική Δαπάνη για Ανασφάλιστους Πολίτες</t>
  </si>
  <si>
    <t xml:space="preserve">Φαρμακευτική Δαπάνη για Οικονομικά Αδύνατους Πολί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3.5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5.7"/>
    <col collapsed="false" customWidth="false" hidden="false" outlineLevel="0" max="7" min="3" style="1" width="9.14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false" hidden="false" outlineLevel="0" max="11" min="10" style="1" width="9.14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4" customFormat="false" ht="5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29.25" hidden="false" customHeight="true" outlineLevel="0" collapsed="false">
      <c r="A5" s="4" t="s">
        <v>14</v>
      </c>
      <c r="B5" s="5" t="n">
        <v>17775617.93</v>
      </c>
      <c r="C5" s="4"/>
      <c r="D5" s="4"/>
      <c r="E5" s="4"/>
      <c r="F5" s="4"/>
      <c r="G5" s="4"/>
      <c r="H5" s="5" t="n">
        <v>287964.91</v>
      </c>
      <c r="I5" s="5" t="n">
        <v>138271.32</v>
      </c>
      <c r="J5" s="4"/>
      <c r="K5" s="4"/>
      <c r="L5" s="5" t="n">
        <v>18201854.16</v>
      </c>
    </row>
    <row r="6" customFormat="false" ht="24.75" hidden="false" customHeight="true" outlineLevel="0" collapsed="false">
      <c r="A6" s="4" t="s">
        <v>15</v>
      </c>
      <c r="B6" s="5" t="n">
        <v>372159.92</v>
      </c>
      <c r="C6" s="4"/>
      <c r="D6" s="4"/>
      <c r="E6" s="4"/>
      <c r="F6" s="4"/>
      <c r="G6" s="4"/>
      <c r="H6" s="5" t="n">
        <v>33904.68</v>
      </c>
      <c r="I6" s="4"/>
      <c r="J6" s="4"/>
      <c r="K6" s="4"/>
      <c r="L6" s="5" t="n">
        <v>406064.6</v>
      </c>
    </row>
    <row r="7" customFormat="false" ht="15.75" hidden="false" customHeight="true" outlineLevel="0" collapsed="false">
      <c r="A7" s="4" t="s">
        <v>16</v>
      </c>
      <c r="B7" s="5" t="n">
        <v>1837730.94</v>
      </c>
      <c r="C7" s="4"/>
      <c r="D7" s="4"/>
      <c r="E7" s="4"/>
      <c r="F7" s="4"/>
      <c r="G7" s="4"/>
      <c r="H7" s="5" t="n">
        <v>132291.17</v>
      </c>
      <c r="I7" s="5" t="n">
        <v>395538.43</v>
      </c>
      <c r="J7" s="4"/>
      <c r="K7" s="4"/>
      <c r="L7" s="5" t="n">
        <v>2365560.54</v>
      </c>
    </row>
    <row r="8" customFormat="false" ht="18" hidden="false" customHeight="true" outlineLevel="0" collapsed="false">
      <c r="A8" s="4" t="s">
        <v>17</v>
      </c>
      <c r="B8" s="5" t="n">
        <v>1081075.2</v>
      </c>
      <c r="C8" s="4"/>
      <c r="D8" s="4"/>
      <c r="E8" s="4"/>
      <c r="F8" s="4"/>
      <c r="G8" s="4"/>
      <c r="H8" s="5" t="n">
        <v>41767.17</v>
      </c>
      <c r="I8" s="4"/>
      <c r="J8" s="4"/>
      <c r="K8" s="4"/>
      <c r="L8" s="5" t="n">
        <v>1122842.37</v>
      </c>
    </row>
    <row r="9" customFormat="false" ht="22.5" hidden="false" customHeight="true" outlineLevel="0" collapsed="false">
      <c r="A9" s="4" t="s">
        <v>18</v>
      </c>
      <c r="B9" s="5"/>
      <c r="C9" s="4"/>
      <c r="D9" s="4"/>
      <c r="E9" s="4"/>
      <c r="F9" s="4"/>
      <c r="G9" s="4"/>
      <c r="H9" s="5" t="n">
        <v>74940.55</v>
      </c>
      <c r="I9" s="5" t="n">
        <v>380721.58</v>
      </c>
      <c r="J9" s="4"/>
      <c r="K9" s="4"/>
      <c r="L9" s="5" t="n">
        <v>455662.13</v>
      </c>
    </row>
    <row r="10" customFormat="false" ht="15.75" hidden="false" customHeight="true" outlineLevel="0" collapsed="false">
      <c r="A10" s="4" t="s">
        <v>1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n">
        <v>0</v>
      </c>
    </row>
    <row r="11" customFormat="false" ht="20.25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n">
        <v>0</v>
      </c>
    </row>
    <row r="12" customFormat="false" ht="21" hidden="false" customHeight="true" outlineLevel="0" collapsed="false">
      <c r="A12" s="4" t="s">
        <v>21</v>
      </c>
      <c r="B12" s="5" t="n">
        <v>18860407.69</v>
      </c>
      <c r="C12" s="4"/>
      <c r="D12" s="4"/>
      <c r="E12" s="4"/>
      <c r="F12" s="4"/>
      <c r="G12" s="4"/>
      <c r="H12" s="5" t="n">
        <v>337453.04</v>
      </c>
      <c r="I12" s="5" t="n">
        <v>153088.17</v>
      </c>
      <c r="J12" s="4"/>
      <c r="K12" s="4"/>
      <c r="L12" s="5" t="n">
        <v>19350948.9</v>
      </c>
    </row>
    <row r="13" customFormat="false" ht="17.25" hidden="false" customHeight="true" outlineLevel="0" collapsed="false">
      <c r="A13" s="6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v>0</v>
      </c>
    </row>
    <row r="14" customFormat="false" ht="21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v>0</v>
      </c>
    </row>
    <row r="18" customFormat="false" ht="17.25" hidden="false" customHeight="false" outlineLevel="0" collapsed="false">
      <c r="A18" s="3" t="s">
        <v>24</v>
      </c>
    </row>
    <row r="20" customFormat="false" ht="38.25" hidden="false" customHeight="false" outlineLevel="0" collapsed="false">
      <c r="A20" s="6" t="s">
        <v>2</v>
      </c>
      <c r="B20" s="6" t="s">
        <v>25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32</v>
      </c>
      <c r="J20" s="6" t="s">
        <v>33</v>
      </c>
      <c r="K20" s="6" t="s">
        <v>34</v>
      </c>
      <c r="L20" s="6" t="s">
        <v>13</v>
      </c>
    </row>
    <row r="21" customFormat="false" ht="12.75" hidden="false" customHeight="fals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v>0</v>
      </c>
    </row>
    <row r="22" customFormat="false" ht="12.75" hidden="false" customHeight="false" outlineLevel="0" collapsed="false">
      <c r="A22" s="6" t="s">
        <v>3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v>0</v>
      </c>
    </row>
    <row r="23" customFormat="false" ht="12.75" hidden="false" customHeight="false" outlineLevel="0" collapsed="false">
      <c r="A23" s="6" t="s">
        <v>3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0</v>
      </c>
    </row>
    <row r="26" customFormat="false" ht="17.25" hidden="false" customHeight="false" outlineLevel="0" collapsed="false">
      <c r="A26" s="3" t="s">
        <v>38</v>
      </c>
    </row>
    <row r="28" customFormat="false" ht="51" hidden="false" customHeight="false" outlineLevel="0" collapsed="false">
      <c r="A28" s="7" t="s">
        <v>2</v>
      </c>
      <c r="B28" s="7" t="s">
        <v>39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7" t="s">
        <v>11</v>
      </c>
      <c r="K28" s="7" t="s">
        <v>12</v>
      </c>
      <c r="L28" s="7" t="s">
        <v>40</v>
      </c>
      <c r="M28" s="7" t="s">
        <v>13</v>
      </c>
    </row>
    <row r="29" customFormat="false" ht="12.75" hidden="false" customHeight="false" outlineLevel="0" collapsed="false">
      <c r="A29" s="4" t="s">
        <v>41</v>
      </c>
      <c r="B29" s="5" t="n">
        <v>2209890.8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5" t="n">
        <v>166195.85</v>
      </c>
      <c r="I29" s="5" t="n">
        <v>395538.43</v>
      </c>
      <c r="J29" s="4" t="n">
        <v>0</v>
      </c>
      <c r="K29" s="4" t="n">
        <v>0</v>
      </c>
      <c r="L29" s="4" t="n">
        <v>0</v>
      </c>
      <c r="M29" s="5" t="n">
        <v>2771625.14</v>
      </c>
    </row>
    <row r="30" customFormat="false" ht="12.75" hidden="false" customHeight="false" outlineLevel="0" collapsed="false">
      <c r="A30" s="4" t="s">
        <v>4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</row>
    <row r="31" customFormat="false" ht="12.75" hidden="false" customHeight="false" outlineLevel="0" collapsed="false">
      <c r="A31" s="4" t="s">
        <v>43</v>
      </c>
      <c r="B31" s="5" t="n">
        <f aca="false">B29</f>
        <v>2209890.8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5" t="n">
        <f aca="false">+H29</f>
        <v>166195.85</v>
      </c>
      <c r="I31" s="5" t="n">
        <f aca="false">+I29</f>
        <v>395538.43</v>
      </c>
      <c r="J31" s="4" t="n">
        <v>0</v>
      </c>
      <c r="K31" s="4" t="n">
        <v>0</v>
      </c>
      <c r="L31" s="4" t="n">
        <v>0</v>
      </c>
      <c r="M31" s="5" t="n">
        <f aca="false">+M29</f>
        <v>2771625.14</v>
      </c>
    </row>
    <row r="32" customFormat="false" ht="12.75" hidden="false" customHeight="false" outlineLevel="0" collapsed="false">
      <c r="A32" s="4" t="s">
        <v>44</v>
      </c>
      <c r="B32" s="5" t="n">
        <v>1081075.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5" t="n">
        <v>116707.72</v>
      </c>
      <c r="I32" s="5" t="n">
        <v>380721.58</v>
      </c>
      <c r="J32" s="4" t="n">
        <v>0</v>
      </c>
      <c r="K32" s="4" t="n">
        <v>0</v>
      </c>
      <c r="L32" s="4" t="n">
        <v>0</v>
      </c>
      <c r="M32" s="5" t="n">
        <v>1578504.5</v>
      </c>
    </row>
    <row r="37" customFormat="false" ht="12.75" hidden="false" customHeight="false" outlineLevel="0" collapsed="false">
      <c r="A37" s="1" t="s">
        <v>45</v>
      </c>
    </row>
    <row r="38" customFormat="false" ht="12.75" hidden="false" customHeight="false" outlineLevel="0" collapsed="false">
      <c r="A38" s="8" t="n">
        <v>5443</v>
      </c>
    </row>
    <row r="39" customFormat="false" ht="12.75" hidden="false" customHeight="false" outlineLevel="0" collapsed="false">
      <c r="A39" s="1" t="s">
        <v>46</v>
      </c>
    </row>
    <row r="41" customFormat="false" ht="12.75" hidden="false" customHeight="false" outlineLevel="0" collapsed="false">
      <c r="A41" s="1" t="s">
        <v>47</v>
      </c>
    </row>
    <row r="43" customFormat="false" ht="12.75" hidden="false" customHeight="false" outlineLevel="0" collapsed="false">
      <c r="A43" s="1" t="s">
        <v>48</v>
      </c>
    </row>
    <row r="44" customFormat="false" ht="12.75" hidden="false" customHeight="false" outlineLevel="0" collapsed="false">
      <c r="A44" s="8" t="n">
        <v>19820</v>
      </c>
    </row>
    <row r="45" customFormat="false" ht="12.75" hidden="false" customHeight="false" outlineLevel="0" collapsed="false">
      <c r="A45" s="1" t="s">
        <v>49</v>
      </c>
    </row>
    <row r="47" customFormat="false" ht="12.75" hidden="false" customHeight="false" outlineLevel="0" collapsed="false">
      <c r="A47" s="1" t="s">
        <v>50</v>
      </c>
    </row>
    <row r="48" customFormat="false" ht="12.75" hidden="false" customHeight="false" outlineLevel="0" collapsed="false">
      <c r="A48" s="8" t="n">
        <v>2244.37</v>
      </c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9" t="n">
        <v>31059.37</v>
      </c>
    </row>
    <row r="51" customFormat="false" ht="12.75" hidden="false" customHeight="false" outlineLevel="0" collapsed="false">
      <c r="A51" s="1" t="s">
        <v>52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1" t="s">
        <v>53</v>
      </c>
    </row>
    <row r="54" customFormat="false" ht="12.75" hidden="false" customHeight="false" outlineLevel="0" collapsed="false">
      <c r="A54" s="9" t="n">
        <v>88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40:24Z</dcterms:created>
  <dc:creator>log8</dc:creator>
  <dc:description/>
  <dc:language>en-US</dc:language>
  <cp:lastModifiedBy>log8</cp:lastModifiedBy>
  <dcterms:modified xsi:type="dcterms:W3CDTF">2016-11-17T07:43:21Z</dcterms:modified>
  <cp:revision>0</cp:revision>
  <dc:subject/>
  <dc:title/>
</cp:coreProperties>
</file>