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Y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5. Μηνιαίες λειτουργικές δαπάνες – υποχρεώσεις από λειτουργικές δαπάνες για μήνα 10 2016</t>
  </si>
  <si>
    <t xml:space="preserve">για μήνα/έτος: 10/2016</t>
  </si>
  <si>
    <t xml:space="preserve">Υπηρεσίες</t>
  </si>
  <si>
    <t xml:space="preserve">1. Εξ απογραφής υποχρεώσεις</t>
  </si>
  <si>
    <t xml:space="preserve">2. Τιμολόγια χρήσης τρέχοντος έτους</t>
  </si>
  <si>
    <t xml:space="preserve">3. Αγορές τρέχοντος έτους μη τιμολογημένες (Εκκρεμείς Δεσμεύσεις)</t>
  </si>
  <si>
    <t xml:space="preserve">4. Πιστώσεις Προϋπολογισμού για υπηρεσίες</t>
  </si>
  <si>
    <t xml:space="preserve">5. Πληρωμές για λειτουργικές δαπάνες προηγούμενης χρήσης</t>
  </si>
  <si>
    <t xml:space="preserve">6. Πληρωμές για λειτουργικές δαπάνες τρέχουσας περιόδου</t>
  </si>
  <si>
    <t xml:space="preserve">60.00.01 Τακτικές Αμοιβές Επικουρικού Προσωπικού</t>
  </si>
  <si>
    <t xml:space="preserve">60.00.02 Πρόσθετες Αμοιβές Επικουρικού Προσωπικού</t>
  </si>
  <si>
    <t xml:space="preserve">60.00.03 Πρόσθετες Αμοιβές Ιατρών ΕΣΥ</t>
  </si>
  <si>
    <t xml:space="preserve">60.00.04 Πρόσθετες Αμοιβές Λοιπού Προσωπικού ΕΣΥ</t>
  </si>
  <si>
    <t xml:space="preserve">61.00.01 Νομική Υποστήριξη</t>
  </si>
  <si>
    <t xml:space="preserve">61.00.02 Πληροφορική Υποστήριξη</t>
  </si>
  <si>
    <t xml:space="preserve">61.00.03 Λογιστική Υποστήριξη</t>
  </si>
  <si>
    <t xml:space="preserve">61.00.04 Λοιπά</t>
  </si>
  <si>
    <t xml:space="preserve">Επισκευές (Κτιριακές)</t>
  </si>
  <si>
    <t xml:space="preserve">Συντηρήσεις ( Μηχανημάτων )</t>
  </si>
  <si>
    <t xml:space="preserve">62.00 Ηλεκτρικό ρεύμα</t>
  </si>
  <si>
    <t xml:space="preserve">62.01 Φωταέριο</t>
  </si>
  <si>
    <t xml:space="preserve">62.02 Ύδρευση</t>
  </si>
  <si>
    <t xml:space="preserve">62.03 Τηλεπικοινωνίες</t>
  </si>
  <si>
    <t xml:space="preserve">ΑΣΦΑΛΕΙΑ (62.05)</t>
  </si>
  <si>
    <t xml:space="preserve">ΛΟΙΠΕΣ ΠΑΡΟΧΕΣ ΤΡΙΤΩΝ (ΛΟΙΠΟΙ ΛΟΓ ΤΟΥ 62)</t>
  </si>
  <si>
    <t xml:space="preserve">ΚΑΘΑΡΙΟΤΗΤΑ (64.98.03)</t>
  </si>
  <si>
    <t xml:space="preserve">ΕΣΤΙΑΣΗ (64.98.19)</t>
  </si>
  <si>
    <t xml:space="preserve">Αναλώσιμο (Γενικό Υλικό)</t>
  </si>
  <si>
    <t xml:space="preserve">Ταξίδια - Δημοσιεύσεις</t>
  </si>
  <si>
    <t xml:space="preserve">Διάφορα Έξοδα</t>
  </si>
  <si>
    <t xml:space="preserve">ΛΟΙΠΕΣ ΔΑΠΑΝΕΣ 6ΗΣ ΟΜΑΔΑΣ</t>
  </si>
  <si>
    <t xml:space="preserve">5.7 Πραγματικά Ταμειακά Διαθέσιμα</t>
  </si>
  <si>
    <t xml:space="preserve">Συνολικά Ταμειακά Διαθέσιμα (Α)</t>
  </si>
  <si>
    <t xml:space="preserve">Εκ των οποίων, Δεσμευμένα για άλλο σκοπό (Β)</t>
  </si>
  <si>
    <t xml:space="preserve">Υπόλοιπο για λειτουργικούς σκοπούς (Γ)=(Α)-(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61"/>
    </font>
    <font>
      <sz val="10"/>
      <name val="Arial Unicode MS"/>
      <family val="2"/>
      <charset val="161"/>
    </font>
    <font>
      <b val="true"/>
      <sz val="13.5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7.42"/>
    <col collapsed="false" customWidth="true" hidden="false" outlineLevel="0" max="3" min="3" style="0" width="32.28"/>
    <col collapsed="false" customWidth="true" hidden="false" outlineLevel="0" max="7" min="4" style="0" width="36.5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30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30" hidden="false" customHeight="false" outlineLevel="0" collapsed="false">
      <c r="A5" s="2" t="s">
        <v>9</v>
      </c>
      <c r="B5" s="3" t="n">
        <v>0</v>
      </c>
      <c r="C5" s="4" t="n">
        <v>284745.05</v>
      </c>
      <c r="D5" s="4" t="n">
        <v>24097.58</v>
      </c>
      <c r="E5" s="4" t="n">
        <v>454492.35</v>
      </c>
      <c r="F5" s="4" t="n">
        <v>15225.63</v>
      </c>
      <c r="G5" s="4" t="n">
        <v>208667.07</v>
      </c>
    </row>
    <row r="6" customFormat="false" ht="30" hidden="false" customHeight="false" outlineLevel="0" collapsed="false">
      <c r="A6" s="2" t="s">
        <v>10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</row>
    <row r="7" customFormat="false" ht="15" hidden="false" customHeight="false" outlineLevel="0" collapsed="false">
      <c r="A7" s="2" t="s">
        <v>11</v>
      </c>
      <c r="B7" s="3" t="n">
        <v>0</v>
      </c>
      <c r="C7" s="4" t="n">
        <v>238879.36</v>
      </c>
      <c r="D7" s="3" t="n">
        <v>31250.64</v>
      </c>
      <c r="E7" s="4" t="n">
        <v>168400</v>
      </c>
      <c r="F7" s="4" t="n">
        <v>0</v>
      </c>
      <c r="G7" s="4" t="n">
        <v>215613.25</v>
      </c>
    </row>
    <row r="8" customFormat="false" ht="30" hidden="false" customHeight="false" outlineLevel="0" collapsed="false">
      <c r="A8" s="2" t="s">
        <v>12</v>
      </c>
      <c r="B8" s="3" t="n">
        <v>0</v>
      </c>
      <c r="C8" s="4" t="n">
        <v>171071.94</v>
      </c>
      <c r="D8" s="4" t="n">
        <v>8941.56</v>
      </c>
      <c r="E8" s="4" t="n">
        <v>132117.6</v>
      </c>
      <c r="F8" s="2" t="n">
        <v>19485.09</v>
      </c>
      <c r="G8" s="4" t="n">
        <v>163416.35</v>
      </c>
    </row>
    <row r="9" customFormat="false" ht="15" hidden="false" customHeight="false" outlineLevel="0" collapsed="false">
      <c r="A9" s="2" t="s">
        <v>13</v>
      </c>
      <c r="B9" s="3" t="n">
        <v>0</v>
      </c>
      <c r="C9" s="3" t="n">
        <v>0</v>
      </c>
      <c r="D9" s="3" t="n">
        <v>0</v>
      </c>
      <c r="E9" s="3" t="n">
        <v>6300</v>
      </c>
      <c r="F9" s="3" t="n">
        <v>0</v>
      </c>
      <c r="G9" s="3" t="n">
        <v>0</v>
      </c>
    </row>
    <row r="10" customFormat="false" ht="15" hidden="false" customHeight="false" outlineLevel="0" collapsed="false">
      <c r="A10" s="2" t="s">
        <v>14</v>
      </c>
      <c r="B10" s="4" t="n">
        <v>76126.61</v>
      </c>
      <c r="C10" s="4" t="n">
        <v>53394.26</v>
      </c>
      <c r="D10" s="4" t="n">
        <v>1712.94</v>
      </c>
      <c r="E10" s="4" t="n">
        <v>55107.2</v>
      </c>
      <c r="F10" s="3" t="n">
        <v>54601.61</v>
      </c>
      <c r="G10" s="3" t="n">
        <v>0</v>
      </c>
    </row>
    <row r="11" customFormat="false" ht="15" hidden="false" customHeight="false" outlineLevel="0" collapsed="false">
      <c r="A11" s="2" t="s">
        <v>15</v>
      </c>
      <c r="B11" s="4" t="n">
        <v>22125.49</v>
      </c>
      <c r="C11" s="4" t="n">
        <v>3980</v>
      </c>
      <c r="D11" s="3" t="n">
        <v>0</v>
      </c>
      <c r="E11" s="3" t="n">
        <v>0</v>
      </c>
      <c r="F11" s="4" t="n">
        <v>2952</v>
      </c>
      <c r="G11" s="3" t="n">
        <v>0</v>
      </c>
    </row>
    <row r="12" customFormat="false" ht="15" hidden="false" customHeight="false" outlineLevel="0" collapsed="false">
      <c r="A12" s="2" t="s">
        <v>16</v>
      </c>
      <c r="B12" s="4" t="n">
        <v>75329.36</v>
      </c>
      <c r="C12" s="4" t="n">
        <v>234452.44</v>
      </c>
      <c r="D12" s="4" t="n">
        <v>45056.94</v>
      </c>
      <c r="E12" s="4" t="n">
        <v>286524</v>
      </c>
      <c r="F12" s="4" t="n">
        <v>54386.41</v>
      </c>
      <c r="G12" s="4" t="n">
        <v>124265.31</v>
      </c>
    </row>
    <row r="13" customFormat="false" ht="15" hidden="false" customHeight="false" outlineLevel="0" collapsed="false">
      <c r="A13" s="2" t="s">
        <v>17</v>
      </c>
      <c r="B13" s="4" t="n">
        <v>10951.5</v>
      </c>
      <c r="C13" s="4" t="n">
        <v>12392.29</v>
      </c>
      <c r="D13" s="4" t="n">
        <v>9693.2</v>
      </c>
      <c r="E13" s="4" t="n">
        <v>33900</v>
      </c>
      <c r="F13" s="4" t="n">
        <v>9047.5</v>
      </c>
      <c r="G13" s="3" t="n">
        <v>7380</v>
      </c>
    </row>
    <row r="14" customFormat="false" ht="15" hidden="false" customHeight="false" outlineLevel="0" collapsed="false">
      <c r="A14" s="2" t="s">
        <v>18</v>
      </c>
      <c r="B14" s="4" t="n">
        <v>110214.74</v>
      </c>
      <c r="C14" s="4" t="n">
        <v>66398.56</v>
      </c>
      <c r="D14" s="4" t="n">
        <v>33074.45</v>
      </c>
      <c r="E14" s="4" t="n">
        <v>91550.42</v>
      </c>
      <c r="F14" s="4" t="n">
        <v>90121.65</v>
      </c>
      <c r="G14" s="4" t="n">
        <v>5610.59</v>
      </c>
    </row>
    <row r="15" customFormat="false" ht="15" hidden="false" customHeight="false" outlineLevel="0" collapsed="false">
      <c r="A15" s="2" t="s">
        <v>19</v>
      </c>
      <c r="B15" s="4" t="n">
        <v>17327</v>
      </c>
      <c r="C15" s="4" t="n">
        <v>118451</v>
      </c>
      <c r="D15" s="2" t="n">
        <v>764</v>
      </c>
      <c r="E15" s="4" t="n">
        <v>93600</v>
      </c>
      <c r="F15" s="4" t="n">
        <v>62476</v>
      </c>
      <c r="G15" s="4" t="n">
        <v>117687</v>
      </c>
    </row>
    <row r="16" customFormat="false" ht="15" hidden="false" customHeight="false" outlineLevel="0" collapsed="false">
      <c r="A16" s="2" t="s">
        <v>20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</row>
    <row r="17" customFormat="false" ht="15" hidden="false" customHeight="false" outlineLevel="0" collapsed="false">
      <c r="A17" s="2" t="s">
        <v>21</v>
      </c>
      <c r="B17" s="3" t="n">
        <v>0</v>
      </c>
      <c r="C17" s="4" t="n">
        <v>51500</v>
      </c>
      <c r="D17" s="2" t="n">
        <v>48</v>
      </c>
      <c r="E17" s="4" t="n">
        <v>31500</v>
      </c>
      <c r="F17" s="3" t="n">
        <v>0</v>
      </c>
      <c r="G17" s="4" t="n">
        <v>51448</v>
      </c>
    </row>
    <row r="18" customFormat="false" ht="15" hidden="false" customHeight="false" outlineLevel="0" collapsed="false">
      <c r="A18" s="2" t="s">
        <v>22</v>
      </c>
      <c r="B18" s="4" t="n">
        <v>1062.5</v>
      </c>
      <c r="C18" s="4" t="n">
        <v>59755.46</v>
      </c>
      <c r="D18" s="4" t="n">
        <v>9244.55</v>
      </c>
      <c r="E18" s="4" t="n">
        <v>54000</v>
      </c>
      <c r="F18" s="4" t="n">
        <v>1062.5</v>
      </c>
      <c r="G18" s="4" t="n">
        <v>58473.45</v>
      </c>
    </row>
    <row r="19" customFormat="false" ht="15" hidden="false" customHeight="false" outlineLevel="0" collapsed="false">
      <c r="A19" s="2" t="s">
        <v>23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30" hidden="false" customHeight="false" outlineLevel="0" collapsed="false">
      <c r="A20" s="2" t="s">
        <v>24</v>
      </c>
      <c r="B20" s="4" t="n">
        <v>43958.52</v>
      </c>
      <c r="C20" s="4" t="n">
        <v>49397.47</v>
      </c>
      <c r="D20" s="4" t="n">
        <v>11273.3</v>
      </c>
      <c r="E20" s="4" t="n">
        <v>61500</v>
      </c>
      <c r="F20" s="4" t="n">
        <v>20493.51</v>
      </c>
      <c r="G20" s="4" t="n">
        <v>29727.7</v>
      </c>
    </row>
    <row r="21" customFormat="false" ht="15" hidden="false" customHeight="false" outlineLevel="0" collapsed="false">
      <c r="A21" s="2" t="s">
        <v>25</v>
      </c>
      <c r="B21" s="4" t="n">
        <v>74743.66</v>
      </c>
      <c r="C21" s="4" t="n">
        <v>374612.55</v>
      </c>
      <c r="D21" s="4" t="n">
        <v>37612.93</v>
      </c>
      <c r="E21" s="4" t="n">
        <v>261167.15</v>
      </c>
      <c r="F21" s="4" t="n">
        <v>74619.18</v>
      </c>
      <c r="G21" s="4" t="n">
        <v>224160.87</v>
      </c>
    </row>
    <row r="22" customFormat="false" ht="15" hidden="false" customHeight="false" outlineLevel="0" collapsed="false">
      <c r="A22" s="2" t="s">
        <v>26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</row>
    <row r="23" customFormat="false" ht="15" hidden="false" customHeight="false" outlineLevel="0" collapsed="false">
      <c r="A23" s="2" t="s">
        <v>27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</row>
    <row r="24" customFormat="false" ht="15" hidden="false" customHeight="false" outlineLevel="0" collapsed="false">
      <c r="A24" s="2" t="s">
        <v>28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</row>
    <row r="25" customFormat="false" ht="15" hidden="false" customHeight="false" outlineLevel="0" collapsed="false">
      <c r="A25" s="2" t="s">
        <v>29</v>
      </c>
      <c r="B25" s="4" t="n">
        <v>8393.64</v>
      </c>
      <c r="C25" s="4" t="n">
        <v>65336.97</v>
      </c>
      <c r="D25" s="4" t="n">
        <v>10679.28</v>
      </c>
      <c r="E25" s="4" t="n">
        <v>72113.63</v>
      </c>
      <c r="F25" s="4" t="n">
        <v>33088.72</v>
      </c>
      <c r="G25" s="4" t="n">
        <v>30057.79</v>
      </c>
    </row>
    <row r="26" customFormat="false" ht="15" hidden="false" customHeight="false" outlineLevel="0" collapsed="false">
      <c r="A26" s="2" t="s">
        <v>30</v>
      </c>
      <c r="B26" s="3"/>
      <c r="C26" s="3"/>
      <c r="D26" s="3"/>
      <c r="E26" s="3"/>
      <c r="F26" s="3"/>
      <c r="G26" s="3"/>
    </row>
    <row r="29" customFormat="false" ht="17.25" hidden="false" customHeight="false" outlineLevel="0" collapsed="false">
      <c r="A29" s="5" t="s">
        <v>31</v>
      </c>
    </row>
    <row r="30" customFormat="false" ht="30" hidden="false" customHeight="false" outlineLevel="0" collapsed="false">
      <c r="A30" s="2" t="s">
        <v>32</v>
      </c>
      <c r="B30" s="2" t="s">
        <v>33</v>
      </c>
      <c r="C30" s="2" t="s">
        <v>34</v>
      </c>
    </row>
    <row r="31" customFormat="false" ht="15" hidden="false" customHeight="false" outlineLevel="0" collapsed="false">
      <c r="A31" s="4" t="n">
        <v>2855096.39</v>
      </c>
      <c r="B31" s="4" t="n">
        <v>403400</v>
      </c>
      <c r="C31" s="4" t="n">
        <f aca="false">+A31-B31</f>
        <v>2451696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35:06Z</dcterms:created>
  <dc:creator/>
  <dc:description/>
  <dc:language>en-US</dc:language>
  <cp:lastModifiedBy>log8</cp:lastModifiedBy>
  <dcterms:modified xsi:type="dcterms:W3CDTF">2016-11-17T07:39:03Z</dcterms:modified>
  <cp:revision>0</cp:revision>
  <dc:subject/>
  <dc:title/>
</cp:coreProperties>
</file>