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μοναστηρακι" sheetId="1" state="visible" r:id="rId2"/>
    <sheet name="μυλοπόταμος" sheetId="2" state="visible" r:id="rId3"/>
    <sheet name="χωριστή" sheetId="3" state="visible" r:id="rId4"/>
    <sheet name="ΣΥΜΠΛΗΡ. ΚΑΛΛΙΦΥΤΟΣ" sheetId="4" state="visible" r:id="rId5"/>
    <sheet name="καλλίφυτος" sheetId="5" state="visible" r:id="rId6"/>
    <sheet name="ΣΥΜΠΛ. ΜΑΚΡΥΠΛΑΓΙ" sheetId="6" state="visible" r:id="rId7"/>
    <sheet name="ΜΑΚΡΥΠΛΆΓΙ" sheetId="7" state="visible" r:id="rId8"/>
    <sheet name="λιβαδερό" sheetId="8" state="visible" r:id="rId9"/>
    <sheet name="ΣΥΜΠΛ. ΤΑΞΙΑΡΧΕΣ" sheetId="9" state="visible" r:id="rId10"/>
    <sheet name="ταξιαρχες" sheetId="10" state="visible" r:id="rId11"/>
    <sheet name="Ξηροπόταμος" sheetId="11" state="visible" r:id="rId12"/>
    <sheet name="Σκαλωτή" sheetId="12" state="visible" r:id="rId13"/>
    <sheet name="Σιδηρόνερο" sheetId="13" state="visible" r:id="rId14"/>
  </sheets>
  <definedNames>
    <definedName function="false" hidden="false" localSheetId="10" name="_xlnm.Print_Titles" vbProcedure="false">Ξηροπόταμο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23">
  <si>
    <t xml:space="preserve">ΔΗΜΟΣ ΔΡΑΜΑΣ</t>
  </si>
  <si>
    <t xml:space="preserve">ΤΟΠΙΚΗ ΚΟΙΝΟΤΗΤΑ ΜΟΝΑΣΤΗΡΑΚΙΟΥ </t>
  </si>
  <si>
    <t xml:space="preserve">ΟΝΟΜΑΣΤΙΚΗ ΚΑΤΑΣΤΑΣΗ ΔΙΚΑΙΟΥΧΩΝ ΒΟΣΚΟΤΟΠΩΝ ΓΙΑ ΤΟ ΕΤΟΣ 2014</t>
  </si>
  <si>
    <t xml:space="preserve">Ονοματεπώνυμο</t>
  </si>
  <si>
    <t xml:space="preserve">Πατρώνυμο</t>
  </si>
  <si>
    <t xml:space="preserve">Βοοειδή</t>
  </si>
  <si>
    <t xml:space="preserve">Πρόβατα</t>
  </si>
  <si>
    <t xml:space="preserve">Κατσίκια</t>
  </si>
  <si>
    <t xml:space="preserve">Άλογα Μουλάρια Γαϊδούρια</t>
  </si>
  <si>
    <t xml:space="preserve">Χοιρομη-τέρες</t>
  </si>
  <si>
    <t xml:space="preserve">Χοιρίδια πάχυνσης</t>
  </si>
  <si>
    <t xml:space="preserve">Ζ.Μ.</t>
  </si>
  <si>
    <t xml:space="preserve">Έκταση     (σε στρ)</t>
  </si>
  <si>
    <t xml:space="preserve">Πυκνότητα Βόσκησης</t>
  </si>
  <si>
    <t xml:space="preserve">2-6 μην.   </t>
  </si>
  <si>
    <t xml:space="preserve">6-24 μην. </t>
  </si>
  <si>
    <t xml:space="preserve">Άνω 2 ετών.</t>
  </si>
  <si>
    <t xml:space="preserve">6- 12 μην.</t>
  </si>
  <si>
    <t xml:space="preserve">&gt; 12 μην.</t>
  </si>
  <si>
    <t xml:space="preserve">6-12 μην.</t>
  </si>
  <si>
    <t xml:space="preserve">&gt;12 μην.</t>
  </si>
  <si>
    <t xml:space="preserve">Χ 1</t>
  </si>
  <si>
    <t xml:space="preserve">Χ 0,4</t>
  </si>
  <si>
    <t xml:space="preserve">Χ 0,27</t>
  </si>
  <si>
    <t xml:space="preserve">Χ 0,2</t>
  </si>
  <si>
    <t xml:space="preserve">Χ  0,6</t>
  </si>
  <si>
    <t xml:space="preserve">Χ1</t>
  </si>
  <si>
    <t xml:space="preserve">Χ  0,08</t>
  </si>
  <si>
    <t xml:space="preserve">Χ 0,15</t>
  </si>
  <si>
    <t xml:space="preserve">Χ 0,08</t>
  </si>
  <si>
    <t xml:space="preserve">Βάσσου Καλλιόπη</t>
  </si>
  <si>
    <t xml:space="preserve">Αθανάσιος</t>
  </si>
  <si>
    <t xml:space="preserve">Γατσέλος Κωνσταντίνος</t>
  </si>
  <si>
    <t xml:space="preserve">Ελευθέριος</t>
  </si>
  <si>
    <t xml:space="preserve">Γατσέλος Γεώργιος </t>
  </si>
  <si>
    <t xml:space="preserve">Γατσέλος Ελευθέριος </t>
  </si>
  <si>
    <t xml:space="preserve">Γεώργιος</t>
  </si>
  <si>
    <t xml:space="preserve">Γλάβας Σάββας</t>
  </si>
  <si>
    <t xml:space="preserve">Ιωάννης</t>
  </si>
  <si>
    <t xml:space="preserve">Κιάκος Ανδρέας</t>
  </si>
  <si>
    <t xml:space="preserve">Κιάκου Σταματία</t>
  </si>
  <si>
    <t xml:space="preserve">Θεόδωρος</t>
  </si>
  <si>
    <t xml:space="preserve">Πετσιάνης Χρήστος </t>
  </si>
  <si>
    <t xml:space="preserve">Ιορδάνης</t>
  </si>
  <si>
    <t xml:space="preserve">Ροϊδος Νικόλαος</t>
  </si>
  <si>
    <t xml:space="preserve">Ρόϊδου Περσεφόνη</t>
  </si>
  <si>
    <t xml:space="preserve">Σαββίδης Σάββας</t>
  </si>
  <si>
    <t xml:space="preserve">Χαράλαμπος</t>
  </si>
  <si>
    <t xml:space="preserve">Σαμαράς Άγγελος</t>
  </si>
  <si>
    <t xml:space="preserve">Κων/νος</t>
  </si>
  <si>
    <t xml:space="preserve">Τακουφάνης Ευθύμιος</t>
  </si>
  <si>
    <t xml:space="preserve">Τσιούρδας Αθανάσιος</t>
  </si>
  <si>
    <t xml:space="preserve">Τσιούρδας Θεόδωρος</t>
  </si>
  <si>
    <t xml:space="preserve">Χαραλαμπίδης Γεώργιος</t>
  </si>
  <si>
    <t xml:space="preserve">Θεμιστοκλής</t>
  </si>
  <si>
    <t xml:space="preserve">Χαραλαμπίδου Μελπομένη</t>
  </si>
  <si>
    <t xml:space="preserve">Παπαδοπούλου Παρέσα</t>
  </si>
  <si>
    <t xml:space="preserve">ΣΥΝΟΛΟ:</t>
  </si>
  <si>
    <t xml:space="preserve">ΣΥΝΟΛΟ ΔΙΑΘΕΣΙΜΩΝ ΕΚΤΑΣΕΩΝ</t>
  </si>
  <si>
    <t xml:space="preserve">ΑΔΙΑΘΕΤΗ ΕΚΤΑΣΗ</t>
  </si>
  <si>
    <t xml:space="preserve">Ο συντάκτης</t>
  </si>
  <si>
    <t xml:space="preserve">Λαλές Ευστράτιος</t>
  </si>
  <si>
    <t xml:space="preserve">ΤΟΠΙΚΗ ΚΟΙΝΟΤΗΤΑ ΜΥΛΟΠΟΤΑΜΟΥ</t>
  </si>
  <si>
    <t xml:space="preserve">Απαιτούμενη έκταση</t>
  </si>
  <si>
    <t xml:space="preserve">Κουϊμτζίδης Χρυσόστομος</t>
  </si>
  <si>
    <t xml:space="preserve">Παναγιώτης</t>
  </si>
  <si>
    <t xml:space="preserve">Κυρμπασίδου Ιωάννα</t>
  </si>
  <si>
    <t xml:space="preserve">Λίσκος Ιωάννης</t>
  </si>
  <si>
    <t xml:space="preserve">Πέτρος</t>
  </si>
  <si>
    <t xml:space="preserve">Λίσκος Σταύρος</t>
  </si>
  <si>
    <t xml:space="preserve">Μαχαιρίδου Χρυσούλα</t>
  </si>
  <si>
    <t xml:space="preserve">Μιχαήλ</t>
  </si>
  <si>
    <t xml:space="preserve">Ο Συντάκτης</t>
  </si>
  <si>
    <t xml:space="preserve"> </t>
  </si>
  <si>
    <t xml:space="preserve">ΔΗΜΟΤΙΚΗ ΚΟΙΝΟΤΗΤA ΧΩΡΙΣΤΗΣ</t>
  </si>
  <si>
    <t xml:space="preserve">Έκταση         (σε στρ)</t>
  </si>
  <si>
    <t xml:space="preserve">Βουλοδήμος Μιχαήλ</t>
  </si>
  <si>
    <t xml:space="preserve">Νικόλαος</t>
  </si>
  <si>
    <t xml:space="preserve">Βουλοδήμος Χριστόδουλος</t>
  </si>
  <si>
    <t xml:space="preserve">Καπετάνης Νικόλαος</t>
  </si>
  <si>
    <t xml:space="preserve">Νεδέλκος Τιμόθεος</t>
  </si>
  <si>
    <t xml:space="preserve">Πανίδης Μιχαήλ</t>
  </si>
  <si>
    <t xml:space="preserve">Πιλιτσίδης Ιωάννης</t>
  </si>
  <si>
    <t xml:space="preserve">Πιλιτσίδης Χαράλαμπος</t>
  </si>
  <si>
    <t xml:space="preserve">Φραγκόπουλος Ιωάννης</t>
  </si>
  <si>
    <t xml:space="preserve">Αναστάσιος</t>
  </si>
  <si>
    <t xml:space="preserve">Φραγκοπούλου Ξανθίππη</t>
  </si>
  <si>
    <t xml:space="preserve">Χριστιανίδου Μαρία</t>
  </si>
  <si>
    <t xml:space="preserve">ΤΟΠΙΚΗ ΚΟΙΝΟΤΗΤA ΚΑΛΛΙΦΥΤΟΥ</t>
  </si>
  <si>
    <t xml:space="preserve">ΣΥΜΠΛΗΡΩΜΑΤΙΚΗ ΟΝΟΜΑΣΤΙΚΗ ΚΑΤΑΣΤΑΣΗ ΔΙΚΑΙΟΥΧΩΝ ΒΟΣΚΟΤΟΠΩΝ ΓΙΑ ΤΟ ΕΤΟΣ 2014</t>
  </si>
  <si>
    <t xml:space="preserve">Έκταση (σε στρέμματα)</t>
  </si>
  <si>
    <t xml:space="preserve">Ξενίδης Κωνσταντίνος</t>
  </si>
  <si>
    <t xml:space="preserve">Χριστόδουλος</t>
  </si>
  <si>
    <t xml:space="preserve">Ξενίδης Χριστόδουλος</t>
  </si>
  <si>
    <t xml:space="preserve">Κωνσταντίνος</t>
  </si>
  <si>
    <t xml:space="preserve">ΣΥΝΟΛΟ ΑΠΌ ΜΕΤΑΦΟΡΑ:</t>
  </si>
  <si>
    <t xml:space="preserve">ΣΥΝΟΛΟ</t>
  </si>
  <si>
    <t xml:space="preserve">Γαζέτη Μαρία</t>
  </si>
  <si>
    <t xml:space="preserve">Γιαννακίδης Ηλίας</t>
  </si>
  <si>
    <t xml:space="preserve">Χρήστος</t>
  </si>
  <si>
    <t xml:space="preserve">Καλαιτζίδης Ιωάννης</t>
  </si>
  <si>
    <t xml:space="preserve">Αναστασίου</t>
  </si>
  <si>
    <t xml:space="preserve">Καρατζάς Λάζαρος</t>
  </si>
  <si>
    <t xml:space="preserve">Ηλίας</t>
  </si>
  <si>
    <t xml:space="preserve">Καραχριστιανίδης Συμεών</t>
  </si>
  <si>
    <t xml:space="preserve">Κοσερης Θεόδωρος</t>
  </si>
  <si>
    <t xml:space="preserve">Βασίλειος</t>
  </si>
  <si>
    <t xml:space="preserve">Κοτσαμπάσης Θεόδωρος</t>
  </si>
  <si>
    <t xml:space="preserve">Αστέργιος</t>
  </si>
  <si>
    <t xml:space="preserve">Κουτση Κωνσταντινιά</t>
  </si>
  <si>
    <t xml:space="preserve">Κουτσούμπας Γεώργιος</t>
  </si>
  <si>
    <t xml:space="preserve">Ζήσης</t>
  </si>
  <si>
    <t xml:space="preserve">Λειβαδίτης Σπυρίδων</t>
  </si>
  <si>
    <t xml:space="preserve">Μπάτζιου Ευαγγελία</t>
  </si>
  <si>
    <t xml:space="preserve">Τριαντάφυλλος</t>
  </si>
  <si>
    <t xml:space="preserve">Μπάτζιου Ζαχαρένια</t>
  </si>
  <si>
    <t xml:space="preserve">Αθανασίου</t>
  </si>
  <si>
    <t xml:space="preserve">Παλόγλου Ηλίας</t>
  </si>
  <si>
    <t xml:space="preserve">Στέφανος</t>
  </si>
  <si>
    <t xml:space="preserve">Παντσελής Χρήστος</t>
  </si>
  <si>
    <t xml:space="preserve">Σαββίδης Δημήτριος</t>
  </si>
  <si>
    <t xml:space="preserve">Σαββίδης Χρήστος</t>
  </si>
  <si>
    <t xml:space="preserve">Παντελεήμων</t>
  </si>
  <si>
    <t xml:space="preserve">Σαββίδου Μαρία</t>
  </si>
  <si>
    <t xml:space="preserve">Σαχανίδης Θεοδόσιος -Θωμάς</t>
  </si>
  <si>
    <t xml:space="preserve">Τσακιρίδης Γεώργιος</t>
  </si>
  <si>
    <t xml:space="preserve">Λεωνίδας</t>
  </si>
  <si>
    <t xml:space="preserve">Τσακιρίδης Σταύρος</t>
  </si>
  <si>
    <t xml:space="preserve">Τσεβδάρης Παντελής</t>
  </si>
  <si>
    <t xml:space="preserve">ΤΟΠΙΚΗ ΚΟΙΝΟΤΗΤΑ ΜΑΚΡΥΠΛΑΓΙΟΥ</t>
  </si>
  <si>
    <t xml:space="preserve">Γαλανίδης Γεώργιος</t>
  </si>
  <si>
    <t xml:space="preserve">Αμαραντίδης Αριστείδης</t>
  </si>
  <si>
    <t xml:space="preserve">Κυριάκος</t>
  </si>
  <si>
    <t xml:space="preserve">Αμαραντίδου Φωτεινή</t>
  </si>
  <si>
    <t xml:space="preserve">Βαλτατζή Λεωνίδα</t>
  </si>
  <si>
    <t xml:space="preserve">Δημήτριος</t>
  </si>
  <si>
    <t xml:space="preserve">Βαλτατζή Χαρίκλεια</t>
  </si>
  <si>
    <t xml:space="preserve">Δολαπτσή Άννα</t>
  </si>
  <si>
    <t xml:space="preserve">Ζήσης Παύλος</t>
  </si>
  <si>
    <t xml:space="preserve">Αχιλλέας </t>
  </si>
  <si>
    <t xml:space="preserve">Μιχαηλίδου Σοφία</t>
  </si>
  <si>
    <t xml:space="preserve">Φώτιος</t>
  </si>
  <si>
    <t xml:space="preserve">Ποντσουκτσή Γεωργία</t>
  </si>
  <si>
    <t xml:space="preserve">Ποντσουκτσή Σοφία</t>
  </si>
  <si>
    <t xml:space="preserve">ΤΟΠΙΚΗ ΚΟΙΝΟΤΗΤΑ ΛΙΒΑΔΕΡΟΥ</t>
  </si>
  <si>
    <t xml:space="preserve">Έκταση  (σε στρέμματα)</t>
  </si>
  <si>
    <t xml:space="preserve">Μπάτζιος Κων/νος</t>
  </si>
  <si>
    <t xml:space="preserve">Ξυγιντζης Γεώργιος</t>
  </si>
  <si>
    <t xml:space="preserve">Ξυγιντζής Χαράλαμπος</t>
  </si>
  <si>
    <t xml:space="preserve">Παπαδόπουλος Νικόλαος</t>
  </si>
  <si>
    <t xml:space="preserve">Ευστάθιος</t>
  </si>
  <si>
    <t xml:space="preserve">Παπαδοπούλου Παλάση</t>
  </si>
  <si>
    <t xml:space="preserve">Σωτηριάδης Δημήτριος</t>
  </si>
  <si>
    <t xml:space="preserve">Συμεών</t>
  </si>
  <si>
    <t xml:space="preserve">Σωτηριάδης Συμεών</t>
  </si>
  <si>
    <t xml:space="preserve">Ταρταχανίδης Βασίλειος</t>
  </si>
  <si>
    <t xml:space="preserve">ΔΗΜΟΤΙΚΗ ΚΟΙΝΟΤΗΤA ΔΡΑΜΑΣ (ΟΙΚΙΣΜΟΣ ΤΑΞΙΑΡΧΩΝ, ΝΕΑΣ ΣΕΒΑΣΤΕΙΑΣ ΚΑΙ ΔΡΑΜΑΣ)</t>
  </si>
  <si>
    <t xml:space="preserve">Έκταση (σε στρ)</t>
  </si>
  <si>
    <t xml:space="preserve">Μερενίδου Παρθένα</t>
  </si>
  <si>
    <t xml:space="preserve">Κωταρέλη Ιωάννα</t>
  </si>
  <si>
    <t xml:space="preserve">Απόστολος</t>
  </si>
  <si>
    <t xml:space="preserve">ΣΥΝΟΛΟ ΑΠΌ ΜΕΤΑΦΟΡΑ</t>
  </si>
  <si>
    <t xml:space="preserve">  </t>
  </si>
  <si>
    <t xml:space="preserve">Αλβανούδη Χριστίνα</t>
  </si>
  <si>
    <t xml:space="preserve">Αμπατζίδου Σοφία</t>
  </si>
  <si>
    <t xml:space="preserve">Αντωνιάδης Κωνσταντίνος</t>
  </si>
  <si>
    <t xml:space="preserve">Άρμεν Αναστάσιος</t>
  </si>
  <si>
    <t xml:space="preserve">Προκόπιος</t>
  </si>
  <si>
    <t xml:space="preserve">Άρμεν Νικόλαος</t>
  </si>
  <si>
    <t xml:space="preserve">Άγγελος</t>
  </si>
  <si>
    <t xml:space="preserve">Ηλιάδης Ηλίας</t>
  </si>
  <si>
    <t xml:space="preserve">Καραγιαννίδης Θεοδόσιος</t>
  </si>
  <si>
    <t xml:space="preserve">Αλέξανδρος</t>
  </si>
  <si>
    <t xml:space="preserve">Κεσίδης Λεωνίδας</t>
  </si>
  <si>
    <t xml:space="preserve">Μιχαήλιδης Ευστάθιος</t>
  </si>
  <si>
    <t xml:space="preserve">Νικολούδη Θεοδώρα</t>
  </si>
  <si>
    <t xml:space="preserve">Σπυράκου Γλυκερία</t>
  </si>
  <si>
    <t xml:space="preserve">Σπυράκου Λάζαρος</t>
  </si>
  <si>
    <t xml:space="preserve">Φουρουντζόγλου Θεόδωρος</t>
  </si>
  <si>
    <t xml:space="preserve">Χατζηδημητριάδης Βασίλειος</t>
  </si>
  <si>
    <t xml:space="preserve">Λάζαρος</t>
  </si>
  <si>
    <t xml:space="preserve">Χατζηδημητριάδης Λάζαρος</t>
  </si>
  <si>
    <t xml:space="preserve">Στυλιανός</t>
  </si>
  <si>
    <t xml:space="preserve">Χατζηδημητριάδου Αγάπη</t>
  </si>
  <si>
    <t xml:space="preserve">ΔΗΜΟΣ:  ΔΡΑΜΑΣ                                                                                                                     ΕΤΟΣ: 2011                                                                                                                                              </t>
  </si>
  <si>
    <t xml:space="preserve">ΔΗΜΟΤΙΚΗ ΚΟΙΝΗΤΗΤΑ ΔΡΑΜΑΣ (ΟΙΚ. ΤΑΞΙΑΡΧΩΝ)</t>
  </si>
  <si>
    <t xml:space="preserve">                                                                                      Συμπληρωματική  κατάσταση δικαιούχων βοσκοτόπων σύμφωνα με διμερή απόφαση Υπ. Εσωτερικών &amp; Γεωργίας</t>
  </si>
  <si>
    <t xml:space="preserve">Απαιτούμενη έκταση (στρ)</t>
  </si>
  <si>
    <t xml:space="preserve">   ΒΕΒΑΙΩΣΗ                                                                                             Δράμα, 1/6/2011</t>
  </si>
  <si>
    <t xml:space="preserve">Βεβαιώνεται   ότι η έκταση των                                                                                         Ο/ Η συντάκτ…….  του πίνακα</t>
  </si>
  <si>
    <t xml:space="preserve">βοσκοτόπων του οικ. Ταξιαρχών είναι 24.000 Στρ.</t>
  </si>
  <si>
    <t xml:space="preserve">                        </t>
  </si>
  <si>
    <t xml:space="preserve">Ιορδάνα Σαμαρά</t>
  </si>
  <si>
    <t xml:space="preserve">Ο πρόεδρος της Δημοτικής Κοινότητας                                                                                                   </t>
  </si>
  <si>
    <t xml:space="preserve">                           </t>
  </si>
  <si>
    <t xml:space="preserve">Ελέγχθηκε ο πίνακας για την ακρίβεια των στοιχείων του</t>
  </si>
  <si>
    <t xml:space="preserve">Δράμα, 1/6/2011</t>
  </si>
  <si>
    <t xml:space="preserve">                              Η Επιτροπή</t>
  </si>
  <si>
    <t xml:space="preserve">Kουγιουμτζόγλου  Σκουλίδου Δέσποινα</t>
  </si>
  <si>
    <t xml:space="preserve">1)</t>
  </si>
  <si>
    <t xml:space="preserve">Κιοσσές Χρήστος</t>
  </si>
  <si>
    <t xml:space="preserve">2)</t>
  </si>
  <si>
    <t xml:space="preserve">Χλιάρα Παναγιώτα</t>
  </si>
  <si>
    <t xml:space="preserve">3)</t>
  </si>
  <si>
    <t xml:space="preserve">ΔΗΜΟΤΙΚΗ ΚΟΙΝΟΤΗΤA ΞΗΡΟΠΟΤΑΜΟΥ</t>
  </si>
  <si>
    <t xml:space="preserve">Έκταση     (σε στρ.)</t>
  </si>
  <si>
    <t xml:space="preserve">Αζωϊδης Αλβέρτος</t>
  </si>
  <si>
    <t xml:space="preserve">Ντατίκο</t>
  </si>
  <si>
    <t xml:space="preserve">Αργυριάδου Γραμματίνα</t>
  </si>
  <si>
    <t xml:space="preserve">Αργυριάδου Μαρία </t>
  </si>
  <si>
    <t xml:space="preserve">Αρναούτη Ελένη</t>
  </si>
  <si>
    <t xml:space="preserve">Βάσσος Αθανάσιος</t>
  </si>
  <si>
    <t xml:space="preserve">Βάσσος Γεώργιος</t>
  </si>
  <si>
    <t xml:space="preserve">Βάσσος Δημήτριος</t>
  </si>
  <si>
    <t xml:space="preserve">Βάσσος Κων/νος</t>
  </si>
  <si>
    <t xml:space="preserve">Βάσσος Νικόλαος</t>
  </si>
  <si>
    <t xml:space="preserve">Βούλτσιου Σοφία</t>
  </si>
  <si>
    <t xml:space="preserve">Αποστόλου</t>
  </si>
  <si>
    <t xml:space="preserve">Γιουρετζικλή Δήμητρα</t>
  </si>
  <si>
    <t xml:space="preserve">Αντώνιος</t>
  </si>
  <si>
    <t xml:space="preserve">Δημητριάδης Αναστάσιος</t>
  </si>
  <si>
    <t xml:space="preserve">Σάββας</t>
  </si>
  <si>
    <t xml:space="preserve">Πάνου Σταματία</t>
  </si>
  <si>
    <t xml:space="preserve">Θεοδωρου</t>
  </si>
  <si>
    <t xml:space="preserve">Δημητριάδης Ιωάννης</t>
  </si>
  <si>
    <t xml:space="preserve">Ζεμαδάνης Γεώργιος</t>
  </si>
  <si>
    <t xml:space="preserve">Ζεμαδάνης Δημήτριος</t>
  </si>
  <si>
    <t xml:space="preserve">Ζυρνόβαλης Γεώργιος</t>
  </si>
  <si>
    <t xml:space="preserve">Καραγιάννης Κωνσταντίνος</t>
  </si>
  <si>
    <t xml:space="preserve">Γεωργίου</t>
  </si>
  <si>
    <t xml:space="preserve">Κιοσσέ Παναγιώτα</t>
  </si>
  <si>
    <t xml:space="preserve">Κιοσσές Θωμάς</t>
  </si>
  <si>
    <t xml:space="preserve">Κιουμουρτζή Κυριακή</t>
  </si>
  <si>
    <t xml:space="preserve">Κιουμουρτζής Αθανάσιος</t>
  </si>
  <si>
    <t xml:space="preserve">Κιουμουρτζής Γεώργιος</t>
  </si>
  <si>
    <t xml:space="preserve">Κιουμουρτζής Θεόδωρος</t>
  </si>
  <si>
    <t xml:space="preserve">Κιουμουρτζής Κων/νος</t>
  </si>
  <si>
    <t xml:space="preserve">Κούνιος Ιωάννης</t>
  </si>
  <si>
    <t xml:space="preserve">Κούνιος Χρήστος</t>
  </si>
  <si>
    <t xml:space="preserve">Κυριακίδης Αθανάσιος</t>
  </si>
  <si>
    <t xml:space="preserve">Κυριακίδης Κων/νος</t>
  </si>
  <si>
    <t xml:space="preserve">Κυριακίδης Σωτήριος</t>
  </si>
  <si>
    <t xml:space="preserve">Κυριακίδης Νικόλαος</t>
  </si>
  <si>
    <t xml:space="preserve">Κυριατζής Γεώργιος</t>
  </si>
  <si>
    <t xml:space="preserve">Παππου Παναγιώτα </t>
  </si>
  <si>
    <t xml:space="preserve">Μήτρου Αθανασία</t>
  </si>
  <si>
    <t xml:space="preserve">Μήτρου Δημήτριος</t>
  </si>
  <si>
    <t xml:space="preserve">Μητρούση Δήμητρα</t>
  </si>
  <si>
    <t xml:space="preserve">Μποϊτσιος Γεώργιος</t>
  </si>
  <si>
    <t xml:space="preserve">Ηλία</t>
  </si>
  <si>
    <t xml:space="preserve">Μποϊτσιος Ιωάννης</t>
  </si>
  <si>
    <t xml:space="preserve">Πάλλας Γεώργιος</t>
  </si>
  <si>
    <t xml:space="preserve">Πάλλας Θεόδωρος</t>
  </si>
  <si>
    <t xml:space="preserve">Πάνος Άγγελος</t>
  </si>
  <si>
    <t xml:space="preserve">Πάνος Αντώνιος</t>
  </si>
  <si>
    <t xml:space="preserve">Πάνος Βασίλειος</t>
  </si>
  <si>
    <t xml:space="preserve">Πάνος Γεώργιος</t>
  </si>
  <si>
    <t xml:space="preserve">Πάνος Δημήτριος</t>
  </si>
  <si>
    <t xml:space="preserve">Πάνος Δημήτριος </t>
  </si>
  <si>
    <t xml:space="preserve">Πάνος Ιωάννης</t>
  </si>
  <si>
    <t xml:space="preserve">Πάνος Νικόλαος</t>
  </si>
  <si>
    <t xml:space="preserve">Πάνου Αθανασία</t>
  </si>
  <si>
    <t xml:space="preserve">Πάνου Κατίνα</t>
  </si>
  <si>
    <t xml:space="preserve">Πάνου Μαρία</t>
  </si>
  <si>
    <t xml:space="preserve">Πετκίδης Στυλιανός</t>
  </si>
  <si>
    <t xml:space="preserve">Πινδώνη Αγγελική </t>
  </si>
  <si>
    <t xml:space="preserve">Πινδώνης Αντώνιος</t>
  </si>
  <si>
    <t xml:space="preserve">Πινδώνης Δημήτριος</t>
  </si>
  <si>
    <t xml:space="preserve">Πινδώνης Ευθύμιος</t>
  </si>
  <si>
    <t xml:space="preserve">Πινδώνης Ιωάννης</t>
  </si>
  <si>
    <t xml:space="preserve">Πινδώνης Κων/νος </t>
  </si>
  <si>
    <t xml:space="preserve">Ποσουτζής Πέτρος</t>
  </si>
  <si>
    <t xml:space="preserve">Ευστράτιος</t>
  </si>
  <si>
    <t xml:space="preserve">Πουλίση Χρυσή</t>
  </si>
  <si>
    <t xml:space="preserve">Σαμαράς Κων/νος</t>
  </si>
  <si>
    <t xml:space="preserve">Σολάκης Γεώργιος</t>
  </si>
  <si>
    <t xml:space="preserve">Στάικου Κασσιανή</t>
  </si>
  <si>
    <t xml:space="preserve">Σταυρίδης Στέργιος</t>
  </si>
  <si>
    <t xml:space="preserve">Νικολάου</t>
  </si>
  <si>
    <t xml:space="preserve">Στεργίου Αντώνιος</t>
  </si>
  <si>
    <t xml:space="preserve">Στεργίου Δουκένη</t>
  </si>
  <si>
    <t xml:space="preserve">Στεργίου Ευφροσύνη</t>
  </si>
  <si>
    <t xml:space="preserve">Τριανταφύλλου Αναστάσιος</t>
  </si>
  <si>
    <t xml:space="preserve">Τριανταφύλλου Βασίλειος</t>
  </si>
  <si>
    <t xml:space="preserve">Τσιάρα Ευαγγελία</t>
  </si>
  <si>
    <t xml:space="preserve">Τσιάρας Κωνσταντίνος </t>
  </si>
  <si>
    <t xml:space="preserve">Χαρίσκος Νικόλαος</t>
  </si>
  <si>
    <t xml:space="preserve">Χαρίσκου Άγγελος</t>
  </si>
  <si>
    <t xml:space="preserve">Χαρίσκου Αθανάσιος</t>
  </si>
  <si>
    <t xml:space="preserve">Χατζηνικολάου Δημήτριος</t>
  </si>
  <si>
    <t xml:space="preserve">ΤΟΠΙΚΗ ΚΟΙΝΟΤΗΤA ΣΚΑΛΩΤΗΣ</t>
  </si>
  <si>
    <t xml:space="preserve">Καλαντίδης Ιωάννης</t>
  </si>
  <si>
    <t xml:space="preserve">Καλαντίδης Χαράλαμπος</t>
  </si>
  <si>
    <t xml:space="preserve">Κοσσυφίδης Σταύρος</t>
  </si>
  <si>
    <t xml:space="preserve">Λαζαρίδης Αχιλλέας</t>
  </si>
  <si>
    <t xml:space="preserve">Λαζαρίδης Δημήτριος</t>
  </si>
  <si>
    <t xml:space="preserve">Παυλίδης Αβραάμ</t>
  </si>
  <si>
    <t xml:space="preserve">Παυλίδης Συμεών</t>
  </si>
  <si>
    <t xml:space="preserve">Αβρααμ</t>
  </si>
  <si>
    <t xml:space="preserve">ΤΟΠΙΚΗ ΚΟΙΝΟΤΗΤA ΣΙΔΗΡΟΝΕΡΟΥ </t>
  </si>
  <si>
    <t xml:space="preserve">Γεωργιάδης Κωνσταντίνος</t>
  </si>
  <si>
    <t xml:space="preserve">Γεωργιάδου Ευσεβία</t>
  </si>
  <si>
    <t xml:space="preserve">Γεωρογλίδης Χρήστος</t>
  </si>
  <si>
    <t xml:space="preserve">Γιαγκοζίδης Κων/νος</t>
  </si>
  <si>
    <t xml:space="preserve">Γιαγκοζίδης Χρήστος</t>
  </si>
  <si>
    <t xml:space="preserve">Ιωάννη</t>
  </si>
  <si>
    <t xml:space="preserve">Καλαϊτζίδης Αναστάσιος</t>
  </si>
  <si>
    <t xml:space="preserve">Λεόντιος</t>
  </si>
  <si>
    <t xml:space="preserve">Καλαϊτζίδης Βαρύτιμος</t>
  </si>
  <si>
    <t xml:space="preserve">Καλαϊτζίδης Δημήτριος</t>
  </si>
  <si>
    <t xml:space="preserve">Καλαϊτζίδης Χαράλαμπος</t>
  </si>
  <si>
    <t xml:space="preserve">Καλατζίδης Δημήτριος </t>
  </si>
  <si>
    <t xml:space="preserve">Καλατζίδης Παναγιώτης </t>
  </si>
  <si>
    <t xml:space="preserve">Καλατζίδου 'Oλγα</t>
  </si>
  <si>
    <t xml:space="preserve">Αρχιμήδης</t>
  </si>
  <si>
    <t xml:space="preserve">Καλατσίδης Ιωάννης</t>
  </si>
  <si>
    <t xml:space="preserve">Ανέστης</t>
  </si>
  <si>
    <t xml:space="preserve">Καλατσίδου Δέσποινα</t>
  </si>
  <si>
    <t xml:space="preserve">Μελισσαρίδης Ηλίας</t>
  </si>
  <si>
    <t xml:space="preserve">Ποτηρίδης Αχιλλέας</t>
  </si>
  <si>
    <t xml:space="preserve">Ποτηρίδης Γεώργιος</t>
  </si>
  <si>
    <t xml:space="preserve">Ποτηρίδης Χρήστος</t>
  </si>
  <si>
    <t xml:space="preserve">Τσακπινίδου Χρυσ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sz val="10"/>
      <name val="Times New Roman"/>
      <family val="1"/>
      <charset val="161"/>
    </font>
    <font>
      <sz val="8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2"/>
      <name val="Times New Roman"/>
      <family val="1"/>
      <charset val="161"/>
    </font>
    <font>
      <sz val="10"/>
      <color rgb="FFFF0000"/>
      <name val="Arial"/>
      <family val="0"/>
      <charset val="161"/>
    </font>
    <font>
      <sz val="10"/>
      <color rgb="FFFF0000"/>
      <name val="Times New Roman"/>
      <family val="1"/>
      <charset val="161"/>
    </font>
    <font>
      <b val="true"/>
      <sz val="10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5.41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9" min="8" style="0" width="7.42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7.42"/>
    <col collapsed="false" customWidth="true" hidden="false" outlineLevel="0" max="15" min="15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2" t="s">
        <v>3</v>
      </c>
      <c r="B4" s="2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5" t="s">
        <v>8</v>
      </c>
      <c r="K4" s="6" t="s">
        <v>9</v>
      </c>
      <c r="L4" s="6" t="s">
        <v>10</v>
      </c>
      <c r="M4" s="4" t="s">
        <v>11</v>
      </c>
      <c r="N4" s="7" t="s">
        <v>12</v>
      </c>
      <c r="O4" s="8" t="s">
        <v>13</v>
      </c>
    </row>
    <row r="5" customFormat="false" ht="12.7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  <c r="J5" s="5"/>
      <c r="K5" s="6"/>
      <c r="L5" s="6"/>
      <c r="M5" s="4"/>
      <c r="N5" s="7"/>
      <c r="O5" s="8"/>
    </row>
    <row r="6" customFormat="false" ht="22.5" hidden="false" customHeight="true" outlineLevel="0" collapsed="false">
      <c r="A6" s="2"/>
      <c r="B6" s="2"/>
      <c r="C6" s="9" t="s">
        <v>14</v>
      </c>
      <c r="D6" s="10" t="s">
        <v>15</v>
      </c>
      <c r="E6" s="10" t="s">
        <v>16</v>
      </c>
      <c r="F6" s="9" t="s">
        <v>17</v>
      </c>
      <c r="G6" s="9" t="s">
        <v>18</v>
      </c>
      <c r="H6" s="10" t="s">
        <v>19</v>
      </c>
      <c r="I6" s="10" t="s">
        <v>20</v>
      </c>
      <c r="J6" s="7" t="s">
        <v>21</v>
      </c>
      <c r="K6" s="7" t="s">
        <v>22</v>
      </c>
      <c r="L6" s="7" t="s">
        <v>23</v>
      </c>
      <c r="M6" s="4"/>
      <c r="N6" s="7"/>
      <c r="O6" s="8"/>
    </row>
    <row r="7" customFormat="false" ht="12.75" hidden="false" customHeight="false" outlineLevel="0" collapsed="false">
      <c r="A7" s="2"/>
      <c r="B7" s="2"/>
      <c r="C7" s="9"/>
      <c r="D7" s="10"/>
      <c r="E7" s="9"/>
      <c r="F7" s="9"/>
      <c r="G7" s="9"/>
      <c r="H7" s="9"/>
      <c r="I7" s="9"/>
      <c r="J7" s="7"/>
      <c r="K7" s="7"/>
      <c r="L7" s="7"/>
      <c r="M7" s="4"/>
      <c r="N7" s="7"/>
      <c r="O7" s="8"/>
    </row>
    <row r="8" customFormat="false" ht="12.75" hidden="false" customHeight="false" outlineLevel="0" collapsed="false">
      <c r="A8" s="2"/>
      <c r="B8" s="2"/>
      <c r="C8" s="9" t="s">
        <v>24</v>
      </c>
      <c r="D8" s="10" t="s">
        <v>25</v>
      </c>
      <c r="E8" s="9" t="s">
        <v>26</v>
      </c>
      <c r="F8" s="9" t="s">
        <v>27</v>
      </c>
      <c r="G8" s="10" t="s">
        <v>28</v>
      </c>
      <c r="H8" s="9" t="s">
        <v>29</v>
      </c>
      <c r="I8" s="10" t="s">
        <v>28</v>
      </c>
      <c r="J8" s="7"/>
      <c r="K8" s="7"/>
      <c r="L8" s="7"/>
      <c r="M8" s="4"/>
      <c r="N8" s="7"/>
      <c r="O8" s="8"/>
    </row>
    <row r="9" customFormat="false" ht="12.75" hidden="false" customHeight="false" outlineLevel="0" collapsed="false">
      <c r="A9" s="11" t="s">
        <v>30</v>
      </c>
      <c r="B9" s="11" t="s">
        <v>31</v>
      </c>
      <c r="C9" s="12"/>
      <c r="D9" s="12"/>
      <c r="E9" s="12" t="n">
        <v>43</v>
      </c>
      <c r="F9" s="12"/>
      <c r="G9" s="12"/>
      <c r="H9" s="12"/>
      <c r="I9" s="12"/>
      <c r="J9" s="12"/>
      <c r="K9" s="12"/>
      <c r="L9" s="12"/>
      <c r="M9" s="13" t="n">
        <f aca="false">C9*0.2+D9*0.6+E9+F9*0.08+G9*0.15+H9*0.08+I9*0.15+J9+K9*0.4+L9*0.27</f>
        <v>43</v>
      </c>
      <c r="N9" s="13" t="n">
        <v>569.3</v>
      </c>
      <c r="O9" s="13" t="n">
        <f aca="false">M9*10/N9</f>
        <v>0.755313542947479</v>
      </c>
    </row>
    <row r="10" customFormat="false" ht="12.75" hidden="false" customHeight="false" outlineLevel="0" collapsed="false">
      <c r="A10" s="11" t="s">
        <v>32</v>
      </c>
      <c r="B10" s="11" t="s">
        <v>33</v>
      </c>
      <c r="C10" s="12"/>
      <c r="D10" s="12"/>
      <c r="E10" s="12"/>
      <c r="F10" s="12"/>
      <c r="G10" s="12"/>
      <c r="H10" s="12"/>
      <c r="I10" s="12" t="n">
        <v>160</v>
      </c>
      <c r="J10" s="12"/>
      <c r="K10" s="12"/>
      <c r="L10" s="12"/>
      <c r="M10" s="13" t="n">
        <f aca="false">C10*0.2+D10*0.6+E10+F10*0.08+G10*0.15+H10*0.08+I10*0.15+J10+K10*0.4+L10*0.27</f>
        <v>24</v>
      </c>
      <c r="N10" s="13" t="n">
        <v>240</v>
      </c>
      <c r="O10" s="13" t="n">
        <f aca="false">M10*10/N10</f>
        <v>1</v>
      </c>
    </row>
    <row r="11" customFormat="false" ht="12.75" hidden="false" customHeight="false" outlineLevel="0" collapsed="false">
      <c r="A11" s="11" t="s">
        <v>34</v>
      </c>
      <c r="B11" s="11" t="s">
        <v>33</v>
      </c>
      <c r="C11" s="12"/>
      <c r="D11" s="12"/>
      <c r="E11" s="12"/>
      <c r="F11" s="12"/>
      <c r="G11" s="12"/>
      <c r="H11" s="12" t="n">
        <v>20</v>
      </c>
      <c r="I11" s="12" t="n">
        <v>135</v>
      </c>
      <c r="J11" s="12"/>
      <c r="K11" s="12"/>
      <c r="L11" s="12"/>
      <c r="M11" s="13" t="n">
        <f aca="false">C11*0.2+D11*0.6+E11+F11*0.08+G11*0.15+H11*0.08+I11*0.15+J11+K11*0.4+L11*0.27</f>
        <v>21.85</v>
      </c>
      <c r="N11" s="13" t="n">
        <v>126.9</v>
      </c>
      <c r="O11" s="13" t="n">
        <f aca="false">M11*10/N11</f>
        <v>1.72182821118991</v>
      </c>
    </row>
    <row r="12" customFormat="false" ht="12.75" hidden="false" customHeight="false" outlineLevel="0" collapsed="false">
      <c r="A12" s="11" t="s">
        <v>35</v>
      </c>
      <c r="B12" s="11" t="s">
        <v>36</v>
      </c>
      <c r="C12" s="12"/>
      <c r="D12" s="12"/>
      <c r="E12" s="12"/>
      <c r="F12" s="12"/>
      <c r="G12" s="12"/>
      <c r="H12" s="12" t="n">
        <v>40</v>
      </c>
      <c r="I12" s="12" t="n">
        <v>185</v>
      </c>
      <c r="J12" s="12"/>
      <c r="K12" s="12"/>
      <c r="L12" s="12"/>
      <c r="M12" s="13" t="n">
        <f aca="false">C12*0.2+D12*0.6+E12+F12*0.08+G12*0.15+H12*0.08+I12*0.15+J12+K12*0.4+L12*0.27</f>
        <v>30.95</v>
      </c>
      <c r="N12" s="13" t="n">
        <v>413.2</v>
      </c>
      <c r="O12" s="13" t="n">
        <f aca="false">M12*10/N12</f>
        <v>0.749031945788964</v>
      </c>
    </row>
    <row r="13" customFormat="false" ht="12.75" hidden="false" customHeight="false" outlineLevel="0" collapsed="false">
      <c r="A13" s="11" t="s">
        <v>37</v>
      </c>
      <c r="B13" s="11" t="s">
        <v>38</v>
      </c>
      <c r="C13" s="12"/>
      <c r="D13" s="12"/>
      <c r="E13" s="12"/>
      <c r="F13" s="12"/>
      <c r="G13" s="12" t="n">
        <v>150</v>
      </c>
      <c r="H13" s="12"/>
      <c r="I13" s="12"/>
      <c r="J13" s="12"/>
      <c r="K13" s="12"/>
      <c r="L13" s="12"/>
      <c r="M13" s="13" t="n">
        <f aca="false">C13*0.2+D13*0.6+E13+F13*0.08+G13*0.15+H13*0.08+I13*0.15+J13+K13*0.4+L13*0.27</f>
        <v>22.5</v>
      </c>
      <c r="N13" s="13" t="n">
        <v>565.1</v>
      </c>
      <c r="O13" s="13" t="n">
        <f aca="false">M13*10/N13</f>
        <v>0.398159617766767</v>
      </c>
    </row>
    <row r="14" customFormat="false" ht="12.75" hidden="false" customHeight="false" outlineLevel="0" collapsed="false">
      <c r="A14" s="11" t="s">
        <v>39</v>
      </c>
      <c r="B14" s="11" t="s">
        <v>38</v>
      </c>
      <c r="C14" s="12"/>
      <c r="D14" s="12"/>
      <c r="E14" s="12"/>
      <c r="F14" s="12"/>
      <c r="G14" s="12"/>
      <c r="H14" s="12"/>
      <c r="I14" s="12" t="n">
        <v>100</v>
      </c>
      <c r="J14" s="12"/>
      <c r="K14" s="12"/>
      <c r="L14" s="12"/>
      <c r="M14" s="13" t="n">
        <f aca="false">C14*0.2+D14*0.6+E14+F14*0.08+G14*0.15+H14*0.08+I14*0.15+J14+K14*0.4+L14*0.27</f>
        <v>15</v>
      </c>
      <c r="N14" s="13" t="n">
        <v>153.7</v>
      </c>
      <c r="O14" s="13" t="n">
        <f aca="false">M14*10/N14</f>
        <v>0.975927130774236</v>
      </c>
    </row>
    <row r="15" customFormat="false" ht="12.75" hidden="false" customHeight="false" outlineLevel="0" collapsed="false">
      <c r="A15" s="11" t="s">
        <v>40</v>
      </c>
      <c r="B15" s="11" t="s">
        <v>41</v>
      </c>
      <c r="C15" s="12"/>
      <c r="D15" s="12"/>
      <c r="E15" s="12"/>
      <c r="F15" s="12"/>
      <c r="G15" s="12" t="n">
        <v>10</v>
      </c>
      <c r="H15" s="12"/>
      <c r="I15" s="12" t="n">
        <v>114</v>
      </c>
      <c r="J15" s="12"/>
      <c r="K15" s="12"/>
      <c r="L15" s="12"/>
      <c r="M15" s="13" t="n">
        <f aca="false">C15*0.2+D15*0.6+E15+F15*0.08+G15*0.15+H15*0.08+I15*0.15+J15+K15*0.4+L15*0.27</f>
        <v>18.6</v>
      </c>
      <c r="N15" s="13" t="n">
        <v>202.5</v>
      </c>
      <c r="O15" s="13" t="n">
        <f aca="false">M15*10/N15</f>
        <v>0.918518518518518</v>
      </c>
    </row>
    <row r="16" customFormat="false" ht="12.75" hidden="false" customHeight="false" outlineLevel="0" collapsed="false">
      <c r="A16" s="11" t="s">
        <v>42</v>
      </c>
      <c r="B16" s="11" t="s">
        <v>43</v>
      </c>
      <c r="C16" s="12"/>
      <c r="D16" s="12"/>
      <c r="E16" s="12"/>
      <c r="F16" s="12"/>
      <c r="G16" s="12"/>
      <c r="H16" s="12" t="n">
        <v>30</v>
      </c>
      <c r="I16" s="12" t="n">
        <v>335</v>
      </c>
      <c r="J16" s="12"/>
      <c r="K16" s="12"/>
      <c r="L16" s="12"/>
      <c r="M16" s="13" t="n">
        <f aca="false">C16*0.2+D16*0.6+E16+F16*0.08+G16*0.15+H16*0.08+I16*0.15+J16+K16*0.4+L16*0.27</f>
        <v>52.65</v>
      </c>
      <c r="N16" s="13" t="n">
        <v>885.7</v>
      </c>
      <c r="O16" s="13" t="n">
        <f aca="false">M16*10/N16</f>
        <v>0.594445071694705</v>
      </c>
    </row>
    <row r="17" customFormat="false" ht="12.75" hidden="false" customHeight="false" outlineLevel="0" collapsed="false">
      <c r="A17" s="11" t="s">
        <v>44</v>
      </c>
      <c r="B17" s="11" t="s">
        <v>38</v>
      </c>
      <c r="C17" s="12"/>
      <c r="D17" s="12"/>
      <c r="E17" s="12"/>
      <c r="F17" s="12"/>
      <c r="G17" s="12" t="n">
        <v>164</v>
      </c>
      <c r="H17" s="12" t="n">
        <v>40</v>
      </c>
      <c r="I17" s="12"/>
      <c r="J17" s="12"/>
      <c r="K17" s="12"/>
      <c r="L17" s="12"/>
      <c r="M17" s="13" t="n">
        <f aca="false">C17*0.2+D17*0.6+E17+F17*0.08+G17*0.15+H17*0.08+I17*0.15+J17+K17*0.4+L17*0.27</f>
        <v>27.8</v>
      </c>
      <c r="N17" s="13" t="n">
        <v>369.6</v>
      </c>
      <c r="O17" s="13" t="n">
        <f aca="false">M17*10/N17</f>
        <v>0.752164502164502</v>
      </c>
    </row>
    <row r="18" customFormat="false" ht="12.75" hidden="false" customHeight="false" outlineLevel="0" collapsed="false">
      <c r="A18" s="11" t="s">
        <v>45</v>
      </c>
      <c r="B18" s="11" t="s">
        <v>38</v>
      </c>
      <c r="C18" s="12"/>
      <c r="D18" s="12"/>
      <c r="E18" s="12"/>
      <c r="F18" s="12"/>
      <c r="G18" s="12" t="n">
        <v>103</v>
      </c>
      <c r="H18" s="12"/>
      <c r="I18" s="12" t="n">
        <v>5</v>
      </c>
      <c r="J18" s="12"/>
      <c r="K18" s="12"/>
      <c r="L18" s="12"/>
      <c r="M18" s="13" t="n">
        <f aca="false">C18*0.2+D18*0.6+E18+F18*0.08+G18*0.15+H18*0.08+I18*0.15+J18+K18*0.4+L18*0.27</f>
        <v>16.2</v>
      </c>
      <c r="N18" s="13" t="n">
        <v>293.6</v>
      </c>
      <c r="O18" s="13" t="n">
        <f aca="false">M18*10/N18</f>
        <v>0.551771117166213</v>
      </c>
    </row>
    <row r="19" customFormat="false" ht="12.75" hidden="false" customHeight="false" outlineLevel="0" collapsed="false">
      <c r="A19" s="11" t="s">
        <v>46</v>
      </c>
      <c r="B19" s="11" t="s">
        <v>47</v>
      </c>
      <c r="C19" s="12"/>
      <c r="D19" s="12"/>
      <c r="E19" s="12"/>
      <c r="F19" s="12"/>
      <c r="G19" s="12" t="n">
        <v>291</v>
      </c>
      <c r="H19" s="12"/>
      <c r="I19" s="12"/>
      <c r="J19" s="12"/>
      <c r="K19" s="12"/>
      <c r="L19" s="12"/>
      <c r="M19" s="13" t="n">
        <f aca="false">C19*0.2+D19*0.6+E19+F19*0.08+G19*0.15+H19*0.08+I19*0.15+J19+K19*0.4+L19*0.27</f>
        <v>43.65</v>
      </c>
      <c r="N19" s="13" t="n">
        <v>476.5</v>
      </c>
      <c r="O19" s="13" t="n">
        <f aca="false">M19*10/N19</f>
        <v>0.916054564533054</v>
      </c>
    </row>
    <row r="20" customFormat="false" ht="12.75" hidden="false" customHeight="false" outlineLevel="0" collapsed="false">
      <c r="A20" s="11" t="s">
        <v>48</v>
      </c>
      <c r="B20" s="11" t="s">
        <v>49</v>
      </c>
      <c r="C20" s="12"/>
      <c r="D20" s="12"/>
      <c r="E20" s="12"/>
      <c r="F20" s="12"/>
      <c r="G20" s="12"/>
      <c r="H20" s="12"/>
      <c r="I20" s="12" t="n">
        <v>145</v>
      </c>
      <c r="J20" s="12"/>
      <c r="K20" s="12"/>
      <c r="L20" s="12"/>
      <c r="M20" s="13" t="n">
        <f aca="false">C20*0.2+D20*0.6+E20+F20*0.08+G20*0.15+H20*0.08+I20*0.15+J20+K20*0.4+L20*0.27</f>
        <v>21.75</v>
      </c>
      <c r="N20" s="13" t="n">
        <v>134.3</v>
      </c>
      <c r="O20" s="13" t="n">
        <f aca="false">M20*10/N20</f>
        <v>1.61950856291884</v>
      </c>
    </row>
    <row r="21" customFormat="false" ht="12.75" hidden="false" customHeight="false" outlineLevel="0" collapsed="false">
      <c r="A21" s="11" t="s">
        <v>50</v>
      </c>
      <c r="B21" s="11" t="s">
        <v>49</v>
      </c>
      <c r="C21" s="12"/>
      <c r="D21" s="12"/>
      <c r="E21" s="12"/>
      <c r="F21" s="12" t="n">
        <v>35</v>
      </c>
      <c r="G21" s="12" t="n">
        <v>248</v>
      </c>
      <c r="H21" s="12"/>
      <c r="I21" s="12"/>
      <c r="J21" s="12"/>
      <c r="K21" s="12"/>
      <c r="L21" s="12"/>
      <c r="M21" s="13" t="n">
        <f aca="false">C21*0.2+D21*0.6+E21+F21*0.08+G21*0.15+H21*0.08+I21*0.15+J21+K21*0.4+L21*0.27</f>
        <v>40</v>
      </c>
      <c r="N21" s="13" t="n">
        <v>763.2</v>
      </c>
      <c r="O21" s="13" t="n">
        <f aca="false">M21*10/N21</f>
        <v>0.524109014675052</v>
      </c>
    </row>
    <row r="22" customFormat="false" ht="12.75" hidden="false" customHeight="false" outlineLevel="0" collapsed="false">
      <c r="A22" s="11" t="s">
        <v>51</v>
      </c>
      <c r="B22" s="11" t="s">
        <v>41</v>
      </c>
      <c r="C22" s="12"/>
      <c r="D22" s="12"/>
      <c r="E22" s="12"/>
      <c r="F22" s="12"/>
      <c r="G22" s="12"/>
      <c r="H22" s="12" t="n">
        <v>110</v>
      </c>
      <c r="I22" s="12" t="n">
        <v>278</v>
      </c>
      <c r="J22" s="12"/>
      <c r="K22" s="12"/>
      <c r="L22" s="12"/>
      <c r="M22" s="13" t="n">
        <f aca="false">C22*0.2+D22*0.6+E22+F22*0.08+G22*0.15+H22*0.08+I22*0.15+J22+K22*0.4+L22*0.27</f>
        <v>50.5</v>
      </c>
      <c r="N22" s="13" t="n">
        <v>633.2</v>
      </c>
      <c r="O22" s="13" t="n">
        <f aca="false">M22*10/N22</f>
        <v>0.797536323436513</v>
      </c>
    </row>
    <row r="23" customFormat="false" ht="12.75" hidden="false" customHeight="false" outlineLevel="0" collapsed="false">
      <c r="A23" s="11" t="s">
        <v>52</v>
      </c>
      <c r="B23" s="11" t="s">
        <v>31</v>
      </c>
      <c r="C23" s="12"/>
      <c r="D23" s="12"/>
      <c r="E23" s="12"/>
      <c r="F23" s="12"/>
      <c r="G23" s="12"/>
      <c r="H23" s="12" t="n">
        <v>20</v>
      </c>
      <c r="I23" s="12" t="n">
        <v>207</v>
      </c>
      <c r="J23" s="12"/>
      <c r="K23" s="12"/>
      <c r="L23" s="12"/>
      <c r="M23" s="13" t="n">
        <f aca="false">C23*0.2+D23*0.6+E23+F23*0.08+G23*0.15+H23*0.08+I23*0.15+J23+K23*0.4+L23*0.27</f>
        <v>32.65</v>
      </c>
      <c r="N23" s="13" t="n">
        <v>544.8</v>
      </c>
      <c r="O23" s="13" t="n">
        <f aca="false">M23*10/N23</f>
        <v>0.599302496328928</v>
      </c>
    </row>
    <row r="24" customFormat="false" ht="13.5" hidden="false" customHeight="true" outlineLevel="0" collapsed="false">
      <c r="A24" s="11" t="s">
        <v>53</v>
      </c>
      <c r="B24" s="11" t="s">
        <v>54</v>
      </c>
      <c r="C24" s="12"/>
      <c r="D24" s="12" t="n">
        <v>13</v>
      </c>
      <c r="E24" s="12" t="n">
        <v>23</v>
      </c>
      <c r="F24" s="12"/>
      <c r="G24" s="12"/>
      <c r="H24" s="12"/>
      <c r="I24" s="12"/>
      <c r="J24" s="12"/>
      <c r="K24" s="12"/>
      <c r="L24" s="12"/>
      <c r="M24" s="13" t="n">
        <f aca="false">C24*0.2+D24*0.6+E24+F24*0.08+G24*0.15+H24*0.08+I24*0.15+J24+K24*0.4+L24*0.27</f>
        <v>30.8</v>
      </c>
      <c r="N24" s="13" t="n">
        <v>513.4</v>
      </c>
      <c r="O24" s="13" t="n">
        <f aca="false">M24*10/N24</f>
        <v>0.599922088040514</v>
      </c>
    </row>
    <row r="25" customFormat="false" ht="13.5" hidden="false" customHeight="true" outlineLevel="0" collapsed="false">
      <c r="A25" s="11" t="s">
        <v>55</v>
      </c>
      <c r="B25" s="11" t="s">
        <v>54</v>
      </c>
      <c r="C25" s="12"/>
      <c r="D25" s="12" t="n">
        <v>11</v>
      </c>
      <c r="E25" s="12" t="n">
        <v>20</v>
      </c>
      <c r="F25" s="12"/>
      <c r="G25" s="12"/>
      <c r="H25" s="12"/>
      <c r="I25" s="12"/>
      <c r="J25" s="12"/>
      <c r="K25" s="12"/>
      <c r="L25" s="12"/>
      <c r="M25" s="13" t="n">
        <f aca="false">C25*0.2+D25*0.6+E25+F25*0.08+G25*0.15+H25*0.08+I25*0.15+J25+K25*0.4+L25*0.27</f>
        <v>26.6</v>
      </c>
      <c r="N25" s="13" t="n">
        <v>430.65</v>
      </c>
      <c r="O25" s="13" t="n">
        <f aca="false">M25*10/N25</f>
        <v>0.617670962498549</v>
      </c>
    </row>
    <row r="26" customFormat="false" ht="12.75" hidden="false" customHeight="false" outlineLevel="0" collapsed="false">
      <c r="A26" s="11" t="s">
        <v>56</v>
      </c>
      <c r="B26" s="11" t="s">
        <v>38</v>
      </c>
      <c r="C26" s="12"/>
      <c r="D26" s="12" t="n">
        <v>10</v>
      </c>
      <c r="E26" s="12" t="n">
        <v>21</v>
      </c>
      <c r="F26" s="12"/>
      <c r="G26" s="12"/>
      <c r="H26" s="12"/>
      <c r="I26" s="12"/>
      <c r="J26" s="12"/>
      <c r="K26" s="12"/>
      <c r="L26" s="12"/>
      <c r="M26" s="13" t="n">
        <f aca="false">C26*0.2+D26*0.6+E26+F26*0.08+G26*0.15+H26*0.08+I26*0.15+J26+K26*0.4+L26*0.27</f>
        <v>27</v>
      </c>
      <c r="N26" s="13" t="n">
        <v>430.65</v>
      </c>
      <c r="O26" s="13" t="n">
        <f aca="false">M26*10/N26</f>
        <v>0.626959247648903</v>
      </c>
    </row>
    <row r="27" customFormat="false" ht="12.75" hidden="false" customHeight="true" outlineLevel="0" collapsed="false">
      <c r="A27" s="14" t="s">
        <v>57</v>
      </c>
      <c r="B27" s="14"/>
      <c r="C27" s="15" t="n">
        <f aca="false">SUM(C9:C26)</f>
        <v>0</v>
      </c>
      <c r="D27" s="15" t="n">
        <f aca="false">SUM(D9:D26)</f>
        <v>34</v>
      </c>
      <c r="E27" s="15" t="n">
        <f aca="false">SUM(E9:E26)</f>
        <v>107</v>
      </c>
      <c r="F27" s="15" t="n">
        <f aca="false">SUM(F9:F26)</f>
        <v>35</v>
      </c>
      <c r="G27" s="15" t="n">
        <f aca="false">SUM(G9:G26)</f>
        <v>966</v>
      </c>
      <c r="H27" s="15" t="n">
        <f aca="false">SUM(H9:H26)</f>
        <v>260</v>
      </c>
      <c r="I27" s="15" t="n">
        <f aca="false">SUM(I9:I26)</f>
        <v>1664</v>
      </c>
      <c r="J27" s="15" t="n">
        <f aca="false">SUM(J9:J26)</f>
        <v>0</v>
      </c>
      <c r="K27" s="15" t="n">
        <f aca="false">SUM(K9:K26)</f>
        <v>0</v>
      </c>
      <c r="L27" s="15" t="n">
        <f aca="false">SUM(L9:L26)</f>
        <v>0</v>
      </c>
      <c r="M27" s="13" t="n">
        <f aca="false">SUM(M9:M26)</f>
        <v>545.5</v>
      </c>
      <c r="N27" s="13" t="n">
        <f aca="false">SUM(N9:N26)</f>
        <v>7746.3</v>
      </c>
      <c r="O27" s="13"/>
    </row>
    <row r="28" customFormat="false" ht="12.75" hidden="false" customHeight="true" outlineLevel="0" collapsed="false">
      <c r="A28" s="14" t="s">
        <v>58</v>
      </c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3" t="n">
        <v>7746.3</v>
      </c>
      <c r="O28" s="13"/>
    </row>
    <row r="29" customFormat="false" ht="15.75" hidden="false" customHeight="true" outlineLevel="0" collapsed="false">
      <c r="A29" s="14" t="s">
        <v>59</v>
      </c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3" t="n">
        <f aca="false">N28-N27</f>
        <v>0</v>
      </c>
      <c r="O29" s="13"/>
    </row>
    <row r="30" customFormat="false" ht="30" hidden="false" customHeight="true" outlineLevel="0" collapsed="false">
      <c r="H30" s="16"/>
      <c r="I30" s="16"/>
      <c r="J30" s="16"/>
      <c r="K30" s="17" t="s">
        <v>60</v>
      </c>
      <c r="L30" s="17"/>
      <c r="M30" s="17"/>
      <c r="N30" s="17"/>
      <c r="O30" s="17"/>
    </row>
    <row r="31" customFormat="false" ht="30" hidden="false" customHeight="true" outlineLevel="0" collapsed="false">
      <c r="H31" s="16"/>
      <c r="I31" s="16"/>
      <c r="J31" s="16"/>
      <c r="K31" s="18"/>
      <c r="L31" s="18"/>
      <c r="M31" s="18"/>
      <c r="N31" s="19"/>
      <c r="O31" s="19"/>
    </row>
    <row r="32" customFormat="false" ht="30" hidden="false" customHeight="true" outlineLevel="0" collapsed="false">
      <c r="H32" s="16"/>
      <c r="I32" s="16"/>
      <c r="J32" s="16"/>
      <c r="K32" s="18"/>
      <c r="L32" s="18"/>
      <c r="M32" s="18"/>
      <c r="N32" s="19"/>
      <c r="O32" s="19"/>
    </row>
    <row r="33" customFormat="false" ht="30" hidden="false" customHeight="true" outlineLevel="0" collapsed="false">
      <c r="A33" s="20"/>
      <c r="B33" s="20"/>
      <c r="C33" s="20"/>
      <c r="D33" s="20"/>
      <c r="H33" s="16"/>
      <c r="I33" s="16"/>
      <c r="J33" s="16"/>
      <c r="K33" s="17" t="s">
        <v>61</v>
      </c>
      <c r="L33" s="17"/>
      <c r="M33" s="17"/>
      <c r="N33" s="17"/>
      <c r="O33" s="17"/>
    </row>
  </sheetData>
  <mergeCells count="23">
    <mergeCell ref="A1:N1"/>
    <mergeCell ref="A2:N2"/>
    <mergeCell ref="A3:N3"/>
    <mergeCell ref="A4:A8"/>
    <mergeCell ref="B4:B8"/>
    <mergeCell ref="C4:E5"/>
    <mergeCell ref="F4:G5"/>
    <mergeCell ref="H4:I5"/>
    <mergeCell ref="J4:J5"/>
    <mergeCell ref="K4:K5"/>
    <mergeCell ref="L4:L5"/>
    <mergeCell ref="M4:M8"/>
    <mergeCell ref="N4:N8"/>
    <mergeCell ref="O4:O8"/>
    <mergeCell ref="J6:J8"/>
    <mergeCell ref="K6:K8"/>
    <mergeCell ref="L6:L8"/>
    <mergeCell ref="A27:B27"/>
    <mergeCell ref="A28:B28"/>
    <mergeCell ref="A29:B29"/>
    <mergeCell ref="K30:O30"/>
    <mergeCell ref="A33:D33"/>
    <mergeCell ref="K33:O33"/>
  </mergeCells>
  <printOptions headings="false" gridLines="false" gridLinesSet="true" horizontalCentered="false" verticalCentered="false"/>
  <pageMargins left="0.420138888888889" right="0.290277777777778" top="0.2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46" t="s">
        <v>5</v>
      </c>
      <c r="D4" s="46"/>
      <c r="E4" s="46"/>
      <c r="F4" s="2" t="s">
        <v>6</v>
      </c>
      <c r="G4" s="2"/>
      <c r="H4" s="2" t="s">
        <v>7</v>
      </c>
      <c r="I4" s="2"/>
      <c r="J4" s="5" t="s">
        <v>8</v>
      </c>
      <c r="K4" s="6" t="s">
        <v>9</v>
      </c>
      <c r="L4" s="6" t="s">
        <v>10</v>
      </c>
      <c r="M4" s="4" t="s">
        <v>11</v>
      </c>
      <c r="N4" s="7" t="s">
        <v>157</v>
      </c>
      <c r="O4" s="8" t="s">
        <v>13</v>
      </c>
    </row>
    <row r="5" customFormat="false" ht="12.75" hidden="false" customHeight="false" outlineLevel="0" collapsed="false">
      <c r="A5" s="4"/>
      <c r="B5" s="4"/>
      <c r="C5" s="46"/>
      <c r="D5" s="46"/>
      <c r="E5" s="46"/>
      <c r="F5" s="2"/>
      <c r="G5" s="2"/>
      <c r="H5" s="2"/>
      <c r="I5" s="2"/>
      <c r="J5" s="5"/>
      <c r="K5" s="6"/>
      <c r="L5" s="6"/>
      <c r="M5" s="4"/>
      <c r="N5" s="7"/>
      <c r="O5" s="8"/>
    </row>
    <row r="6" customFormat="false" ht="22.5" hidden="false" customHeight="true" outlineLevel="0" collapsed="false">
      <c r="A6" s="4"/>
      <c r="B6" s="4"/>
      <c r="C6" s="9" t="s">
        <v>14</v>
      </c>
      <c r="D6" s="10" t="s">
        <v>15</v>
      </c>
      <c r="E6" s="10" t="s">
        <v>16</v>
      </c>
      <c r="F6" s="9" t="s">
        <v>17</v>
      </c>
      <c r="G6" s="9" t="s">
        <v>18</v>
      </c>
      <c r="H6" s="10" t="s">
        <v>19</v>
      </c>
      <c r="I6" s="10" t="s">
        <v>20</v>
      </c>
      <c r="J6" s="7" t="s">
        <v>21</v>
      </c>
      <c r="K6" s="7" t="s">
        <v>22</v>
      </c>
      <c r="L6" s="7" t="s">
        <v>23</v>
      </c>
      <c r="M6" s="4"/>
      <c r="N6" s="7"/>
      <c r="O6" s="8"/>
    </row>
    <row r="7" customFormat="false" ht="12.75" hidden="false" customHeight="false" outlineLevel="0" collapsed="false">
      <c r="A7" s="4"/>
      <c r="B7" s="4"/>
      <c r="C7" s="9" t="s">
        <v>24</v>
      </c>
      <c r="D7" s="10" t="s">
        <v>25</v>
      </c>
      <c r="E7" s="9" t="s">
        <v>26</v>
      </c>
      <c r="F7" s="9" t="s">
        <v>27</v>
      </c>
      <c r="G7" s="10" t="s">
        <v>28</v>
      </c>
      <c r="H7" s="9" t="s">
        <v>29</v>
      </c>
      <c r="I7" s="10" t="s">
        <v>28</v>
      </c>
      <c r="J7" s="7"/>
      <c r="K7" s="7"/>
      <c r="L7" s="7"/>
      <c r="M7" s="4"/>
      <c r="N7" s="7"/>
      <c r="O7" s="8"/>
    </row>
    <row r="8" customFormat="false" ht="12.75" hidden="false" customHeight="false" outlineLevel="0" collapsed="false">
      <c r="A8" s="11" t="s">
        <v>163</v>
      </c>
      <c r="B8" s="11" t="s">
        <v>36</v>
      </c>
      <c r="C8" s="12"/>
      <c r="D8" s="12"/>
      <c r="E8" s="12"/>
      <c r="F8" s="12"/>
      <c r="G8" s="12" t="n">
        <v>800</v>
      </c>
      <c r="H8" s="12"/>
      <c r="I8" s="12"/>
      <c r="J8" s="12"/>
      <c r="K8" s="12"/>
      <c r="L8" s="12"/>
      <c r="M8" s="13" t="n">
        <f aca="false">C8*0.2+D8*0.6+E8+F8*0.08+G8*0.15+H8*0.08+I8*0.15+J8+K8*0.4+L8*0.27</f>
        <v>120</v>
      </c>
      <c r="N8" s="13" t="n">
        <v>1600</v>
      </c>
      <c r="O8" s="13" t="n">
        <f aca="false">M8*10/N8</f>
        <v>0.75</v>
      </c>
    </row>
    <row r="9" customFormat="false" ht="12.75" hidden="false" customHeight="false" outlineLevel="0" collapsed="false">
      <c r="A9" s="11" t="s">
        <v>164</v>
      </c>
      <c r="B9" s="11" t="s">
        <v>99</v>
      </c>
      <c r="C9" s="12"/>
      <c r="D9" s="12"/>
      <c r="E9" s="12"/>
      <c r="F9" s="12"/>
      <c r="G9" s="12" t="n">
        <v>60</v>
      </c>
      <c r="H9" s="12"/>
      <c r="I9" s="12"/>
      <c r="J9" s="31"/>
      <c r="K9" s="12"/>
      <c r="L9" s="12"/>
      <c r="M9" s="13" t="n">
        <f aca="false">C9*0.2+D9*0.6+E9+F9*0.08+G9*0.15+H9*0.08+I9*0.15+J9+K9*0.4+L9*0.27</f>
        <v>9</v>
      </c>
      <c r="N9" s="13" t="n">
        <v>90</v>
      </c>
      <c r="O9" s="13" t="n">
        <f aca="false">M9*10/N9</f>
        <v>1</v>
      </c>
    </row>
    <row r="10" customFormat="false" ht="12.75" hidden="false" customHeight="false" outlineLevel="0" collapsed="false">
      <c r="A10" s="11" t="s">
        <v>165</v>
      </c>
      <c r="B10" s="11" t="s">
        <v>77</v>
      </c>
      <c r="C10" s="12"/>
      <c r="D10" s="12"/>
      <c r="E10" s="12"/>
      <c r="F10" s="12"/>
      <c r="G10" s="12"/>
      <c r="H10" s="12"/>
      <c r="I10" s="12"/>
      <c r="J10" s="31" t="n">
        <v>11</v>
      </c>
      <c r="K10" s="12"/>
      <c r="L10" s="12"/>
      <c r="M10" s="13" t="n">
        <f aca="false">C10*0.2+D10*0.6+E10+F10*0.08+G10*0.15+H10*0.08+I10*0.15+J10+K10*0.4+L10*0.27</f>
        <v>11</v>
      </c>
      <c r="N10" s="13" t="n">
        <v>90.2</v>
      </c>
      <c r="O10" s="13" t="n">
        <f aca="false">M10*10/N10</f>
        <v>1.21951219512195</v>
      </c>
    </row>
    <row r="11" customFormat="false" ht="12.75" hidden="false" customHeight="false" outlineLevel="0" collapsed="false">
      <c r="A11" s="11" t="s">
        <v>166</v>
      </c>
      <c r="B11" s="11" t="s">
        <v>167</v>
      </c>
      <c r="C11" s="12"/>
      <c r="D11" s="12"/>
      <c r="E11" s="12"/>
      <c r="F11" s="12"/>
      <c r="G11" s="12"/>
      <c r="H11" s="12"/>
      <c r="I11" s="12"/>
      <c r="J11" s="31" t="n">
        <v>14</v>
      </c>
      <c r="K11" s="12"/>
      <c r="L11" s="12"/>
      <c r="M11" s="13" t="n">
        <f aca="false">C11*0.2+D11*0.6+E11+F11*0.08+G11*0.15+H11*0.08+I11*0.15+J11+K11*0.4+L11*0.27</f>
        <v>14</v>
      </c>
      <c r="N11" s="13" t="n">
        <v>370.6</v>
      </c>
      <c r="O11" s="13" t="n">
        <f aca="false">M11*10/N11</f>
        <v>0.377765785213168</v>
      </c>
    </row>
    <row r="12" customFormat="false" ht="13.5" hidden="false" customHeight="true" outlineLevel="0" collapsed="false">
      <c r="A12" s="11" t="s">
        <v>168</v>
      </c>
      <c r="B12" s="11" t="s">
        <v>169</v>
      </c>
      <c r="C12" s="12"/>
      <c r="D12" s="12"/>
      <c r="E12" s="12"/>
      <c r="F12" s="12"/>
      <c r="G12" s="12"/>
      <c r="H12" s="12"/>
      <c r="I12" s="12" t="n">
        <v>120</v>
      </c>
      <c r="J12" s="12"/>
      <c r="K12" s="12"/>
      <c r="L12" s="12"/>
      <c r="M12" s="13" t="n">
        <f aca="false">C12*0.2+D12*0.6+E12+F12*0.08+G12*0.15+H12*0.08+I12*0.15+J12+K12*0.4+L12*0.27</f>
        <v>18</v>
      </c>
      <c r="N12" s="13" t="n">
        <v>327.9</v>
      </c>
      <c r="O12" s="13" t="n">
        <f aca="false">M12*10/N12</f>
        <v>0.548947849954254</v>
      </c>
    </row>
    <row r="13" customFormat="false" ht="14.25" hidden="false" customHeight="true" outlineLevel="0" collapsed="false">
      <c r="A13" s="11" t="s">
        <v>170</v>
      </c>
      <c r="B13" s="11" t="s">
        <v>47</v>
      </c>
      <c r="C13" s="12"/>
      <c r="D13" s="12"/>
      <c r="E13" s="12" t="n">
        <v>6</v>
      </c>
      <c r="F13" s="12"/>
      <c r="G13" s="12"/>
      <c r="H13" s="12"/>
      <c r="I13" s="12"/>
      <c r="J13" s="31"/>
      <c r="K13" s="12"/>
      <c r="L13" s="12"/>
      <c r="M13" s="13" t="n">
        <f aca="false">C13*0.2+D13*0.6+E13+F13*0.08+G13*0.15+H13*0.08+I13*0.15+J13+K13*0.4+L13*0.27</f>
        <v>6</v>
      </c>
      <c r="N13" s="13" t="n">
        <v>228</v>
      </c>
      <c r="O13" s="13" t="n">
        <f aca="false">M13*10/N13</f>
        <v>0.263157894736842</v>
      </c>
    </row>
    <row r="14" customFormat="false" ht="14.25" hidden="false" customHeight="true" outlineLevel="0" collapsed="false">
      <c r="A14" s="11" t="s">
        <v>171</v>
      </c>
      <c r="B14" s="11" t="s">
        <v>172</v>
      </c>
      <c r="C14" s="12"/>
      <c r="D14" s="12"/>
      <c r="E14" s="12" t="n">
        <v>30</v>
      </c>
      <c r="F14" s="12"/>
      <c r="G14" s="12"/>
      <c r="H14" s="12"/>
      <c r="I14" s="12"/>
      <c r="J14" s="31"/>
      <c r="K14" s="12"/>
      <c r="L14" s="12"/>
      <c r="M14" s="13" t="n">
        <f aca="false">C14*0.2+D14*0.6+E14+F14*0.08+G14*0.15+H14*0.08+I14*0.15+J14+K14*0.4+L14*0.27</f>
        <v>30</v>
      </c>
      <c r="N14" s="13" t="n">
        <v>900</v>
      </c>
      <c r="O14" s="13" t="n">
        <f aca="false">M14*10/N14</f>
        <v>0.333333333333333</v>
      </c>
    </row>
    <row r="15" customFormat="false" ht="14.25" hidden="false" customHeight="true" outlineLevel="0" collapsed="false">
      <c r="A15" s="11" t="s">
        <v>173</v>
      </c>
      <c r="B15" s="11" t="s">
        <v>49</v>
      </c>
      <c r="C15" s="12"/>
      <c r="D15" s="12"/>
      <c r="E15" s="12"/>
      <c r="F15" s="12"/>
      <c r="G15" s="12" t="n">
        <v>183</v>
      </c>
      <c r="H15" s="12"/>
      <c r="I15" s="12"/>
      <c r="J15" s="31"/>
      <c r="K15" s="12"/>
      <c r="L15" s="12"/>
      <c r="M15" s="13" t="n">
        <f aca="false">C15*0.2+D15*0.6+E15+F15*0.08+G15*0.15+H15*0.08+I15*0.15+J15+K15*0.4+L15*0.27</f>
        <v>27.45</v>
      </c>
      <c r="N15" s="13" t="n">
        <v>400</v>
      </c>
      <c r="O15" s="13" t="n">
        <f aca="false">M15*10/N15</f>
        <v>0.68625</v>
      </c>
    </row>
    <row r="16" customFormat="false" ht="12.75" hidden="false" customHeight="false" outlineLevel="0" collapsed="false">
      <c r="A16" s="11" t="s">
        <v>174</v>
      </c>
      <c r="B16" s="11" t="s">
        <v>38</v>
      </c>
      <c r="C16" s="12"/>
      <c r="D16" s="12"/>
      <c r="E16" s="12"/>
      <c r="F16" s="12"/>
      <c r="G16" s="12" t="n">
        <v>237</v>
      </c>
      <c r="H16" s="12"/>
      <c r="I16" s="12"/>
      <c r="J16" s="31"/>
      <c r="K16" s="12"/>
      <c r="L16" s="12"/>
      <c r="M16" s="13" t="n">
        <f aca="false">C16*0.2+D16*0.6+E16+F16*0.08+G16*0.15+H16*0.08+I16*0.15+J16+K16*0.4+L16*0.27</f>
        <v>35.55</v>
      </c>
      <c r="N16" s="32" t="n">
        <v>506.6</v>
      </c>
      <c r="O16" s="13" t="n">
        <f aca="false">M16*10/N16</f>
        <v>0.701737070667193</v>
      </c>
    </row>
    <row r="17" customFormat="false" ht="12.75" hidden="false" customHeight="false" outlineLevel="0" collapsed="false">
      <c r="A17" s="11" t="s">
        <v>175</v>
      </c>
      <c r="B17" s="11" t="s">
        <v>71</v>
      </c>
      <c r="C17" s="12"/>
      <c r="D17" s="12"/>
      <c r="E17" s="12"/>
      <c r="F17" s="12"/>
      <c r="G17" s="12" t="n">
        <v>162</v>
      </c>
      <c r="H17" s="12"/>
      <c r="I17" s="12"/>
      <c r="J17" s="31"/>
      <c r="K17" s="12"/>
      <c r="L17" s="12"/>
      <c r="M17" s="13" t="n">
        <f aca="false">C17*0.2+D17*0.6+E17+F17*0.08+G17*0.15+H17*0.08+I17*0.15+J17+K17*0.4+L17*0.27</f>
        <v>24.3</v>
      </c>
      <c r="N17" s="32" t="n">
        <v>250</v>
      </c>
      <c r="O17" s="13" t="n">
        <f aca="false">M17*10/N17</f>
        <v>0.972</v>
      </c>
    </row>
    <row r="18" customFormat="false" ht="12.75" hidden="false" customHeight="false" outlineLevel="0" collapsed="false">
      <c r="A18" s="11" t="s">
        <v>176</v>
      </c>
      <c r="B18" s="11" t="s">
        <v>77</v>
      </c>
      <c r="C18" s="12"/>
      <c r="D18" s="12"/>
      <c r="E18" s="12"/>
      <c r="F18" s="12"/>
      <c r="G18" s="12"/>
      <c r="H18" s="12" t="n">
        <v>50</v>
      </c>
      <c r="I18" s="12" t="n">
        <v>250</v>
      </c>
      <c r="J18" s="31"/>
      <c r="K18" s="12"/>
      <c r="L18" s="12"/>
      <c r="M18" s="13" t="n">
        <f aca="false">C18*0.2+D18*0.6+E18+F18*0.08+G18*0.15+H18*0.08+I18*0.15+J18+K18*0.4+L18*0.27</f>
        <v>41.5</v>
      </c>
      <c r="N18" s="13" t="n">
        <v>743.9</v>
      </c>
      <c r="O18" s="13" t="n">
        <f aca="false">M18*10/N18</f>
        <v>0.557870681543218</v>
      </c>
    </row>
    <row r="19" customFormat="false" ht="12.75" hidden="false" customHeight="false" outlineLevel="0" collapsed="false">
      <c r="A19" s="11" t="s">
        <v>177</v>
      </c>
      <c r="B19" s="11" t="s">
        <v>77</v>
      </c>
      <c r="C19" s="12"/>
      <c r="D19" s="12"/>
      <c r="E19" s="12"/>
      <c r="F19" s="12"/>
      <c r="G19" s="12"/>
      <c r="H19" s="12" t="n">
        <v>56</v>
      </c>
      <c r="I19" s="12" t="n">
        <v>164</v>
      </c>
      <c r="J19" s="31"/>
      <c r="K19" s="12"/>
      <c r="L19" s="12"/>
      <c r="M19" s="13" t="n">
        <f aca="false">C19*0.2+D19*0.6+E19+F19*0.08+G19*0.15+H19*0.08+I19*0.15+J19+K19*0.4+L19*0.27</f>
        <v>29.08</v>
      </c>
      <c r="N19" s="13" t="n">
        <v>544.9</v>
      </c>
      <c r="O19" s="13" t="n">
        <f aca="false">M19*10/N19</f>
        <v>0.533675903835566</v>
      </c>
    </row>
    <row r="20" customFormat="false" ht="12.75" hidden="false" customHeight="false" outlineLevel="0" collapsed="false">
      <c r="A20" s="11" t="s">
        <v>178</v>
      </c>
      <c r="B20" s="11" t="s">
        <v>49</v>
      </c>
      <c r="C20" s="12"/>
      <c r="D20" s="12"/>
      <c r="E20" s="12"/>
      <c r="F20" s="12"/>
      <c r="G20" s="12"/>
      <c r="H20" s="12"/>
      <c r="I20" s="12"/>
      <c r="J20" s="31" t="n">
        <v>11</v>
      </c>
      <c r="K20" s="12"/>
      <c r="L20" s="12"/>
      <c r="M20" s="13" t="n">
        <f aca="false">C20*0.2+D20*0.6+E20+F20*0.08+G20*0.15+H20*0.08+I20*0.15+J20+K20*0.4+L20*0.27</f>
        <v>11</v>
      </c>
      <c r="N20" s="13" t="n">
        <v>404.6</v>
      </c>
      <c r="O20" s="13" t="n">
        <f aca="false">M20*10/N20</f>
        <v>0.271873455264459</v>
      </c>
    </row>
    <row r="21" customFormat="false" ht="12.75" hidden="false" customHeight="false" outlineLevel="0" collapsed="false">
      <c r="A21" s="11" t="s">
        <v>179</v>
      </c>
      <c r="B21" s="11" t="s">
        <v>180</v>
      </c>
      <c r="C21" s="12"/>
      <c r="D21" s="12"/>
      <c r="E21" s="12"/>
      <c r="F21" s="12"/>
      <c r="G21" s="12"/>
      <c r="H21" s="12"/>
      <c r="I21" s="12"/>
      <c r="J21" s="31" t="n">
        <v>7</v>
      </c>
      <c r="K21" s="12" t="n">
        <v>7</v>
      </c>
      <c r="L21" s="12" t="n">
        <v>10</v>
      </c>
      <c r="M21" s="13" t="n">
        <f aca="false">C21*0.2+D21*0.6+E21+F21*0.08+G21*0.15+H21*0.08+I21*0.15+J21+K21*0.4+L21*0.27</f>
        <v>12.5</v>
      </c>
      <c r="N21" s="13" t="n">
        <v>100</v>
      </c>
      <c r="O21" s="13" t="n">
        <f aca="false">M21*10/N21</f>
        <v>1.25</v>
      </c>
    </row>
    <row r="22" customFormat="false" ht="12.75" hidden="false" customHeight="false" outlineLevel="0" collapsed="false">
      <c r="A22" s="11" t="s">
        <v>181</v>
      </c>
      <c r="B22" s="11" t="s">
        <v>182</v>
      </c>
      <c r="C22" s="12"/>
      <c r="D22" s="12"/>
      <c r="E22" s="12"/>
      <c r="F22" s="12"/>
      <c r="G22" s="12"/>
      <c r="H22" s="12"/>
      <c r="I22" s="12"/>
      <c r="J22" s="31" t="n">
        <v>6</v>
      </c>
      <c r="K22" s="12"/>
      <c r="L22" s="12"/>
      <c r="M22" s="13" t="n">
        <f aca="false">C22*0.2+D22*0.6+E22+F22*0.08+G22*0.15+H22*0.08+I22*0.15+J22+K22*0.4+L22*0.27</f>
        <v>6</v>
      </c>
      <c r="N22" s="13" t="n">
        <v>60</v>
      </c>
      <c r="O22" s="13" t="n">
        <f aca="false">M22*10/N22</f>
        <v>1</v>
      </c>
    </row>
    <row r="23" customFormat="false" ht="12.75" hidden="false" customHeight="false" outlineLevel="0" collapsed="false">
      <c r="A23" s="11" t="s">
        <v>183</v>
      </c>
      <c r="B23" s="11" t="s">
        <v>180</v>
      </c>
      <c r="C23" s="12"/>
      <c r="D23" s="12"/>
      <c r="E23" s="12"/>
      <c r="F23" s="12"/>
      <c r="G23" s="12"/>
      <c r="H23" s="12"/>
      <c r="I23" s="12"/>
      <c r="J23" s="31" t="n">
        <v>12</v>
      </c>
      <c r="K23" s="12" t="n">
        <v>6</v>
      </c>
      <c r="L23" s="12" t="n">
        <v>10</v>
      </c>
      <c r="M23" s="13" t="n">
        <f aca="false">C23*0.2+D23*0.6+E23+F23*0.08+G23*0.15+H23*0.08+I23*0.15+J23+K23*0.4+L23*0.27</f>
        <v>17.1</v>
      </c>
      <c r="N23" s="13" t="n">
        <v>180</v>
      </c>
      <c r="O23" s="13" t="n">
        <f aca="false">M23*10/N23</f>
        <v>0.95</v>
      </c>
    </row>
    <row r="24" customFormat="false" ht="12.75" hidden="false" customHeight="true" outlineLevel="0" collapsed="false">
      <c r="A24" s="14" t="s">
        <v>96</v>
      </c>
      <c r="B24" s="14"/>
      <c r="C24" s="23" t="n">
        <f aca="false">SUM(C8:C23)</f>
        <v>0</v>
      </c>
      <c r="D24" s="23" t="n">
        <f aca="false">SUM(D8:D23)</f>
        <v>0</v>
      </c>
      <c r="E24" s="23" t="n">
        <f aca="false">SUM(E8:E23)</f>
        <v>36</v>
      </c>
      <c r="F24" s="23" t="n">
        <f aca="false">SUM(F8:F23)</f>
        <v>0</v>
      </c>
      <c r="G24" s="23" t="n">
        <f aca="false">SUM(G8:G23)</f>
        <v>1442</v>
      </c>
      <c r="H24" s="23" t="n">
        <f aca="false">SUM(H8:H23)</f>
        <v>106</v>
      </c>
      <c r="I24" s="23" t="n">
        <f aca="false">SUM(I8:I23)</f>
        <v>534</v>
      </c>
      <c r="J24" s="23" t="n">
        <f aca="false">SUM(J8:J23)</f>
        <v>61</v>
      </c>
      <c r="K24" s="23" t="n">
        <f aca="false">SUM(K8:K23)</f>
        <v>13</v>
      </c>
      <c r="L24" s="23" t="n">
        <f aca="false">SUM(L8:L23)</f>
        <v>20</v>
      </c>
      <c r="M24" s="23" t="n">
        <f aca="false">SUM(M8:M23)</f>
        <v>412.48</v>
      </c>
      <c r="N24" s="23" t="n">
        <f aca="false">SUM(N8:N23)</f>
        <v>6796.7</v>
      </c>
      <c r="O24" s="13"/>
    </row>
    <row r="25" customFormat="false" ht="12.75" hidden="false" customHeight="true" outlineLevel="0" collapsed="false">
      <c r="A25" s="14" t="s">
        <v>58</v>
      </c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23" t="n">
        <v>7558.6</v>
      </c>
      <c r="O25" s="13"/>
    </row>
    <row r="26" customFormat="false" ht="15.75" hidden="false" customHeight="true" outlineLevel="0" collapsed="false">
      <c r="A26" s="14" t="s">
        <v>59</v>
      </c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3" t="n">
        <f aca="false">N25-N24</f>
        <v>761.900000000001</v>
      </c>
      <c r="O26" s="13"/>
    </row>
    <row r="27" customFormat="false" ht="30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39"/>
      <c r="J27" s="39"/>
      <c r="K27" s="39"/>
      <c r="L27" s="44" t="s">
        <v>72</v>
      </c>
      <c r="M27" s="44"/>
      <c r="N27" s="44"/>
      <c r="O27" s="44"/>
    </row>
    <row r="28" customFormat="false" ht="30" hidden="false" customHeight="true" outlineLevel="0" collapsed="false">
      <c r="A28" s="16"/>
      <c r="B28" s="25"/>
      <c r="C28" s="25"/>
      <c r="D28" s="25"/>
      <c r="E28" s="25"/>
      <c r="F28" s="25"/>
      <c r="G28" s="25"/>
      <c r="H28" s="25"/>
      <c r="I28" s="39"/>
      <c r="J28" s="39"/>
      <c r="K28" s="39"/>
      <c r="L28" s="18"/>
      <c r="M28" s="18"/>
      <c r="N28" s="18"/>
      <c r="O28" s="19"/>
    </row>
    <row r="29" customFormat="false" ht="30" hidden="false" customHeight="true" outlineLevel="0" collapsed="false">
      <c r="A29" s="51"/>
      <c r="B29" s="51"/>
      <c r="C29" s="25"/>
      <c r="D29" s="25"/>
      <c r="E29" s="25"/>
      <c r="F29" s="25"/>
      <c r="G29" s="25"/>
      <c r="H29" s="25"/>
      <c r="I29" s="39"/>
      <c r="J29" s="39"/>
      <c r="K29" s="39"/>
      <c r="L29" s="17" t="s">
        <v>61</v>
      </c>
      <c r="M29" s="17"/>
      <c r="N29" s="17"/>
      <c r="O29" s="17"/>
    </row>
    <row r="30" customFormat="false" ht="30" hidden="false" customHeight="true" outlineLevel="0" collapsed="false">
      <c r="A30" s="16"/>
      <c r="B30" s="25"/>
      <c r="C30" s="25" t="s">
        <v>162</v>
      </c>
      <c r="D30" s="25"/>
      <c r="E30" s="25"/>
      <c r="F30" s="25"/>
      <c r="G30" s="25"/>
      <c r="H30" s="26"/>
      <c r="I30" s="39"/>
      <c r="J30" s="39"/>
      <c r="K30" s="39"/>
      <c r="L30" s="39"/>
      <c r="M30" s="39"/>
      <c r="N30" s="39"/>
      <c r="O30" s="25"/>
    </row>
    <row r="33" customFormat="false" ht="15.75" hidden="false" customHeight="false" outlineLevel="0" collapsed="false">
      <c r="A33" s="20"/>
      <c r="B33" s="20"/>
    </row>
    <row r="41" customFormat="false" ht="59.25" hidden="false" customHeight="true" outlineLevel="0" collapsed="false"/>
    <row r="42" customFormat="false" ht="15.75" hidden="false" customHeight="false" outlineLevel="0" collapsed="false">
      <c r="A42" s="52" t="s">
        <v>184</v>
      </c>
    </row>
    <row r="43" customFormat="false" ht="15.75" hidden="false" customHeight="false" outlineLevel="0" collapsed="false">
      <c r="A43" s="52" t="s">
        <v>185</v>
      </c>
    </row>
    <row r="44" customFormat="false" ht="15.75" hidden="false" customHeight="false" outlineLevel="0" collapsed="false">
      <c r="A44" s="53"/>
      <c r="B44" s="53"/>
      <c r="C44" s="54" t="s">
        <v>186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2.75" hidden="false" customHeight="true" outlineLevel="0" collapsed="false">
      <c r="A45" s="2" t="s">
        <v>3</v>
      </c>
      <c r="B45" s="2" t="s">
        <v>4</v>
      </c>
      <c r="C45" s="46" t="s">
        <v>5</v>
      </c>
      <c r="D45" s="46"/>
      <c r="E45" s="46"/>
      <c r="F45" s="2" t="s">
        <v>6</v>
      </c>
      <c r="G45" s="2"/>
      <c r="H45" s="2" t="s">
        <v>7</v>
      </c>
      <c r="I45" s="2"/>
      <c r="J45" s="5" t="s">
        <v>8</v>
      </c>
      <c r="K45" s="6" t="s">
        <v>9</v>
      </c>
      <c r="L45" s="6" t="s">
        <v>10</v>
      </c>
      <c r="M45" s="2" t="s">
        <v>11</v>
      </c>
      <c r="N45" s="5" t="s">
        <v>187</v>
      </c>
    </row>
    <row r="46" customFormat="false" ht="12.75" hidden="false" customHeight="false" outlineLevel="0" collapsed="false">
      <c r="A46" s="2"/>
      <c r="B46" s="2"/>
      <c r="C46" s="46"/>
      <c r="D46" s="46"/>
      <c r="E46" s="46"/>
      <c r="F46" s="2"/>
      <c r="G46" s="2"/>
      <c r="H46" s="2"/>
      <c r="I46" s="2"/>
      <c r="J46" s="5"/>
      <c r="K46" s="6"/>
      <c r="L46" s="6"/>
      <c r="M46" s="2"/>
      <c r="N46" s="5"/>
    </row>
    <row r="47" customFormat="false" ht="22.5" hidden="false" customHeight="true" outlineLevel="0" collapsed="false">
      <c r="A47" s="2"/>
      <c r="B47" s="2"/>
      <c r="C47" s="9" t="s">
        <v>14</v>
      </c>
      <c r="D47" s="10" t="s">
        <v>15</v>
      </c>
      <c r="E47" s="10" t="s">
        <v>16</v>
      </c>
      <c r="F47" s="9" t="s">
        <v>17</v>
      </c>
      <c r="G47" s="9" t="s">
        <v>18</v>
      </c>
      <c r="H47" s="10" t="s">
        <v>19</v>
      </c>
      <c r="I47" s="10" t="s">
        <v>20</v>
      </c>
      <c r="J47" s="5" t="s">
        <v>21</v>
      </c>
      <c r="K47" s="5" t="s">
        <v>22</v>
      </c>
      <c r="L47" s="5" t="s">
        <v>23</v>
      </c>
      <c r="M47" s="47"/>
      <c r="N47" s="11"/>
    </row>
    <row r="48" customFormat="false" ht="12.75" hidden="false" customHeight="false" outlineLevel="0" collapsed="false">
      <c r="A48" s="2"/>
      <c r="B48" s="2"/>
      <c r="C48" s="9"/>
      <c r="D48" s="10"/>
      <c r="E48" s="9"/>
      <c r="F48" s="9"/>
      <c r="G48" s="9"/>
      <c r="H48" s="9"/>
      <c r="I48" s="9"/>
      <c r="J48" s="5"/>
      <c r="K48" s="5"/>
      <c r="L48" s="5"/>
      <c r="M48" s="47"/>
      <c r="N48" s="11"/>
    </row>
    <row r="49" customFormat="false" ht="12.75" hidden="false" customHeight="false" outlineLevel="0" collapsed="false">
      <c r="A49" s="2"/>
      <c r="B49" s="2"/>
      <c r="C49" s="9" t="s">
        <v>24</v>
      </c>
      <c r="D49" s="10" t="s">
        <v>25</v>
      </c>
      <c r="E49" s="9" t="s">
        <v>26</v>
      </c>
      <c r="F49" s="9" t="s">
        <v>27</v>
      </c>
      <c r="G49" s="10" t="s">
        <v>28</v>
      </c>
      <c r="H49" s="9" t="s">
        <v>29</v>
      </c>
      <c r="I49" s="10" t="s">
        <v>28</v>
      </c>
      <c r="J49" s="5"/>
      <c r="K49" s="5"/>
      <c r="L49" s="5"/>
      <c r="M49" s="47"/>
      <c r="N49" s="11"/>
    </row>
    <row r="50" customFormat="false" ht="12.75" hidden="false" customHeight="false" outlineLevel="0" collapsed="false">
      <c r="A50" s="11" t="s">
        <v>168</v>
      </c>
      <c r="B50" s="11" t="s">
        <v>169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135</v>
      </c>
      <c r="J50" s="12" t="n">
        <v>0</v>
      </c>
      <c r="K50" s="12" t="n">
        <v>0</v>
      </c>
      <c r="L50" s="12" t="n">
        <v>0</v>
      </c>
      <c r="M50" s="55" t="n">
        <f aca="false">C50*0.2+D50*0.6+E50+F50*0.08+G50*0.15+H50*0.08+I50*0.15+J50+K50*0.4+L50*0.27</f>
        <v>20.25</v>
      </c>
      <c r="N50" s="56" t="n">
        <f aca="false">M50*33.3</f>
        <v>674.325</v>
      </c>
    </row>
    <row r="51" customFormat="false" ht="12.75" hidden="false" customHeight="false" outlineLevel="0" collapsed="false">
      <c r="A51" s="11" t="s">
        <v>170</v>
      </c>
      <c r="B51" s="11"/>
      <c r="C51" s="12" t="n">
        <v>0</v>
      </c>
      <c r="D51" s="12" t="n">
        <v>0</v>
      </c>
      <c r="E51" s="12" t="n">
        <v>7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55" t="n">
        <v>7</v>
      </c>
      <c r="N51" s="56" t="n">
        <v>233.1</v>
      </c>
    </row>
    <row r="52" customFormat="false" ht="12.75" hidden="false" customHeight="false" outlineLevel="0" collapsed="false">
      <c r="A52" s="11"/>
      <c r="B52" s="57" t="s">
        <v>96</v>
      </c>
      <c r="C52" s="12" t="n">
        <f aca="false">SUM(C50:C51)</f>
        <v>0</v>
      </c>
      <c r="D52" s="12" t="n">
        <f aca="false">SUM(D50:D51)</f>
        <v>0</v>
      </c>
      <c r="E52" s="12" t="n">
        <f aca="false">SUM(E50:E51)</f>
        <v>7</v>
      </c>
      <c r="F52" s="12" t="n">
        <f aca="false">SUM(F50:F51)</f>
        <v>0</v>
      </c>
      <c r="G52" s="12" t="n">
        <f aca="false">SUM(G50:G51)</f>
        <v>0</v>
      </c>
      <c r="H52" s="12" t="n">
        <f aca="false">SUM(H50:H51)</f>
        <v>0</v>
      </c>
      <c r="I52" s="12" t="n">
        <f aca="false">SUM(I50:I51)</f>
        <v>135</v>
      </c>
      <c r="J52" s="12" t="n">
        <f aca="false">SUM(J50:J51)</f>
        <v>0</v>
      </c>
      <c r="K52" s="12" t="n">
        <f aca="false">SUM(K50:K51)</f>
        <v>0</v>
      </c>
      <c r="L52" s="12" t="n">
        <f aca="false">SUM(L50:L51)</f>
        <v>0</v>
      </c>
      <c r="M52" s="55" t="n">
        <f aca="false">SUM(M50:M51)</f>
        <v>27.25</v>
      </c>
      <c r="N52" s="55" t="n">
        <f aca="false">SUM(N50:N51)</f>
        <v>907.425</v>
      </c>
    </row>
    <row r="54" customFormat="false" ht="15.75" hidden="false" customHeight="false" outlineLevel="0" collapsed="false">
      <c r="A54" s="58" t="s">
        <v>188</v>
      </c>
    </row>
    <row r="55" customFormat="false" ht="15.75" hidden="false" customHeight="false" outlineLevel="0" collapsed="false">
      <c r="A55" s="50" t="s">
        <v>189</v>
      </c>
    </row>
    <row r="56" customFormat="false" ht="15.75" hidden="false" customHeight="false" outlineLevel="0" collapsed="false">
      <c r="A56" s="50" t="s">
        <v>190</v>
      </c>
    </row>
    <row r="57" customFormat="false" ht="15.75" hidden="false" customHeight="false" outlineLevel="0" collapsed="false">
      <c r="A57" s="50" t="s">
        <v>191</v>
      </c>
      <c r="G57" s="59" t="s">
        <v>192</v>
      </c>
      <c r="H57" s="59"/>
      <c r="I57" s="59"/>
      <c r="J57" s="59"/>
    </row>
    <row r="58" customFormat="false" ht="15.75" hidden="false" customHeight="false" outlineLevel="0" collapsed="false">
      <c r="A58" s="50" t="s">
        <v>193</v>
      </c>
    </row>
    <row r="59" customFormat="false" ht="15.75" hidden="false" customHeight="false" outlineLevel="0" collapsed="false">
      <c r="A59" s="50" t="s">
        <v>194</v>
      </c>
      <c r="H59" s="0" t="s">
        <v>195</v>
      </c>
    </row>
    <row r="60" customFormat="false" ht="12.75" hidden="false" customHeight="false" outlineLevel="0" collapsed="false">
      <c r="H60" s="0" t="s">
        <v>196</v>
      </c>
    </row>
    <row r="61" customFormat="false" ht="12.75" hidden="false" customHeight="false" outlineLevel="0" collapsed="false">
      <c r="H61" s="0" t="s">
        <v>197</v>
      </c>
    </row>
    <row r="62" customFormat="false" ht="12.75" hidden="false" customHeight="false" outlineLevel="0" collapsed="false">
      <c r="A62" s="0" t="s">
        <v>198</v>
      </c>
      <c r="H62" s="0" t="s">
        <v>199</v>
      </c>
      <c r="L62" s="59" t="s">
        <v>200</v>
      </c>
      <c r="M62" s="59"/>
      <c r="N62" s="59"/>
    </row>
    <row r="65" customFormat="false" ht="12.75" hidden="false" customHeight="false" outlineLevel="0" collapsed="false">
      <c r="H65" s="0" t="s">
        <v>201</v>
      </c>
    </row>
    <row r="66" customFormat="false" ht="12.75" hidden="false" customHeight="false" outlineLevel="0" collapsed="false">
      <c r="L66" s="59" t="s">
        <v>202</v>
      </c>
      <c r="M66" s="59"/>
      <c r="N66" s="59"/>
    </row>
    <row r="68" customFormat="false" ht="12.75" hidden="false" customHeight="false" outlineLevel="0" collapsed="false">
      <c r="H68" s="0" t="s">
        <v>203</v>
      </c>
      <c r="L68" s="59" t="s">
        <v>61</v>
      </c>
      <c r="M68" s="59"/>
      <c r="N68" s="59"/>
    </row>
  </sheetData>
  <mergeCells count="42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O4:O7"/>
    <mergeCell ref="J6:J7"/>
    <mergeCell ref="K6:K7"/>
    <mergeCell ref="L6:L7"/>
    <mergeCell ref="A24:B24"/>
    <mergeCell ref="A25:B25"/>
    <mergeCell ref="A26:B26"/>
    <mergeCell ref="L27:O27"/>
    <mergeCell ref="L29:O29"/>
    <mergeCell ref="A33:B33"/>
    <mergeCell ref="A45:A49"/>
    <mergeCell ref="B45:B49"/>
    <mergeCell ref="C45:E46"/>
    <mergeCell ref="F45:G46"/>
    <mergeCell ref="H45:I46"/>
    <mergeCell ref="J45:J46"/>
    <mergeCell ref="K45:K46"/>
    <mergeCell ref="L45:L46"/>
    <mergeCell ref="M45:M46"/>
    <mergeCell ref="N45:N46"/>
    <mergeCell ref="J47:J49"/>
    <mergeCell ref="K47:K49"/>
    <mergeCell ref="L47:L49"/>
    <mergeCell ref="M47:M49"/>
    <mergeCell ref="N47:N49"/>
    <mergeCell ref="G57:J57"/>
    <mergeCell ref="L62:N62"/>
    <mergeCell ref="L66:N66"/>
    <mergeCell ref="L68:N68"/>
  </mergeCells>
  <printOptions headings="false" gridLines="false" gridLinesSet="true" horizontalCentered="false" verticalCentered="false"/>
  <pageMargins left="0.315277777777778" right="0.196527777777778" top="0.315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C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7.75" hidden="false" customHeight="true" outlineLevel="0" collapsed="false">
      <c r="A5" s="4" t="s">
        <v>3</v>
      </c>
      <c r="B5" s="4" t="s">
        <v>4</v>
      </c>
      <c r="C5" s="3" t="s">
        <v>5</v>
      </c>
      <c r="D5" s="3"/>
      <c r="E5" s="3"/>
      <c r="F5" s="4" t="s">
        <v>6</v>
      </c>
      <c r="G5" s="4"/>
      <c r="H5" s="4" t="s">
        <v>7</v>
      </c>
      <c r="I5" s="4"/>
      <c r="J5" s="7" t="s">
        <v>8</v>
      </c>
      <c r="K5" s="27" t="s">
        <v>9</v>
      </c>
      <c r="L5" s="27" t="s">
        <v>10</v>
      </c>
      <c r="M5" s="4" t="s">
        <v>11</v>
      </c>
      <c r="N5" s="7" t="s">
        <v>205</v>
      </c>
      <c r="O5" s="8" t="s">
        <v>13</v>
      </c>
    </row>
    <row r="6" customFormat="false" ht="12.75" hidden="false" customHeight="false" outlineLevel="0" collapsed="false">
      <c r="A6" s="4"/>
      <c r="B6" s="4"/>
      <c r="C6" s="3"/>
      <c r="D6" s="3"/>
      <c r="E6" s="3"/>
      <c r="F6" s="4"/>
      <c r="G6" s="4"/>
      <c r="H6" s="4"/>
      <c r="I6" s="4"/>
      <c r="J6" s="7"/>
      <c r="K6" s="27"/>
      <c r="L6" s="27"/>
      <c r="M6" s="4"/>
      <c r="N6" s="7"/>
      <c r="O6" s="8"/>
    </row>
    <row r="7" customFormat="false" ht="22.5" hidden="false" customHeight="true" outlineLevel="0" collapsed="false">
      <c r="A7" s="4"/>
      <c r="B7" s="4"/>
      <c r="C7" s="7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  <c r="J7" s="7" t="s">
        <v>21</v>
      </c>
      <c r="K7" s="7" t="s">
        <v>22</v>
      </c>
      <c r="L7" s="7" t="s">
        <v>23</v>
      </c>
      <c r="M7" s="4"/>
      <c r="N7" s="7"/>
      <c r="O7" s="8"/>
    </row>
    <row r="8" customFormat="false" ht="12.75" hidden="false" customHeight="false" outlineLevel="0" collapsed="false">
      <c r="A8" s="4"/>
      <c r="B8" s="4"/>
      <c r="C8" s="7" t="s">
        <v>24</v>
      </c>
      <c r="D8" s="7" t="s">
        <v>25</v>
      </c>
      <c r="E8" s="7" t="s">
        <v>26</v>
      </c>
      <c r="F8" s="7" t="s">
        <v>27</v>
      </c>
      <c r="G8" s="7" t="s">
        <v>28</v>
      </c>
      <c r="H8" s="7" t="s">
        <v>29</v>
      </c>
      <c r="I8" s="7" t="s">
        <v>28</v>
      </c>
      <c r="J8" s="7"/>
      <c r="K8" s="7"/>
      <c r="L8" s="7"/>
      <c r="M8" s="7"/>
      <c r="N8" s="7"/>
      <c r="O8" s="8"/>
    </row>
    <row r="9" customFormat="false" ht="12.75" hidden="false" customHeight="false" outlineLevel="0" collapsed="false">
      <c r="A9" s="11" t="s">
        <v>206</v>
      </c>
      <c r="B9" s="11" t="s">
        <v>207</v>
      </c>
      <c r="C9" s="12"/>
      <c r="D9" s="12"/>
      <c r="E9" s="12" t="n">
        <v>4</v>
      </c>
      <c r="F9" s="12"/>
      <c r="G9" s="12" t="n">
        <v>83</v>
      </c>
      <c r="H9" s="12"/>
      <c r="I9" s="12"/>
      <c r="J9" s="4"/>
      <c r="K9" s="4"/>
      <c r="L9" s="4"/>
      <c r="M9" s="13" t="n">
        <f aca="false">C9*0.2+D9*0.6+E9+F9*0.08+G9*0.15+H9*0.08+I9*0.15+J9+K9*0.4+L9*0.27</f>
        <v>16.45</v>
      </c>
      <c r="N9" s="13" t="n">
        <v>247.4</v>
      </c>
      <c r="O9" s="13" t="n">
        <f aca="false">M9*10/N9</f>
        <v>0.664915117219078</v>
      </c>
    </row>
    <row r="10" customFormat="false" ht="12.75" hidden="false" customHeight="false" outlineLevel="0" collapsed="false">
      <c r="A10" s="11" t="s">
        <v>208</v>
      </c>
      <c r="B10" s="11" t="s">
        <v>77</v>
      </c>
      <c r="C10" s="12"/>
      <c r="D10" s="12" t="n">
        <v>50</v>
      </c>
      <c r="E10" s="12" t="n">
        <v>100</v>
      </c>
      <c r="F10" s="12"/>
      <c r="G10" s="12"/>
      <c r="H10" s="12"/>
      <c r="I10" s="12"/>
      <c r="J10" s="12"/>
      <c r="K10" s="12"/>
      <c r="L10" s="12"/>
      <c r="M10" s="13" t="n">
        <f aca="false">C10*0.2+D10*0.6+E10+F10*0.08+G10*0.15+H10*0.08+I10*0.15+J10+K10*0.4+L10*0.27</f>
        <v>130</v>
      </c>
      <c r="N10" s="13" t="n">
        <v>3208.9</v>
      </c>
      <c r="O10" s="13" t="n">
        <f aca="false">M10*10/N10</f>
        <v>0.405123250958272</v>
      </c>
    </row>
    <row r="11" customFormat="false" ht="12.75" hidden="false" customHeight="false" outlineLevel="0" collapsed="false">
      <c r="A11" s="11" t="s">
        <v>209</v>
      </c>
      <c r="B11" s="11" t="s">
        <v>77</v>
      </c>
      <c r="C11" s="12"/>
      <c r="D11" s="12" t="n">
        <v>50</v>
      </c>
      <c r="E11" s="12" t="n">
        <v>100</v>
      </c>
      <c r="F11" s="12"/>
      <c r="G11" s="12"/>
      <c r="H11" s="12"/>
      <c r="I11" s="12"/>
      <c r="J11" s="12"/>
      <c r="K11" s="12"/>
      <c r="L11" s="12"/>
      <c r="M11" s="13" t="n">
        <f aca="false">C11*0.2+D11*0.6+E11+F11*0.08+G11*0.15+H11*0.08+I11*0.15+J11+K11*0.4+L11*0.27</f>
        <v>130</v>
      </c>
      <c r="N11" s="13" t="n">
        <v>3774.8</v>
      </c>
      <c r="O11" s="13" t="n">
        <f aca="false">M11*10/N11</f>
        <v>0.34438910670764</v>
      </c>
    </row>
    <row r="12" customFormat="false" ht="12.75" hidden="false" customHeight="false" outlineLevel="0" collapsed="false">
      <c r="A12" s="11" t="s">
        <v>210</v>
      </c>
      <c r="B12" s="11" t="s">
        <v>36</v>
      </c>
      <c r="C12" s="12"/>
      <c r="D12" s="12"/>
      <c r="E12" s="12"/>
      <c r="F12" s="12"/>
      <c r="G12" s="12" t="n">
        <v>26</v>
      </c>
      <c r="H12" s="12"/>
      <c r="I12" s="12" t="n">
        <v>4</v>
      </c>
      <c r="J12" s="12"/>
      <c r="K12" s="12"/>
      <c r="L12" s="12"/>
      <c r="M12" s="13" t="n">
        <f aca="false">C12*0.2+D12*0.6+E12+F12*0.08+G12*0.15+H12*0.08+I12*0.15+J12+K12*0.4+L12*0.27</f>
        <v>4.5</v>
      </c>
      <c r="N12" s="13" t="n">
        <v>67.1</v>
      </c>
      <c r="O12" s="13" t="n">
        <f aca="false">M12*10/N12</f>
        <v>0.670640834575261</v>
      </c>
    </row>
    <row r="13" customFormat="false" ht="12.75" hidden="false" customHeight="false" outlineLevel="0" collapsed="false">
      <c r="A13" s="11" t="s">
        <v>211</v>
      </c>
      <c r="B13" s="11" t="s">
        <v>77</v>
      </c>
      <c r="C13" s="12"/>
      <c r="D13" s="12"/>
      <c r="E13" s="12" t="n">
        <v>60</v>
      </c>
      <c r="F13" s="12"/>
      <c r="G13" s="12" t="n">
        <v>200</v>
      </c>
      <c r="H13" s="12"/>
      <c r="I13" s="12" t="n">
        <v>300</v>
      </c>
      <c r="J13" s="12"/>
      <c r="K13" s="12"/>
      <c r="L13" s="12"/>
      <c r="M13" s="13" t="n">
        <f aca="false">C13*0.2+D13*0.6+E13+F13*0.08+G13*0.15+H13*0.08+I13*0.15+J13+K13*0.4+L13*0.27</f>
        <v>135</v>
      </c>
      <c r="N13" s="13" t="n">
        <v>3833.5</v>
      </c>
      <c r="O13" s="13" t="n">
        <f aca="false">M13*10/N13</f>
        <v>0.352158601799922</v>
      </c>
    </row>
    <row r="14" customFormat="false" ht="12.75" hidden="false" customHeight="false" outlineLevel="0" collapsed="false">
      <c r="A14" s="11" t="s">
        <v>212</v>
      </c>
      <c r="B14" s="11" t="s">
        <v>135</v>
      </c>
      <c r="C14" s="12"/>
      <c r="D14" s="12"/>
      <c r="E14" s="12"/>
      <c r="F14" s="12"/>
      <c r="G14" s="12" t="n">
        <v>335</v>
      </c>
      <c r="H14" s="12"/>
      <c r="I14" s="12"/>
      <c r="J14" s="12"/>
      <c r="K14" s="12"/>
      <c r="L14" s="12"/>
      <c r="M14" s="13" t="n">
        <f aca="false">C14*0.2+D14*0.6+E14+F14*0.08+G14*0.15+H14*0.08+I14*0.15+J14+K14*0.4+L14*0.27</f>
        <v>50.25</v>
      </c>
      <c r="N14" s="13" t="n">
        <v>520.2</v>
      </c>
      <c r="O14" s="13" t="n">
        <f aca="false">M14*10/N14</f>
        <v>0.965974625144175</v>
      </c>
    </row>
    <row r="15" customFormat="false" ht="12.75" hidden="false" customHeight="false" outlineLevel="0" collapsed="false">
      <c r="A15" s="11" t="s">
        <v>212</v>
      </c>
      <c r="B15" s="11" t="s">
        <v>49</v>
      </c>
      <c r="C15" s="12"/>
      <c r="D15" s="12"/>
      <c r="E15" s="12"/>
      <c r="F15" s="12"/>
      <c r="G15" s="12" t="n">
        <v>200</v>
      </c>
      <c r="H15" s="12"/>
      <c r="I15" s="12"/>
      <c r="J15" s="12"/>
      <c r="K15" s="12"/>
      <c r="L15" s="12"/>
      <c r="M15" s="13" t="n">
        <f aca="false">C15*0.2+D15*0.6+E15+F15*0.08+G15*0.15+H15*0.08+I15*0.15+J15+K15*0.4+L15*0.27</f>
        <v>30</v>
      </c>
      <c r="N15" s="13" t="n">
        <v>597.2</v>
      </c>
      <c r="O15" s="13" t="n">
        <f aca="false">M15*10/N15</f>
        <v>0.502344273275285</v>
      </c>
    </row>
    <row r="16" customFormat="false" ht="12.75" hidden="false" customHeight="false" outlineLevel="0" collapsed="false">
      <c r="A16" s="11" t="s">
        <v>213</v>
      </c>
      <c r="B16" s="11" t="s">
        <v>36</v>
      </c>
      <c r="C16" s="12"/>
      <c r="D16" s="12"/>
      <c r="E16" s="12"/>
      <c r="F16" s="12"/>
      <c r="G16" s="12" t="n">
        <v>340</v>
      </c>
      <c r="H16" s="12"/>
      <c r="I16" s="12"/>
      <c r="J16" s="12"/>
      <c r="K16" s="12"/>
      <c r="L16" s="12"/>
      <c r="M16" s="13" t="n">
        <f aca="false">C16*0.2+D16*0.6+E16+F16*0.08+G16*0.15+H16*0.08+I16*0.15+J16+K16*0.4+L16*0.27</f>
        <v>51</v>
      </c>
      <c r="N16" s="13" t="n">
        <v>821.9</v>
      </c>
      <c r="O16" s="13" t="n">
        <f aca="false">M16*10/N16</f>
        <v>0.620513444457963</v>
      </c>
    </row>
    <row r="17" customFormat="false" ht="12.75" hidden="false" customHeight="false" outlineLevel="0" collapsed="false">
      <c r="A17" s="11" t="s">
        <v>214</v>
      </c>
      <c r="B17" s="11" t="s">
        <v>36</v>
      </c>
      <c r="C17" s="12"/>
      <c r="D17" s="12"/>
      <c r="E17" s="12"/>
      <c r="F17" s="12"/>
      <c r="G17" s="12" t="n">
        <v>250</v>
      </c>
      <c r="H17" s="12"/>
      <c r="I17" s="12"/>
      <c r="J17" s="12"/>
      <c r="K17" s="12"/>
      <c r="L17" s="12"/>
      <c r="M17" s="13" t="n">
        <f aca="false">C17*0.2+D17*0.6+E17+F17*0.08+G17*0.15+H17*0.08+I17*0.15+J17+K17*0.4+L17*0.27</f>
        <v>37.5</v>
      </c>
      <c r="N17" s="13" t="n">
        <v>669.9</v>
      </c>
      <c r="O17" s="13" t="n">
        <f aca="false">M17*10/N17</f>
        <v>0.559785042543663</v>
      </c>
    </row>
    <row r="18" customFormat="false" ht="12.75" hidden="false" customHeight="false" outlineLevel="0" collapsed="false">
      <c r="A18" s="11" t="s">
        <v>215</v>
      </c>
      <c r="B18" s="11" t="s">
        <v>31</v>
      </c>
      <c r="C18" s="12"/>
      <c r="D18" s="12"/>
      <c r="E18" s="12"/>
      <c r="F18" s="12"/>
      <c r="G18" s="12"/>
      <c r="H18" s="12"/>
      <c r="I18" s="12" t="n">
        <v>400</v>
      </c>
      <c r="J18" s="12"/>
      <c r="K18" s="12"/>
      <c r="L18" s="12"/>
      <c r="M18" s="13" t="n">
        <f aca="false">C18*0.2+D18*0.6+E18+F18*0.08+G18*0.15+H18*0.08+I18*0.15+J18+K18*0.4+L18*0.27</f>
        <v>60</v>
      </c>
      <c r="N18" s="13" t="n">
        <v>330</v>
      </c>
      <c r="O18" s="13" t="n">
        <f aca="false">M18*10/N18</f>
        <v>1.81818181818182</v>
      </c>
    </row>
    <row r="19" customFormat="false" ht="12.75" hidden="false" customHeight="false" outlineLevel="0" collapsed="false">
      <c r="A19" s="60" t="s">
        <v>216</v>
      </c>
      <c r="B19" s="60" t="s">
        <v>217</v>
      </c>
      <c r="C19" s="46"/>
      <c r="D19" s="46"/>
      <c r="E19" s="46"/>
      <c r="F19" s="46"/>
      <c r="G19" s="46" t="n">
        <v>113</v>
      </c>
      <c r="H19" s="46"/>
      <c r="I19" s="46"/>
      <c r="J19" s="46"/>
      <c r="K19" s="46"/>
      <c r="L19" s="46"/>
      <c r="M19" s="13" t="n">
        <f aca="false">C19*0.2+D19*0.6+E19+F19*0.08+G19*0.15+H19*0.08+I19*0.15+J19+K19*0.4+L19*0.27</f>
        <v>16.95</v>
      </c>
      <c r="N19" s="13" t="n">
        <v>174.6</v>
      </c>
      <c r="O19" s="13" t="n">
        <f aca="false">M19*10/N19</f>
        <v>0.970790378006873</v>
      </c>
    </row>
    <row r="20" customFormat="false" ht="12.75" hidden="false" customHeight="false" outlineLevel="0" collapsed="false">
      <c r="A20" s="11" t="s">
        <v>218</v>
      </c>
      <c r="B20" s="11" t="s">
        <v>219</v>
      </c>
      <c r="C20" s="12"/>
      <c r="D20" s="12" t="n">
        <v>2</v>
      </c>
      <c r="E20" s="12" t="n">
        <v>1</v>
      </c>
      <c r="F20" s="12"/>
      <c r="G20" s="12" t="n">
        <v>32</v>
      </c>
      <c r="H20" s="12"/>
      <c r="I20" s="12" t="n">
        <v>27</v>
      </c>
      <c r="J20" s="12"/>
      <c r="K20" s="12"/>
      <c r="L20" s="12"/>
      <c r="M20" s="13" t="n">
        <f aca="false">C20*0.2+D20*0.6+E20+F20*0.08+G20*0.15+H20*0.08+I20*0.15+J20+K20*0.4+L20*0.27</f>
        <v>11.05</v>
      </c>
      <c r="N20" s="13" t="n">
        <v>191.8</v>
      </c>
      <c r="O20" s="13" t="n">
        <f aca="false">M20*10/N20</f>
        <v>0.576120959332638</v>
      </c>
    </row>
    <row r="21" customFormat="false" ht="12.75" hidden="false" customHeight="false" outlineLevel="0" collapsed="false">
      <c r="A21" s="11" t="s">
        <v>220</v>
      </c>
      <c r="B21" s="11" t="s">
        <v>221</v>
      </c>
      <c r="C21" s="12"/>
      <c r="D21" s="12"/>
      <c r="E21" s="12"/>
      <c r="F21" s="12"/>
      <c r="G21" s="12"/>
      <c r="H21" s="12"/>
      <c r="I21" s="12" t="n">
        <v>295</v>
      </c>
      <c r="J21" s="12"/>
      <c r="K21" s="12"/>
      <c r="L21" s="12"/>
      <c r="M21" s="13" t="n">
        <f aca="false">C21*0.2+D21*0.6+E21+F21*0.08+G21*0.15+H21*0.08+I21*0.15+J21+K21*0.4+L21*0.27</f>
        <v>44.25</v>
      </c>
      <c r="N21" s="13" t="n">
        <v>663.6</v>
      </c>
      <c r="O21" s="13" t="n">
        <f aca="false">M21*10/N21</f>
        <v>0.666817359855335</v>
      </c>
    </row>
    <row r="22" customFormat="false" ht="12.75" hidden="false" customHeight="false" outlineLevel="0" collapsed="false">
      <c r="A22" s="11" t="s">
        <v>222</v>
      </c>
      <c r="B22" s="11" t="s">
        <v>223</v>
      </c>
      <c r="C22" s="12"/>
      <c r="D22" s="12"/>
      <c r="E22" s="12"/>
      <c r="F22" s="12"/>
      <c r="G22" s="12"/>
      <c r="H22" s="12"/>
      <c r="I22" s="12" t="n">
        <v>105</v>
      </c>
      <c r="J22" s="12"/>
      <c r="K22" s="12"/>
      <c r="L22" s="12"/>
      <c r="M22" s="13" t="n">
        <f aca="false">C22*0.2+D22*0.6+E22+F22*0.08+G22*0.15+H22*0.08+I22*0.15+J22+K22*0.4+L22*0.27</f>
        <v>15.75</v>
      </c>
      <c r="N22" s="13" t="n">
        <v>235</v>
      </c>
      <c r="O22" s="13" t="n">
        <f aca="false">M22*10/N22</f>
        <v>0.670212765957447</v>
      </c>
    </row>
    <row r="23" customFormat="false" ht="12.75" hidden="false" customHeight="false" outlineLevel="0" collapsed="false">
      <c r="A23" s="11" t="s">
        <v>224</v>
      </c>
      <c r="B23" s="11" t="s">
        <v>94</v>
      </c>
      <c r="C23" s="12"/>
      <c r="D23" s="12"/>
      <c r="E23" s="12"/>
      <c r="F23" s="12"/>
      <c r="G23" s="12" t="n">
        <v>30</v>
      </c>
      <c r="H23" s="12"/>
      <c r="I23" s="12"/>
      <c r="J23" s="12"/>
      <c r="K23" s="12"/>
      <c r="L23" s="12"/>
      <c r="M23" s="13" t="n">
        <f aca="false">C23*0.2+D23*0.6+E23+F23*0.08+G23*0.15+H23*0.08+I23*0.15+J23+K23*0.4+L23*0.27</f>
        <v>4.5</v>
      </c>
      <c r="N23" s="13" t="n">
        <v>120</v>
      </c>
      <c r="O23" s="13" t="n">
        <f aca="false">M23*10/N23</f>
        <v>0.375</v>
      </c>
    </row>
    <row r="24" customFormat="false" ht="12.75" hidden="false" customHeight="false" outlineLevel="0" collapsed="false">
      <c r="A24" s="11" t="s">
        <v>225</v>
      </c>
      <c r="B24" s="11" t="s">
        <v>65</v>
      </c>
      <c r="C24" s="12"/>
      <c r="D24" s="12"/>
      <c r="E24" s="12"/>
      <c r="F24" s="12"/>
      <c r="G24" s="12" t="n">
        <v>130</v>
      </c>
      <c r="H24" s="12"/>
      <c r="I24" s="12"/>
      <c r="J24" s="12"/>
      <c r="K24" s="12"/>
      <c r="L24" s="12"/>
      <c r="M24" s="13" t="n">
        <f aca="false">C24*0.2+D24*0.6+E24+F24*0.08+G24*0.15+H24*0.08+I24*0.15+J24+K24*0.4+L24*0.27</f>
        <v>19.5</v>
      </c>
      <c r="N24" s="13" t="n">
        <v>257.3</v>
      </c>
      <c r="O24" s="13" t="n">
        <f aca="false">M24*10/N24</f>
        <v>0.757870190439176</v>
      </c>
    </row>
    <row r="25" customFormat="false" ht="12.75" hidden="false" customHeight="false" outlineLevel="0" collapsed="false">
      <c r="A25" s="11" t="s">
        <v>226</v>
      </c>
      <c r="B25" s="11" t="s">
        <v>65</v>
      </c>
      <c r="C25" s="12"/>
      <c r="D25" s="12"/>
      <c r="E25" s="12"/>
      <c r="F25" s="12"/>
      <c r="G25" s="12" t="n">
        <v>350</v>
      </c>
      <c r="H25" s="12"/>
      <c r="I25" s="12"/>
      <c r="J25" s="12"/>
      <c r="K25" s="12"/>
      <c r="L25" s="12"/>
      <c r="M25" s="13" t="n">
        <f aca="false">C25*0.2+D25*0.6+E25+F25*0.08+G25*0.15+H25*0.08+I25*0.15+J25+K25*0.4+L25*0.27</f>
        <v>52.5</v>
      </c>
      <c r="N25" s="13" t="n">
        <v>656.1</v>
      </c>
      <c r="O25" s="13" t="n">
        <f aca="false">M25*10/N25</f>
        <v>0.800182898948331</v>
      </c>
    </row>
    <row r="26" s="61" customFormat="true" ht="12.75" hidden="false" customHeight="false" outlineLevel="0" collapsed="false">
      <c r="A26" s="11" t="s">
        <v>227</v>
      </c>
      <c r="B26" s="11" t="s">
        <v>77</v>
      </c>
      <c r="C26" s="12"/>
      <c r="D26" s="12" t="n">
        <v>20</v>
      </c>
      <c r="E26" s="12" t="n">
        <v>50</v>
      </c>
      <c r="F26" s="12"/>
      <c r="G26" s="12"/>
      <c r="H26" s="12"/>
      <c r="I26" s="12"/>
      <c r="J26" s="12"/>
      <c r="K26" s="12"/>
      <c r="L26" s="12"/>
      <c r="M26" s="13" t="n">
        <f aca="false">C26*0.2+D26*0.6+E26+F26*0.08+G26*0.15+H26*0.08+I26*0.15+J26+K26*0.4+L26*0.27</f>
        <v>62</v>
      </c>
      <c r="N26" s="13" t="n">
        <v>1027.7</v>
      </c>
      <c r="O26" s="13" t="n">
        <f aca="false">M26*10/N26</f>
        <v>0.603288897538192</v>
      </c>
    </row>
    <row r="27" customFormat="false" ht="12.75" hidden="false" customHeight="false" outlineLevel="0" collapsed="false">
      <c r="A27" s="11" t="s">
        <v>228</v>
      </c>
      <c r="B27" s="11" t="s">
        <v>229</v>
      </c>
      <c r="C27" s="12"/>
      <c r="D27" s="12"/>
      <c r="E27" s="12"/>
      <c r="F27" s="12"/>
      <c r="G27" s="12" t="n">
        <v>18</v>
      </c>
      <c r="H27" s="12"/>
      <c r="I27" s="12" t="n">
        <v>5</v>
      </c>
      <c r="J27" s="12"/>
      <c r="K27" s="12"/>
      <c r="L27" s="12"/>
      <c r="M27" s="13" t="n">
        <f aca="false">C27*0.2+D27*0.6+E27+F27*0.08+G27*0.15+H27*0.08+I27*0.15+J27+K27*0.4+L27*0.27</f>
        <v>3.45</v>
      </c>
      <c r="N27" s="13" t="n">
        <v>60</v>
      </c>
      <c r="O27" s="13" t="n">
        <f aca="false">M27*10/N27</f>
        <v>0.575</v>
      </c>
    </row>
    <row r="28" customFormat="false" ht="12.75" hidden="false" customHeight="false" outlineLevel="0" collapsed="false">
      <c r="A28" s="11" t="s">
        <v>230</v>
      </c>
      <c r="B28" s="11" t="s">
        <v>36</v>
      </c>
      <c r="C28" s="12"/>
      <c r="D28" s="12"/>
      <c r="E28" s="12"/>
      <c r="F28" s="12"/>
      <c r="G28" s="12"/>
      <c r="H28" s="12"/>
      <c r="I28" s="12" t="n">
        <v>210</v>
      </c>
      <c r="J28" s="12"/>
      <c r="K28" s="12"/>
      <c r="L28" s="12"/>
      <c r="M28" s="13" t="n">
        <f aca="false">C28*0.2+D28*0.6+E28+F28*0.08+G28*0.15+H28*0.08+I28*0.15+J28+K28*0.4+L28*0.27</f>
        <v>31.5</v>
      </c>
      <c r="N28" s="13" t="n">
        <v>275.8</v>
      </c>
      <c r="O28" s="13" t="n">
        <f aca="false">M28*10/N28</f>
        <v>1.14213197969543</v>
      </c>
    </row>
    <row r="29" customFormat="false" ht="12.75" hidden="false" customHeight="false" outlineLevel="0" collapsed="false">
      <c r="A29" s="11" t="s">
        <v>231</v>
      </c>
      <c r="B29" s="11" t="s">
        <v>38</v>
      </c>
      <c r="C29" s="12"/>
      <c r="D29" s="12"/>
      <c r="E29" s="12"/>
      <c r="F29" s="12"/>
      <c r="G29" s="12" t="n">
        <v>40</v>
      </c>
      <c r="H29" s="12"/>
      <c r="I29" s="12"/>
      <c r="J29" s="12"/>
      <c r="K29" s="12"/>
      <c r="L29" s="12"/>
      <c r="M29" s="13" t="n">
        <f aca="false">C29*0.2+D29*0.6+E29+F29*0.08+G29*0.15+H29*0.08+I29*0.15+J29+K29*0.4+L29*0.27</f>
        <v>6</v>
      </c>
      <c r="N29" s="13" t="n">
        <v>84.5</v>
      </c>
      <c r="O29" s="13" t="n">
        <f aca="false">M29*10/N29</f>
        <v>0.710059171597633</v>
      </c>
    </row>
    <row r="30" customFormat="false" ht="12.75" hidden="false" customHeight="false" outlineLevel="0" collapsed="false">
      <c r="A30" s="11" t="s">
        <v>232</v>
      </c>
      <c r="B30" s="11" t="s">
        <v>31</v>
      </c>
      <c r="C30" s="12"/>
      <c r="D30" s="12" t="n">
        <v>1</v>
      </c>
      <c r="E30" s="12" t="n">
        <v>1</v>
      </c>
      <c r="F30" s="12"/>
      <c r="G30" s="12"/>
      <c r="H30" s="12"/>
      <c r="I30" s="12"/>
      <c r="J30" s="12"/>
      <c r="K30" s="12"/>
      <c r="L30" s="12"/>
      <c r="M30" s="13" t="n">
        <f aca="false">C30*0.2+D30*0.6+E30+F30*0.08+G30*0.15+H30*0.08+I30*0.15+J30+K30*0.4+L30*0.27</f>
        <v>1.6</v>
      </c>
      <c r="N30" s="13" t="n">
        <v>30</v>
      </c>
      <c r="O30" s="13" t="n">
        <f aca="false">M30*10/N30</f>
        <v>0.533333333333333</v>
      </c>
    </row>
    <row r="31" customFormat="false" ht="12.75" hidden="false" customHeight="false" outlineLevel="0" collapsed="false">
      <c r="A31" s="11" t="s">
        <v>233</v>
      </c>
      <c r="B31" s="11" t="s">
        <v>49</v>
      </c>
      <c r="C31" s="12"/>
      <c r="D31" s="12"/>
      <c r="E31" s="12"/>
      <c r="F31" s="12"/>
      <c r="G31" s="12"/>
      <c r="H31" s="12"/>
      <c r="I31" s="12" t="n">
        <v>400</v>
      </c>
      <c r="J31" s="12"/>
      <c r="K31" s="12"/>
      <c r="L31" s="12"/>
      <c r="M31" s="13" t="n">
        <f aca="false">C31*0.2+D31*0.6+E31+F31*0.08+G31*0.15+H31*0.08+I31*0.15+J31+K31*0.4+L31*0.27</f>
        <v>60</v>
      </c>
      <c r="N31" s="13" t="n">
        <v>843.5</v>
      </c>
      <c r="O31" s="13" t="n">
        <f aca="false">M31*10/N31</f>
        <v>0.711321873147599</v>
      </c>
    </row>
    <row r="32" customFormat="false" ht="13.5" hidden="false" customHeight="true" outlineLevel="0" collapsed="false">
      <c r="A32" s="11" t="s">
        <v>234</v>
      </c>
      <c r="B32" s="11" t="s">
        <v>49</v>
      </c>
      <c r="C32" s="12"/>
      <c r="D32" s="12"/>
      <c r="E32" s="12"/>
      <c r="F32" s="12"/>
      <c r="G32" s="12"/>
      <c r="H32" s="12"/>
      <c r="I32" s="12" t="n">
        <f aca="false">278+249</f>
        <v>527</v>
      </c>
      <c r="J32" s="12" t="n">
        <f aca="false">5+6</f>
        <v>11</v>
      </c>
      <c r="K32" s="12"/>
      <c r="L32" s="12"/>
      <c r="M32" s="13" t="n">
        <f aca="false">C32*0.2+D32*0.6+E32+F32*0.08+G32*0.15+H32*0.08+I32*0.15+J32+K32*0.4+L32*0.27</f>
        <v>90.05</v>
      </c>
      <c r="N32" s="13" t="n">
        <f aca="false">443.4+381.1</f>
        <v>824.5</v>
      </c>
      <c r="O32" s="13" t="n">
        <f aca="false">M32*10/N32</f>
        <v>1.09217707701637</v>
      </c>
    </row>
    <row r="33" customFormat="false" ht="12.75" hidden="false" customHeight="false" outlineLevel="0" collapsed="false">
      <c r="A33" s="11" t="s">
        <v>235</v>
      </c>
      <c r="B33" s="11" t="s">
        <v>31</v>
      </c>
      <c r="C33" s="12"/>
      <c r="D33" s="12"/>
      <c r="E33" s="12"/>
      <c r="F33" s="12"/>
      <c r="G33" s="12" t="n">
        <v>110</v>
      </c>
      <c r="H33" s="12"/>
      <c r="I33" s="12"/>
      <c r="J33" s="12"/>
      <c r="K33" s="12"/>
      <c r="L33" s="12"/>
      <c r="M33" s="13" t="n">
        <f aca="false">C33*0.2+D33*0.6+E33+F33*0.08+G33*0.15+H33*0.08+I33*0.15+J33+K33*0.4+L33*0.27</f>
        <v>16.5</v>
      </c>
      <c r="N33" s="13" t="n">
        <v>301.5</v>
      </c>
      <c r="O33" s="13" t="n">
        <f aca="false">M33*10/N33</f>
        <v>0.54726368159204</v>
      </c>
    </row>
    <row r="34" customFormat="false" ht="12.75" hidden="false" customHeight="false" outlineLevel="0" collapsed="false">
      <c r="A34" s="11" t="s">
        <v>236</v>
      </c>
      <c r="B34" s="11" t="s">
        <v>38</v>
      </c>
      <c r="C34" s="12"/>
      <c r="D34" s="12"/>
      <c r="E34" s="12"/>
      <c r="F34" s="12"/>
      <c r="G34" s="12"/>
      <c r="H34" s="12"/>
      <c r="I34" s="12" t="n">
        <v>500</v>
      </c>
      <c r="J34" s="12"/>
      <c r="K34" s="12"/>
      <c r="L34" s="12"/>
      <c r="M34" s="13" t="n">
        <f aca="false">C34*0.2+D34*0.6+E34+F34*0.08+G34*0.15+H34*0.08+I34*0.15+J34+K34*0.4+L34*0.27</f>
        <v>75</v>
      </c>
      <c r="N34" s="13" t="n">
        <v>700</v>
      </c>
      <c r="O34" s="13" t="n">
        <f aca="false">M34*10/N34</f>
        <v>1.07142857142857</v>
      </c>
    </row>
    <row r="35" customFormat="false" ht="12.75" hidden="false" customHeight="false" outlineLevel="0" collapsed="false">
      <c r="A35" s="11" t="s">
        <v>237</v>
      </c>
      <c r="B35" s="11" t="s">
        <v>41</v>
      </c>
      <c r="C35" s="12"/>
      <c r="D35" s="12" t="n">
        <v>10</v>
      </c>
      <c r="E35" s="12" t="n">
        <v>30</v>
      </c>
      <c r="F35" s="12"/>
      <c r="G35" s="12"/>
      <c r="H35" s="12"/>
      <c r="I35" s="12"/>
      <c r="J35" s="12" t="n">
        <v>6</v>
      </c>
      <c r="K35" s="12"/>
      <c r="L35" s="12"/>
      <c r="M35" s="13" t="n">
        <f aca="false">C35*0.2+D35*0.6+E35+F35*0.08+G35*0.15+H35*0.08+I35*0.15+J35+K35*0.4+L35*0.27</f>
        <v>42</v>
      </c>
      <c r="N35" s="13" t="n">
        <v>730.3</v>
      </c>
      <c r="O35" s="13" t="n">
        <f aca="false">M35*10/N35</f>
        <v>0.575106120772285</v>
      </c>
    </row>
    <row r="36" customFormat="false" ht="12.75" hidden="false" customHeight="false" outlineLevel="0" collapsed="false">
      <c r="A36" s="11" t="s">
        <v>238</v>
      </c>
      <c r="B36" s="11" t="s">
        <v>49</v>
      </c>
      <c r="C36" s="12"/>
      <c r="D36" s="12"/>
      <c r="E36" s="12"/>
      <c r="F36" s="12"/>
      <c r="G36" s="12" t="n">
        <v>90</v>
      </c>
      <c r="H36" s="12"/>
      <c r="I36" s="12"/>
      <c r="J36" s="12"/>
      <c r="K36" s="12"/>
      <c r="L36" s="12"/>
      <c r="M36" s="13" t="n">
        <f aca="false">C36*0.2+D36*0.6+E36+F36*0.08+G36*0.15+H36*0.08+I36*0.15+J36+K36*0.4+L36*0.27</f>
        <v>13.5</v>
      </c>
      <c r="N36" s="13" t="n">
        <v>215</v>
      </c>
      <c r="O36" s="13" t="n">
        <f aca="false">M36*10/N36</f>
        <v>0.627906976744186</v>
      </c>
    </row>
    <row r="37" customFormat="false" ht="12.75" hidden="false" customHeight="false" outlineLevel="0" collapsed="false">
      <c r="A37" s="11" t="s">
        <v>239</v>
      </c>
      <c r="B37" s="11" t="s">
        <v>49</v>
      </c>
      <c r="C37" s="12"/>
      <c r="D37" s="12"/>
      <c r="E37" s="12"/>
      <c r="F37" s="12"/>
      <c r="G37" s="12" t="n">
        <v>530</v>
      </c>
      <c r="H37" s="12"/>
      <c r="I37" s="12" t="n">
        <v>70</v>
      </c>
      <c r="J37" s="12"/>
      <c r="K37" s="12"/>
      <c r="L37" s="12"/>
      <c r="M37" s="13" t="n">
        <f aca="false">C37*0.2+D37*0.6+E37+F37*0.08+G37*0.15+H37*0.08+I37*0.15+J37+K37*0.4+L37*0.27</f>
        <v>90</v>
      </c>
      <c r="N37" s="13" t="n">
        <v>1018.7</v>
      </c>
      <c r="O37" s="13" t="n">
        <f aca="false">M37*10/N37</f>
        <v>0.883478943751841</v>
      </c>
    </row>
    <row r="38" customFormat="false" ht="12.75" hidden="false" customHeight="false" outlineLevel="0" collapsed="false">
      <c r="A38" s="11" t="s">
        <v>240</v>
      </c>
      <c r="B38" s="11" t="s">
        <v>31</v>
      </c>
      <c r="C38" s="12"/>
      <c r="D38" s="12"/>
      <c r="E38" s="12"/>
      <c r="F38" s="12"/>
      <c r="G38" s="12" t="n">
        <v>230</v>
      </c>
      <c r="H38" s="12"/>
      <c r="I38" s="12"/>
      <c r="J38" s="12"/>
      <c r="K38" s="12"/>
      <c r="L38" s="12"/>
      <c r="M38" s="13" t="n">
        <f aca="false">C38*0.2+D38*0.6+E38+F38*0.08+G38*0.15+H38*0.08+I38*0.15+J38+K38*0.4+L38*0.27</f>
        <v>34.5</v>
      </c>
      <c r="N38" s="13" t="n">
        <v>418.9</v>
      </c>
      <c r="O38" s="13" t="n">
        <f aca="false">M38*10/N38</f>
        <v>0.823585581284316</v>
      </c>
    </row>
    <row r="39" customFormat="false" ht="12.75" hidden="false" customHeight="false" outlineLevel="0" collapsed="false">
      <c r="A39" s="11" t="s">
        <v>241</v>
      </c>
      <c r="B39" s="11" t="s">
        <v>31</v>
      </c>
      <c r="C39" s="12"/>
      <c r="D39" s="12"/>
      <c r="E39" s="12"/>
      <c r="F39" s="12"/>
      <c r="G39" s="12" t="n">
        <v>210</v>
      </c>
      <c r="H39" s="12"/>
      <c r="I39" s="12"/>
      <c r="J39" s="12"/>
      <c r="K39" s="12"/>
      <c r="L39" s="12"/>
      <c r="M39" s="13" t="n">
        <f aca="false">C39*0.2+D39*0.6+E39+F39*0.08+G39*0.15+H39*0.08+I39*0.15+J39+K39*0.4+L39*0.27</f>
        <v>31.5</v>
      </c>
      <c r="N39" s="13" t="n">
        <v>390</v>
      </c>
      <c r="O39" s="13" t="n">
        <f aca="false">M39*10/N39</f>
        <v>0.807692307692308</v>
      </c>
    </row>
    <row r="40" customFormat="false" ht="12.75" hidden="false" customHeight="false" outlineLevel="0" collapsed="false">
      <c r="A40" s="11" t="s">
        <v>242</v>
      </c>
      <c r="B40" s="11" t="s">
        <v>31</v>
      </c>
      <c r="C40" s="12"/>
      <c r="D40" s="12"/>
      <c r="E40" s="12"/>
      <c r="F40" s="12"/>
      <c r="G40" s="12" t="n">
        <v>70</v>
      </c>
      <c r="H40" s="12"/>
      <c r="I40" s="12"/>
      <c r="J40" s="12"/>
      <c r="K40" s="12"/>
      <c r="L40" s="12"/>
      <c r="M40" s="13" t="n">
        <f aca="false">C40*0.2+D40*0.6+E40+F40*0.08+G40*0.15+H40*0.08+I40*0.15+J40+K40*0.4+L40*0.27</f>
        <v>10.5</v>
      </c>
      <c r="N40" s="13" t="n">
        <v>150</v>
      </c>
      <c r="O40" s="13" t="n">
        <f aca="false">M40*10/N40</f>
        <v>0.7</v>
      </c>
    </row>
    <row r="41" customFormat="false" ht="12.75" hidden="false" customHeight="false" outlineLevel="0" collapsed="false">
      <c r="A41" s="11" t="s">
        <v>243</v>
      </c>
      <c r="B41" s="11" t="s">
        <v>38</v>
      </c>
      <c r="C41" s="12"/>
      <c r="D41" s="12"/>
      <c r="E41" s="12"/>
      <c r="F41" s="12"/>
      <c r="G41" s="12"/>
      <c r="H41" s="12"/>
      <c r="I41" s="12" t="n">
        <v>484</v>
      </c>
      <c r="J41" s="12"/>
      <c r="K41" s="12"/>
      <c r="L41" s="12"/>
      <c r="M41" s="13" t="n">
        <f aca="false">C41*0.2+D41*0.6+E41+F41*0.08+G41*0.15+H41*0.08+I41*0.15+J41+K41*0.4+L41*0.27</f>
        <v>72.6</v>
      </c>
      <c r="N41" s="13" t="n">
        <v>685.3</v>
      </c>
      <c r="O41" s="13" t="n">
        <f aca="false">M41*10/N41</f>
        <v>1.05939004815409</v>
      </c>
    </row>
    <row r="42" customFormat="false" ht="12.75" hidden="false" customHeight="false" outlineLevel="0" collapsed="false">
      <c r="A42" s="11" t="s">
        <v>244</v>
      </c>
      <c r="B42" s="11" t="s">
        <v>169</v>
      </c>
      <c r="C42" s="12"/>
      <c r="D42" s="12"/>
      <c r="E42" s="12"/>
      <c r="F42" s="12"/>
      <c r="G42" s="12"/>
      <c r="H42" s="12"/>
      <c r="I42" s="12" t="n">
        <v>125</v>
      </c>
      <c r="J42" s="12"/>
      <c r="K42" s="12"/>
      <c r="L42" s="12"/>
      <c r="M42" s="13" t="n">
        <f aca="false">C42*0.2+D42*0.6+E42+F42*0.08+G42*0.15+H42*0.08+I42*0.15+J42+K42*0.4+L42*0.27</f>
        <v>18.75</v>
      </c>
      <c r="N42" s="13" t="n">
        <v>225.1</v>
      </c>
      <c r="O42" s="13" t="n">
        <f aca="false">M42*10/N42</f>
        <v>0.83296312749889</v>
      </c>
    </row>
    <row r="43" customFormat="false" ht="12.75" hidden="false" customHeight="false" outlineLevel="0" collapsed="false">
      <c r="A43" s="11" t="s">
        <v>245</v>
      </c>
      <c r="B43" s="11" t="s">
        <v>99</v>
      </c>
      <c r="C43" s="12"/>
      <c r="D43" s="12"/>
      <c r="E43" s="12"/>
      <c r="F43" s="12"/>
      <c r="G43" s="12"/>
      <c r="H43" s="12"/>
      <c r="I43" s="12" t="n">
        <v>175</v>
      </c>
      <c r="J43" s="12" t="n">
        <v>1</v>
      </c>
      <c r="K43" s="12"/>
      <c r="L43" s="12"/>
      <c r="M43" s="13" t="n">
        <f aca="false">C43*0.2+D43*0.6+E43+F43*0.08+G43*0.15+H43*0.08+I43*0.15+J43+K43*0.4+L43*0.27</f>
        <v>27.25</v>
      </c>
      <c r="N43" s="13" t="n">
        <v>298</v>
      </c>
      <c r="O43" s="13" t="n">
        <f aca="false">M43*10/N43</f>
        <v>0.914429530201342</v>
      </c>
    </row>
    <row r="44" customFormat="false" ht="12.75" hidden="false" customHeight="false" outlineLevel="0" collapsed="false">
      <c r="A44" s="11" t="s">
        <v>246</v>
      </c>
      <c r="B44" s="11" t="s">
        <v>169</v>
      </c>
      <c r="C44" s="12"/>
      <c r="D44" s="12"/>
      <c r="E44" s="12"/>
      <c r="F44" s="12"/>
      <c r="G44" s="12"/>
      <c r="H44" s="12"/>
      <c r="I44" s="12" t="n">
        <v>275</v>
      </c>
      <c r="J44" s="12"/>
      <c r="K44" s="12"/>
      <c r="L44" s="12"/>
      <c r="M44" s="13" t="n">
        <f aca="false">C44*0.2+D44*0.6+E44+F44*0.08+G44*0.15+H44*0.08+I44*0.15+J44+K44*0.4+L44*0.27</f>
        <v>41.25</v>
      </c>
      <c r="N44" s="13" t="n">
        <v>484</v>
      </c>
      <c r="O44" s="13" t="n">
        <f aca="false">M44*10/N44</f>
        <v>0.852272727272727</v>
      </c>
    </row>
    <row r="45" customFormat="false" ht="12.75" hidden="false" customHeight="false" outlineLevel="0" collapsed="false">
      <c r="A45" s="11" t="s">
        <v>247</v>
      </c>
      <c r="B45" s="11" t="s">
        <v>49</v>
      </c>
      <c r="C45" s="12"/>
      <c r="D45" s="12"/>
      <c r="E45" s="12"/>
      <c r="F45" s="12"/>
      <c r="G45" s="12"/>
      <c r="H45" s="12"/>
      <c r="I45" s="12"/>
      <c r="J45" s="12"/>
      <c r="K45" s="12" t="n">
        <v>15</v>
      </c>
      <c r="L45" s="12"/>
      <c r="M45" s="13" t="n">
        <f aca="false">C45*0.2+D45*0.6+E45+F45*0.08+G45*0.15+H45*0.08+I45*0.15+J45+K45*0.4+L45*0.27</f>
        <v>6</v>
      </c>
      <c r="N45" s="13" t="n">
        <v>105.5</v>
      </c>
      <c r="O45" s="13" t="n">
        <f aca="false">M45*10/N45</f>
        <v>0.568720379146919</v>
      </c>
    </row>
    <row r="46" customFormat="false" ht="12.75" hidden="false" customHeight="false" outlineLevel="0" collapsed="false">
      <c r="A46" s="48" t="s">
        <v>248</v>
      </c>
      <c r="B46" s="48" t="s">
        <v>249</v>
      </c>
      <c r="C46" s="12"/>
      <c r="D46" s="12"/>
      <c r="E46" s="12"/>
      <c r="F46" s="12"/>
      <c r="G46" s="12"/>
      <c r="H46" s="12"/>
      <c r="I46" s="12" t="n">
        <v>45</v>
      </c>
      <c r="J46" s="12"/>
      <c r="K46" s="12"/>
      <c r="L46" s="12"/>
      <c r="M46" s="13" t="n">
        <f aca="false">C46*0.2+D46*0.6+E46+F46*0.08+G46*0.15+H46*0.08+I46*0.15+J46+K46*0.4+L46*0.27</f>
        <v>6.75</v>
      </c>
      <c r="N46" s="13" t="n">
        <v>69</v>
      </c>
      <c r="O46" s="13" t="n">
        <f aca="false">M46*10/N46</f>
        <v>0.978260869565217</v>
      </c>
    </row>
    <row r="47" customFormat="false" ht="12.75" hidden="false" customHeight="false" outlineLevel="0" collapsed="false">
      <c r="A47" s="11" t="s">
        <v>250</v>
      </c>
      <c r="B47" s="11" t="s">
        <v>31</v>
      </c>
      <c r="C47" s="12"/>
      <c r="D47" s="12"/>
      <c r="E47" s="12"/>
      <c r="F47" s="12"/>
      <c r="G47" s="12" t="n">
        <v>200</v>
      </c>
      <c r="H47" s="12"/>
      <c r="I47" s="12" t="n">
        <v>7</v>
      </c>
      <c r="J47" s="12"/>
      <c r="K47" s="12"/>
      <c r="L47" s="12"/>
      <c r="M47" s="13" t="n">
        <f aca="false">C47*0.2+D47*0.6+E47+F47*0.08+G47*0.15+H47*0.08+I47*0.15+J47+K47*0.4+L47*0.27</f>
        <v>31.05</v>
      </c>
      <c r="N47" s="13" t="n">
        <v>665.3</v>
      </c>
      <c r="O47" s="13" t="n">
        <f aca="false">M47*10/N47</f>
        <v>0.466706748835112</v>
      </c>
    </row>
    <row r="48" customFormat="false" ht="12.75" hidden="false" customHeight="false" outlineLevel="0" collapsed="false">
      <c r="A48" s="11" t="s">
        <v>251</v>
      </c>
      <c r="B48" s="11" t="s">
        <v>38</v>
      </c>
      <c r="C48" s="12"/>
      <c r="D48" s="12"/>
      <c r="E48" s="12"/>
      <c r="F48" s="12"/>
      <c r="G48" s="12" t="n">
        <v>20</v>
      </c>
      <c r="H48" s="12"/>
      <c r="I48" s="12"/>
      <c r="J48" s="12"/>
      <c r="K48" s="12"/>
      <c r="L48" s="12"/>
      <c r="M48" s="13" t="n">
        <f aca="false">C48*0.2+D48*0.6+E48+F48*0.08+G48*0.15+H48*0.08+I48*0.15+J48+K48*0.4+L48*0.27</f>
        <v>3</v>
      </c>
      <c r="N48" s="13" t="n">
        <v>30</v>
      </c>
      <c r="O48" s="13" t="n">
        <f aca="false">M48*10/N48</f>
        <v>1</v>
      </c>
    </row>
    <row r="49" customFormat="false" ht="12.75" hidden="false" customHeight="false" outlineLevel="0" collapsed="false">
      <c r="A49" s="11" t="s">
        <v>252</v>
      </c>
      <c r="B49" s="11" t="s">
        <v>38</v>
      </c>
      <c r="C49" s="12"/>
      <c r="D49" s="12"/>
      <c r="E49" s="12"/>
      <c r="F49" s="12"/>
      <c r="G49" s="12" t="n">
        <v>20</v>
      </c>
      <c r="H49" s="12"/>
      <c r="I49" s="12"/>
      <c r="J49" s="12"/>
      <c r="K49" s="12"/>
      <c r="L49" s="12"/>
      <c r="M49" s="13" t="n">
        <f aca="false">C49*0.2+D49*0.6+E49+F49*0.08+G49*0.15+H49*0.08+I49*0.15+J49+K49*0.4+L49*0.27</f>
        <v>3</v>
      </c>
      <c r="N49" s="13" t="n">
        <v>30</v>
      </c>
      <c r="O49" s="13" t="n">
        <f aca="false">M49*10/N49</f>
        <v>1</v>
      </c>
    </row>
    <row r="50" customFormat="false" ht="12.75" hidden="false" customHeight="false" outlineLevel="0" collapsed="false">
      <c r="A50" s="11" t="s">
        <v>253</v>
      </c>
      <c r="B50" s="11" t="s">
        <v>36</v>
      </c>
      <c r="C50" s="12"/>
      <c r="D50" s="12" t="n">
        <v>14</v>
      </c>
      <c r="E50" s="12" t="n">
        <v>20</v>
      </c>
      <c r="F50" s="12"/>
      <c r="G50" s="12"/>
      <c r="H50" s="12"/>
      <c r="I50" s="12"/>
      <c r="J50" s="12"/>
      <c r="K50" s="12"/>
      <c r="L50" s="12"/>
      <c r="M50" s="13" t="n">
        <f aca="false">C50*0.2+D50*0.6+E50+F50*0.08+G50*0.15+H50*0.08+I50*0.15+J50+K50*0.4+L50*0.27</f>
        <v>28.4</v>
      </c>
      <c r="N50" s="13" t="n">
        <v>455.3</v>
      </c>
      <c r="O50" s="13" t="n">
        <f aca="false">M50*10/N50</f>
        <v>0.623764550845596</v>
      </c>
    </row>
    <row r="51" customFormat="false" ht="12.75" hidden="false" customHeight="false" outlineLevel="0" collapsed="false">
      <c r="A51" s="11" t="s">
        <v>254</v>
      </c>
      <c r="B51" s="11" t="s">
        <v>135</v>
      </c>
      <c r="C51" s="12"/>
      <c r="D51" s="12" t="n">
        <v>60</v>
      </c>
      <c r="E51" s="12" t="n">
        <v>75</v>
      </c>
      <c r="F51" s="12"/>
      <c r="G51" s="12"/>
      <c r="H51" s="12"/>
      <c r="I51" s="12"/>
      <c r="J51" s="12"/>
      <c r="K51" s="12"/>
      <c r="L51" s="12"/>
      <c r="M51" s="13" t="n">
        <f aca="false">C51*0.2+D51*0.6+E51+F51*0.08+G51*0.15+H51*0.08+I51*0.15+J51+K51*0.4+L51*0.27</f>
        <v>111</v>
      </c>
      <c r="N51" s="13" t="n">
        <v>2566.2</v>
      </c>
      <c r="O51" s="13" t="n">
        <f aca="false">M51*10/N51</f>
        <v>0.432546177227028</v>
      </c>
    </row>
    <row r="52" customFormat="false" ht="12.75" hidden="false" customHeight="false" outlineLevel="0" collapsed="false">
      <c r="A52" s="11" t="s">
        <v>255</v>
      </c>
      <c r="B52" s="11" t="s">
        <v>77</v>
      </c>
      <c r="C52" s="12"/>
      <c r="D52" s="12"/>
      <c r="E52" s="12"/>
      <c r="F52" s="12"/>
      <c r="G52" s="12" t="n">
        <v>200</v>
      </c>
      <c r="H52" s="12"/>
      <c r="I52" s="12"/>
      <c r="J52" s="12"/>
      <c r="K52" s="12"/>
      <c r="L52" s="12"/>
      <c r="M52" s="13" t="n">
        <f aca="false">C52*0.2+D52*0.6+E52+F52*0.08+G52*0.15+H52*0.08+I52*0.15+J52+K52*0.4+L52*0.27</f>
        <v>30</v>
      </c>
      <c r="N52" s="13" t="n">
        <v>319.8</v>
      </c>
      <c r="O52" s="13" t="n">
        <f aca="false">M52*10/N52</f>
        <v>0.938086303939962</v>
      </c>
    </row>
    <row r="53" customFormat="false" ht="12.75" hidden="false" customHeight="false" outlineLevel="0" collapsed="false">
      <c r="A53" s="11" t="s">
        <v>256</v>
      </c>
      <c r="B53" s="11" t="s">
        <v>77</v>
      </c>
      <c r="C53" s="12"/>
      <c r="D53" s="12" t="n">
        <v>11</v>
      </c>
      <c r="E53" s="12" t="n">
        <v>22</v>
      </c>
      <c r="F53" s="12"/>
      <c r="G53" s="12"/>
      <c r="H53" s="12"/>
      <c r="I53" s="12"/>
      <c r="J53" s="12"/>
      <c r="K53" s="12"/>
      <c r="L53" s="12"/>
      <c r="M53" s="13" t="n">
        <f aca="false">C53*0.2+D53*0.6+E53+F53*0.08+G53*0.15+H53*0.08+I53*0.15+J53+K53*0.4+L53*0.27</f>
        <v>28.6</v>
      </c>
      <c r="N53" s="13" t="n">
        <v>540</v>
      </c>
      <c r="O53" s="13" t="n">
        <f aca="false">M53*10/N53</f>
        <v>0.52962962962963</v>
      </c>
    </row>
    <row r="54" customFormat="false" ht="12.75" hidden="false" customHeight="false" outlineLevel="0" collapsed="false">
      <c r="A54" s="11" t="s">
        <v>257</v>
      </c>
      <c r="B54" s="11" t="s">
        <v>38</v>
      </c>
      <c r="C54" s="12"/>
      <c r="D54" s="12"/>
      <c r="E54" s="12"/>
      <c r="F54" s="12"/>
      <c r="G54" s="12" t="n">
        <v>200</v>
      </c>
      <c r="H54" s="12"/>
      <c r="I54" s="12"/>
      <c r="J54" s="12"/>
      <c r="K54" s="12"/>
      <c r="L54" s="12"/>
      <c r="M54" s="13" t="n">
        <f aca="false">C54*0.2+D54*0.6+E54+F54*0.08+G54*0.15+H54*0.08+I54*0.15+J54+K54*0.4+L54*0.27</f>
        <v>30</v>
      </c>
      <c r="N54" s="13" t="n">
        <v>411.5</v>
      </c>
      <c r="O54" s="13" t="n">
        <f aca="false">M54*10/N54</f>
        <v>0.729040097205346</v>
      </c>
    </row>
    <row r="55" customFormat="false" ht="12.75" hidden="false" customHeight="false" outlineLevel="0" collapsed="false">
      <c r="A55" s="11" t="s">
        <v>257</v>
      </c>
      <c r="B55" s="11" t="s">
        <v>49</v>
      </c>
      <c r="C55" s="12"/>
      <c r="D55" s="12"/>
      <c r="E55" s="12"/>
      <c r="F55" s="12"/>
      <c r="G55" s="12" t="n">
        <v>250</v>
      </c>
      <c r="H55" s="12"/>
      <c r="I55" s="12"/>
      <c r="J55" s="12"/>
      <c r="K55" s="12"/>
      <c r="L55" s="12"/>
      <c r="M55" s="13" t="n">
        <f aca="false">C55*0.2+D55*0.6+E55+F55*0.08+G55*0.15+H55*0.08+I55*0.15+J55+K55*0.4+L55*0.27</f>
        <v>37.5</v>
      </c>
      <c r="N55" s="13" t="n">
        <v>981</v>
      </c>
      <c r="O55" s="13" t="n">
        <f aca="false">M55*10/N55</f>
        <v>0.382262996941896</v>
      </c>
    </row>
    <row r="56" customFormat="false" ht="12.75" hidden="false" customHeight="false" outlineLevel="0" collapsed="false">
      <c r="A56" s="11" t="s">
        <v>258</v>
      </c>
      <c r="B56" s="11" t="s">
        <v>77</v>
      </c>
      <c r="C56" s="12"/>
      <c r="D56" s="12"/>
      <c r="E56" s="12"/>
      <c r="F56" s="12"/>
      <c r="G56" s="12" t="n">
        <v>200</v>
      </c>
      <c r="H56" s="12"/>
      <c r="I56" s="12"/>
      <c r="J56" s="12"/>
      <c r="K56" s="12"/>
      <c r="L56" s="12"/>
      <c r="M56" s="13" t="n">
        <f aca="false">C56*0.2+D56*0.6+E56+F56*0.08+G56*0.15+H56*0.08+I56*0.15+J56+K56*0.4+L56*0.27</f>
        <v>30</v>
      </c>
      <c r="N56" s="13" t="n">
        <v>286.4</v>
      </c>
      <c r="O56" s="13" t="n">
        <f aca="false">M56*10/N56</f>
        <v>1.04748603351955</v>
      </c>
    </row>
    <row r="57" customFormat="false" ht="12.75" hidden="false" customHeight="false" outlineLevel="0" collapsed="false">
      <c r="A57" s="11" t="s">
        <v>259</v>
      </c>
      <c r="B57" s="11" t="s">
        <v>49</v>
      </c>
      <c r="C57" s="12"/>
      <c r="D57" s="12"/>
      <c r="E57" s="12"/>
      <c r="F57" s="12"/>
      <c r="G57" s="12" t="n">
        <v>400</v>
      </c>
      <c r="H57" s="12"/>
      <c r="I57" s="12"/>
      <c r="J57" s="12"/>
      <c r="K57" s="12"/>
      <c r="L57" s="12"/>
      <c r="M57" s="13" t="n">
        <f aca="false">C57*0.2+D57*0.6+E57+F57*0.08+G57*0.15+H57*0.08+I57*0.15+J57+K57*0.4+L57*0.27</f>
        <v>60</v>
      </c>
      <c r="N57" s="13" t="n">
        <v>574.6</v>
      </c>
      <c r="O57" s="13" t="n">
        <f aca="false">M57*10/N57</f>
        <v>1.04420466411417</v>
      </c>
    </row>
    <row r="58" customFormat="false" ht="12.75" hidden="false" customHeight="false" outlineLevel="0" collapsed="false">
      <c r="A58" s="11" t="s">
        <v>260</v>
      </c>
      <c r="B58" s="11" t="s">
        <v>106</v>
      </c>
      <c r="C58" s="12"/>
      <c r="D58" s="12" t="n">
        <v>40</v>
      </c>
      <c r="E58" s="12" t="n">
        <v>13</v>
      </c>
      <c r="F58" s="12"/>
      <c r="G58" s="12"/>
      <c r="H58" s="12"/>
      <c r="I58" s="12"/>
      <c r="J58" s="12"/>
      <c r="K58" s="12"/>
      <c r="L58" s="12"/>
      <c r="M58" s="13" t="n">
        <f aca="false">C58*0.2+D58*0.6+E58+F58*0.08+G58*0.15+H58*0.08+I58*0.15+J58+K58*0.4+L58*0.27</f>
        <v>37</v>
      </c>
      <c r="N58" s="13" t="n">
        <v>1016.2</v>
      </c>
      <c r="O58" s="13" t="n">
        <f aca="false">M58*10/N58</f>
        <v>0.364101554812045</v>
      </c>
    </row>
    <row r="59" customFormat="false" ht="12.75" hidden="false" customHeight="false" outlineLevel="0" collapsed="false">
      <c r="A59" s="11" t="s">
        <v>260</v>
      </c>
      <c r="B59" s="11" t="s">
        <v>135</v>
      </c>
      <c r="C59" s="12"/>
      <c r="D59" s="12"/>
      <c r="E59" s="12"/>
      <c r="F59" s="12"/>
      <c r="G59" s="12" t="n">
        <v>320</v>
      </c>
      <c r="H59" s="12"/>
      <c r="I59" s="12"/>
      <c r="J59" s="12"/>
      <c r="K59" s="12"/>
      <c r="L59" s="12"/>
      <c r="M59" s="13" t="n">
        <f aca="false">C59*0.2+D59*0.6+E59+F59*0.08+G59*0.15+H59*0.08+I59*0.15+J59+K59*0.4+L59*0.27</f>
        <v>48</v>
      </c>
      <c r="N59" s="13" t="n">
        <v>516.2</v>
      </c>
      <c r="O59" s="13" t="n">
        <f aca="false">M59*10/N59</f>
        <v>0.929872142580395</v>
      </c>
    </row>
    <row r="60" customFormat="false" ht="12.75" hidden="false" customHeight="false" outlineLevel="0" collapsed="false">
      <c r="A60" s="11" t="s">
        <v>261</v>
      </c>
      <c r="B60" s="11" t="s">
        <v>135</v>
      </c>
      <c r="C60" s="12"/>
      <c r="D60" s="12"/>
      <c r="E60" s="12"/>
      <c r="F60" s="12"/>
      <c r="G60" s="12" t="n">
        <v>150</v>
      </c>
      <c r="H60" s="12"/>
      <c r="I60" s="12"/>
      <c r="J60" s="12"/>
      <c r="K60" s="12"/>
      <c r="L60" s="12"/>
      <c r="M60" s="13" t="n">
        <f aca="false">C60*0.2+D60*0.6+E60+F60*0.08+G60*0.15+H60*0.08+I60*0.15+J60+K60*0.4+L60*0.27</f>
        <v>22.5</v>
      </c>
      <c r="N60" s="13" t="n">
        <v>453.2</v>
      </c>
      <c r="O60" s="13" t="n">
        <f aca="false">M60*10/N60</f>
        <v>0.496469549867608</v>
      </c>
    </row>
    <row r="61" customFormat="false" ht="12.75" hidden="false" customHeight="false" outlineLevel="0" collapsed="false">
      <c r="A61" s="11" t="s">
        <v>262</v>
      </c>
      <c r="B61" s="11" t="s">
        <v>106</v>
      </c>
      <c r="C61" s="12"/>
      <c r="D61" s="12" t="n">
        <v>15</v>
      </c>
      <c r="E61" s="12"/>
      <c r="F61" s="12"/>
      <c r="G61" s="12"/>
      <c r="H61" s="12"/>
      <c r="I61" s="12"/>
      <c r="J61" s="12"/>
      <c r="K61" s="12"/>
      <c r="L61" s="12"/>
      <c r="M61" s="13" t="n">
        <f aca="false">C61*0.2+D61*0.6+E61+F61*0.08+G61*0.15+H61*0.08+I61*0.15+J61+K61*0.4+L61*0.27</f>
        <v>9</v>
      </c>
      <c r="N61" s="13" t="n">
        <v>116.9</v>
      </c>
      <c r="O61" s="13" t="n">
        <f aca="false">M61*10/N61</f>
        <v>0.76988879384089</v>
      </c>
    </row>
    <row r="62" customFormat="false" ht="12.75" hidden="false" customHeight="false" outlineLevel="0" collapsed="false">
      <c r="A62" s="11" t="s">
        <v>263</v>
      </c>
      <c r="B62" s="11" t="s">
        <v>135</v>
      </c>
      <c r="C62" s="12"/>
      <c r="D62" s="12"/>
      <c r="E62" s="12"/>
      <c r="F62" s="12"/>
      <c r="G62" s="12" t="n">
        <v>220</v>
      </c>
      <c r="H62" s="12"/>
      <c r="I62" s="12"/>
      <c r="J62" s="12"/>
      <c r="K62" s="12"/>
      <c r="L62" s="12"/>
      <c r="M62" s="13" t="n">
        <f aca="false">C62*0.2+D62*0.6+E62+F62*0.08+G62*0.15+H62*0.08+I62*0.15+J62+K62*0.4+L62*0.27</f>
        <v>33</v>
      </c>
      <c r="N62" s="13" t="n">
        <v>347.9</v>
      </c>
      <c r="O62" s="13" t="n">
        <f aca="false">M62*10/N62</f>
        <v>0.94854843345789</v>
      </c>
    </row>
    <row r="63" customFormat="false" ht="12.75" hidden="false" customHeight="false" outlineLevel="0" collapsed="false">
      <c r="A63" s="11" t="s">
        <v>264</v>
      </c>
      <c r="B63" s="11" t="s">
        <v>135</v>
      </c>
      <c r="C63" s="12"/>
      <c r="D63" s="12" t="n">
        <v>3</v>
      </c>
      <c r="E63" s="12" t="n">
        <v>5</v>
      </c>
      <c r="F63" s="12"/>
      <c r="G63" s="12"/>
      <c r="H63" s="12"/>
      <c r="I63" s="12"/>
      <c r="J63" s="12"/>
      <c r="K63" s="12"/>
      <c r="L63" s="12"/>
      <c r="M63" s="13" t="n">
        <f aca="false">C63*0.2+D63*0.6+E63+F63*0.08+G63*0.15+H63*0.08+I63*0.15+J63+K63*0.4+L63*0.27</f>
        <v>6.8</v>
      </c>
      <c r="N63" s="13" t="n">
        <v>97</v>
      </c>
      <c r="O63" s="13" t="n">
        <f aca="false">M63*10/N63</f>
        <v>0.701030927835052</v>
      </c>
    </row>
    <row r="64" customFormat="false" ht="12.75" hidden="false" customHeight="false" outlineLevel="0" collapsed="false">
      <c r="A64" s="11" t="s">
        <v>265</v>
      </c>
      <c r="B64" s="11" t="s">
        <v>169</v>
      </c>
      <c r="C64" s="12"/>
      <c r="D64" s="12"/>
      <c r="E64" s="12"/>
      <c r="F64" s="12"/>
      <c r="G64" s="12" t="n">
        <v>100</v>
      </c>
      <c r="H64" s="12"/>
      <c r="I64" s="12"/>
      <c r="J64" s="12"/>
      <c r="K64" s="12"/>
      <c r="L64" s="12"/>
      <c r="M64" s="13" t="n">
        <f aca="false">C64*0.2+D64*0.6+E64+F64*0.08+G64*0.15+H64*0.08+I64*0.15+J64+K64*0.4+L64*0.27</f>
        <v>15</v>
      </c>
      <c r="N64" s="13" t="n">
        <v>207.8</v>
      </c>
      <c r="O64" s="13" t="n">
        <f aca="false">M64*10/N64</f>
        <v>0.721847930702599</v>
      </c>
    </row>
    <row r="65" customFormat="false" ht="12.75" hidden="false" customHeight="false" outlineLevel="0" collapsed="false">
      <c r="A65" s="11" t="s">
        <v>266</v>
      </c>
      <c r="B65" s="11" t="s">
        <v>36</v>
      </c>
      <c r="C65" s="12"/>
      <c r="D65" s="12"/>
      <c r="E65" s="12"/>
      <c r="F65" s="12"/>
      <c r="G65" s="12" t="n">
        <v>100</v>
      </c>
      <c r="H65" s="12"/>
      <c r="I65" s="12"/>
      <c r="J65" s="12"/>
      <c r="K65" s="12"/>
      <c r="L65" s="12"/>
      <c r="M65" s="13" t="n">
        <f aca="false">C65*0.2+D65*0.6+E65+F65*0.08+G65*0.15+H65*0.08+I65*0.15+J65+K65*0.4+L65*0.27</f>
        <v>15</v>
      </c>
      <c r="N65" s="13" t="n">
        <v>191.5</v>
      </c>
      <c r="O65" s="13" t="n">
        <f aca="false">M65*10/N65</f>
        <v>0.783289817232376</v>
      </c>
    </row>
    <row r="66" customFormat="false" ht="12.75" hidden="false" customHeight="false" outlineLevel="0" collapsed="false">
      <c r="A66" s="11" t="s">
        <v>267</v>
      </c>
      <c r="B66" s="11" t="s">
        <v>31</v>
      </c>
      <c r="C66" s="12"/>
      <c r="D66" s="12"/>
      <c r="E66" s="12"/>
      <c r="F66" s="12"/>
      <c r="G66" s="12" t="n">
        <v>220</v>
      </c>
      <c r="H66" s="12"/>
      <c r="I66" s="12" t="n">
        <v>30</v>
      </c>
      <c r="J66" s="12"/>
      <c r="K66" s="12"/>
      <c r="L66" s="12"/>
      <c r="M66" s="13" t="n">
        <f aca="false">C66*0.2+D66*0.6+E66+F66*0.08+G66*0.15+H66*0.08+I66*0.15+J66+K66*0.4+L66*0.27</f>
        <v>37.5</v>
      </c>
      <c r="N66" s="13" t="n">
        <v>409.2</v>
      </c>
      <c r="O66" s="13" t="n">
        <f aca="false">M66*10/N66</f>
        <v>0.916422287390029</v>
      </c>
    </row>
    <row r="67" s="61" customFormat="true" ht="12.75" hidden="false" customHeight="false" outlineLevel="0" collapsed="false">
      <c r="A67" s="11" t="s">
        <v>268</v>
      </c>
      <c r="B67" s="11" t="s">
        <v>36</v>
      </c>
      <c r="C67" s="12"/>
      <c r="D67" s="12"/>
      <c r="E67" s="12" t="n">
        <v>2</v>
      </c>
      <c r="F67" s="12"/>
      <c r="G67" s="12"/>
      <c r="H67" s="12"/>
      <c r="I67" s="12"/>
      <c r="J67" s="12"/>
      <c r="K67" s="12"/>
      <c r="L67" s="12"/>
      <c r="M67" s="13" t="n">
        <f aca="false">C67*0.2+D67*0.6+E67+F67*0.08+G67*0.15+H67*0.08+I67*0.15+J67+K67*0.4+L67*0.27</f>
        <v>2</v>
      </c>
      <c r="N67" s="13" t="n">
        <v>50</v>
      </c>
      <c r="O67" s="13" t="n">
        <f aca="false">M67*10/N67</f>
        <v>0.4</v>
      </c>
    </row>
    <row r="68" customFormat="false" ht="12.75" hidden="false" customHeight="false" outlineLevel="0" collapsed="false">
      <c r="A68" s="11" t="s">
        <v>269</v>
      </c>
      <c r="B68" s="11" t="s">
        <v>31</v>
      </c>
      <c r="C68" s="12"/>
      <c r="D68" s="12"/>
      <c r="E68" s="12"/>
      <c r="F68" s="12"/>
      <c r="G68" s="12" t="n">
        <v>230</v>
      </c>
      <c r="H68" s="12"/>
      <c r="I68" s="12"/>
      <c r="J68" s="12"/>
      <c r="K68" s="12"/>
      <c r="L68" s="12"/>
      <c r="M68" s="13" t="n">
        <f aca="false">C68*0.2+D68*0.6+E68+F68*0.08+G68*0.15+H68*0.08+I68*0.15+J68+K68*0.4+L68*0.27</f>
        <v>34.5</v>
      </c>
      <c r="N68" s="13" t="n">
        <v>401.7</v>
      </c>
      <c r="O68" s="13" t="n">
        <f aca="false">M68*10/N68</f>
        <v>0.858849887976102</v>
      </c>
    </row>
    <row r="69" customFormat="false" ht="12.75" hidden="false" customHeight="false" outlineLevel="0" collapsed="false">
      <c r="A69" s="11" t="s">
        <v>270</v>
      </c>
      <c r="B69" s="11" t="s">
        <v>106</v>
      </c>
      <c r="C69" s="12"/>
      <c r="D69" s="12"/>
      <c r="E69" s="12"/>
      <c r="F69" s="12"/>
      <c r="G69" s="12" t="n">
        <v>82</v>
      </c>
      <c r="H69" s="12"/>
      <c r="I69" s="12"/>
      <c r="J69" s="12"/>
      <c r="K69" s="12"/>
      <c r="L69" s="12"/>
      <c r="M69" s="13" t="n">
        <f aca="false">C69*0.2+D69*0.6+E69+F69*0.08+G69*0.15+H69*0.08+I69*0.15+J69+K69*0.4+L69*0.27</f>
        <v>12.3</v>
      </c>
      <c r="N69" s="13" t="n">
        <v>264.3</v>
      </c>
      <c r="O69" s="13" t="n">
        <f aca="false">M69*10/N69</f>
        <v>0.465380249716232</v>
      </c>
    </row>
    <row r="70" customFormat="false" ht="12.75" hidden="false" customHeight="false" outlineLevel="0" collapsed="false">
      <c r="A70" s="11" t="s">
        <v>271</v>
      </c>
      <c r="B70" s="11" t="s">
        <v>272</v>
      </c>
      <c r="C70" s="62"/>
      <c r="D70" s="62"/>
      <c r="E70" s="62"/>
      <c r="F70" s="62"/>
      <c r="G70" s="62" t="n">
        <v>16</v>
      </c>
      <c r="H70" s="62"/>
      <c r="I70" s="62"/>
      <c r="J70" s="62"/>
      <c r="K70" s="62"/>
      <c r="L70" s="62"/>
      <c r="M70" s="13" t="n">
        <f aca="false">C70*0.2+D70*0.6+E70+F70*0.08+G70*0.15+H70*0.08+I70*0.15+J70+K70*0.4+L70*0.27</f>
        <v>2.4</v>
      </c>
      <c r="N70" s="13" t="n">
        <v>30</v>
      </c>
      <c r="O70" s="13" t="n">
        <f aca="false">M70*10/N70</f>
        <v>0.8</v>
      </c>
    </row>
    <row r="71" customFormat="false" ht="12.75" hidden="false" customHeight="false" outlineLevel="0" collapsed="false">
      <c r="A71" s="11" t="s">
        <v>273</v>
      </c>
      <c r="B71" s="11" t="s">
        <v>38</v>
      </c>
      <c r="C71" s="12"/>
      <c r="D71" s="12" t="n">
        <v>2</v>
      </c>
      <c r="E71" s="12" t="n">
        <v>3</v>
      </c>
      <c r="F71" s="12"/>
      <c r="G71" s="12"/>
      <c r="H71" s="12"/>
      <c r="I71" s="12"/>
      <c r="J71" s="12"/>
      <c r="K71" s="12"/>
      <c r="L71" s="12"/>
      <c r="M71" s="13" t="n">
        <f aca="false">C71*0.2+D71*0.6+E71+F71*0.08+G71*0.15+H71*0.08+I71*0.15+J71+K71*0.4+L71*0.27</f>
        <v>4.2</v>
      </c>
      <c r="N71" s="13" t="n">
        <v>83.6</v>
      </c>
      <c r="O71" s="13" t="n">
        <f aca="false">M71*10/N71</f>
        <v>0.502392344497608</v>
      </c>
    </row>
    <row r="72" customFormat="false" ht="12.75" hidden="false" customHeight="false" outlineLevel="0" collapsed="false">
      <c r="A72" s="11" t="s">
        <v>274</v>
      </c>
      <c r="B72" s="11" t="s">
        <v>118</v>
      </c>
      <c r="C72" s="12"/>
      <c r="D72" s="12" t="n">
        <v>20</v>
      </c>
      <c r="E72" s="12" t="n">
        <v>42</v>
      </c>
      <c r="F72" s="12"/>
      <c r="G72" s="12"/>
      <c r="H72" s="12"/>
      <c r="I72" s="12"/>
      <c r="J72" s="12" t="n">
        <v>2</v>
      </c>
      <c r="K72" s="12"/>
      <c r="L72" s="12"/>
      <c r="M72" s="13" t="n">
        <f aca="false">C72*0.2+D72*0.6+E72+F72*0.08+G72*0.15+H72*0.08+I72*0.15+J72+K72*0.4+L72*0.27</f>
        <v>56</v>
      </c>
      <c r="N72" s="13" t="n">
        <v>1155.3</v>
      </c>
      <c r="O72" s="13" t="n">
        <f aca="false">M72*10/N72</f>
        <v>0.484722582878906</v>
      </c>
    </row>
    <row r="73" customFormat="false" ht="12.75" hidden="false" customHeight="false" outlineLevel="0" collapsed="false">
      <c r="A73" s="11" t="s">
        <v>275</v>
      </c>
      <c r="B73" s="11" t="s">
        <v>49</v>
      </c>
      <c r="C73" s="12"/>
      <c r="D73" s="12"/>
      <c r="E73" s="12"/>
      <c r="F73" s="12"/>
      <c r="G73" s="12"/>
      <c r="H73" s="12"/>
      <c r="I73" s="12" t="n">
        <v>140</v>
      </c>
      <c r="J73" s="12"/>
      <c r="K73" s="12"/>
      <c r="L73" s="12"/>
      <c r="M73" s="13" t="n">
        <f aca="false">C73*0.2+D73*0.6+E73+F73*0.08+G73*0.15+H73*0.08+I73*0.15+J73+K73*0.4+L73*0.27</f>
        <v>21</v>
      </c>
      <c r="N73" s="13" t="n">
        <v>307</v>
      </c>
      <c r="O73" s="13" t="n">
        <f aca="false">M73*10/N73</f>
        <v>0.684039087947883</v>
      </c>
    </row>
    <row r="74" customFormat="false" ht="12.75" hidden="false" customHeight="false" outlineLevel="0" collapsed="false">
      <c r="A74" s="11" t="s">
        <v>276</v>
      </c>
      <c r="B74" s="11" t="s">
        <v>99</v>
      </c>
      <c r="C74" s="12"/>
      <c r="D74" s="12"/>
      <c r="E74" s="12"/>
      <c r="F74" s="12"/>
      <c r="G74" s="12" t="n">
        <v>61</v>
      </c>
      <c r="H74" s="12"/>
      <c r="I74" s="12"/>
      <c r="J74" s="12"/>
      <c r="K74" s="12"/>
      <c r="L74" s="12"/>
      <c r="M74" s="13" t="n">
        <f aca="false">C74*0.2+D74*0.6+E74+F74*0.08+G74*0.15+H74*0.08+I74*0.15+J74+K74*0.4+L74*0.27</f>
        <v>9.15</v>
      </c>
      <c r="N74" s="13" t="n">
        <v>171.4</v>
      </c>
      <c r="O74" s="13" t="n">
        <f aca="false">M74*10/N74</f>
        <v>0.533838973162194</v>
      </c>
    </row>
    <row r="75" customFormat="false" ht="12.75" hidden="false" customHeight="false" outlineLevel="0" collapsed="false">
      <c r="A75" s="48" t="s">
        <v>277</v>
      </c>
      <c r="B75" s="48" t="s">
        <v>278</v>
      </c>
      <c r="C75" s="12"/>
      <c r="D75" s="12" t="n">
        <v>7</v>
      </c>
      <c r="E75" s="12" t="n">
        <v>24</v>
      </c>
      <c r="F75" s="12"/>
      <c r="G75" s="12"/>
      <c r="H75" s="12"/>
      <c r="I75" s="12"/>
      <c r="J75" s="12"/>
      <c r="K75" s="12"/>
      <c r="L75" s="12"/>
      <c r="M75" s="13" t="n">
        <f aca="false">C75*0.2+D75*0.6+E75+F75*0.08+G75*0.15+H75*0.08+I75*0.15+J75+K75*0.4+L75*0.27</f>
        <v>28.2</v>
      </c>
      <c r="N75" s="13" t="n">
        <v>892.7</v>
      </c>
      <c r="O75" s="13" t="n">
        <f aca="false">M75*10/N75</f>
        <v>0.315895597625182</v>
      </c>
    </row>
    <row r="76" customFormat="false" ht="12.75" hidden="false" customHeight="false" outlineLevel="0" collapsed="false">
      <c r="A76" s="11" t="s">
        <v>279</v>
      </c>
      <c r="B76" s="11" t="s">
        <v>36</v>
      </c>
      <c r="C76" s="12"/>
      <c r="D76" s="12"/>
      <c r="E76" s="12"/>
      <c r="F76" s="12"/>
      <c r="G76" s="12"/>
      <c r="H76" s="12"/>
      <c r="I76" s="12"/>
      <c r="J76" s="12"/>
      <c r="K76" s="12" t="n">
        <v>70</v>
      </c>
      <c r="L76" s="12"/>
      <c r="M76" s="13" t="n">
        <f aca="false">C76*0.2+D76*0.6+E76+F76*0.08+G76*0.15+H76*0.08+I76*0.15+J76+K76*0.4+L76*0.27</f>
        <v>28</v>
      </c>
      <c r="N76" s="13" t="n">
        <v>606.7</v>
      </c>
      <c r="O76" s="13" t="n">
        <f aca="false">M76*10/N76</f>
        <v>0.461513103675622</v>
      </c>
    </row>
    <row r="77" customFormat="false" ht="12.75" hidden="false" customHeight="false" outlineLevel="0" collapsed="false">
      <c r="A77" s="11" t="s">
        <v>280</v>
      </c>
      <c r="B77" s="11" t="s">
        <v>219</v>
      </c>
      <c r="C77" s="12"/>
      <c r="D77" s="12"/>
      <c r="E77" s="12" t="n">
        <v>15</v>
      </c>
      <c r="F77" s="12"/>
      <c r="G77" s="12"/>
      <c r="H77" s="12"/>
      <c r="I77" s="12"/>
      <c r="J77" s="12"/>
      <c r="K77" s="12" t="n">
        <v>40</v>
      </c>
      <c r="L77" s="12"/>
      <c r="M77" s="13" t="n">
        <f aca="false">C77*0.2+D77*0.6+E77+F77*0.08+G77*0.15+H77*0.08+I77*0.15+J77+K77*0.4+L77*0.27</f>
        <v>31</v>
      </c>
      <c r="N77" s="13" t="n">
        <v>283.5</v>
      </c>
      <c r="O77" s="13" t="n">
        <f aca="false">M77*10/N77</f>
        <v>1.09347442680776</v>
      </c>
    </row>
    <row r="78" customFormat="false" ht="12.75" hidden="false" customHeight="false" outlineLevel="0" collapsed="false">
      <c r="A78" s="11" t="s">
        <v>281</v>
      </c>
      <c r="B78" s="11" t="s">
        <v>219</v>
      </c>
      <c r="C78" s="12"/>
      <c r="D78" s="12"/>
      <c r="E78" s="12" t="n">
        <v>40</v>
      </c>
      <c r="F78" s="12"/>
      <c r="G78" s="12"/>
      <c r="H78" s="12"/>
      <c r="I78" s="12"/>
      <c r="J78" s="12"/>
      <c r="K78" s="12" t="n">
        <v>50</v>
      </c>
      <c r="L78" s="12"/>
      <c r="M78" s="13" t="n">
        <f aca="false">C78*0.2+D78*0.6+E78+F78*0.08+G78*0.15+H78*0.08+I78*0.15+J78+K78*0.4+L78*0.27</f>
        <v>60</v>
      </c>
      <c r="N78" s="13" t="n">
        <v>600</v>
      </c>
      <c r="O78" s="13" t="n">
        <f aca="false">M78*10/N78</f>
        <v>1</v>
      </c>
    </row>
    <row r="79" customFormat="false" ht="12.75" hidden="false" customHeight="false" outlineLevel="0" collapsed="false">
      <c r="A79" s="11" t="s">
        <v>282</v>
      </c>
      <c r="B79" s="11" t="s">
        <v>36</v>
      </c>
      <c r="C79" s="12"/>
      <c r="D79" s="12"/>
      <c r="E79" s="12"/>
      <c r="F79" s="12"/>
      <c r="G79" s="12" t="n">
        <v>90</v>
      </c>
      <c r="H79" s="12"/>
      <c r="I79" s="12"/>
      <c r="J79" s="12"/>
      <c r="K79" s="12"/>
      <c r="L79" s="12"/>
      <c r="M79" s="13" t="n">
        <f aca="false">C79*0.2+D79*0.6+E79+F79*0.08+G79*0.15+H79*0.08+I79*0.15+J79+K79*0.4+L79*0.27</f>
        <v>13.5</v>
      </c>
      <c r="N79" s="13" t="n">
        <v>997.1</v>
      </c>
      <c r="O79" s="13" t="n">
        <f aca="false">M79*10/N79</f>
        <v>0.135392638652091</v>
      </c>
    </row>
    <row r="80" customFormat="false" ht="12.75" hidden="false" customHeight="false" outlineLevel="0" collapsed="false">
      <c r="A80" s="11" t="s">
        <v>283</v>
      </c>
      <c r="B80" s="11" t="s">
        <v>31</v>
      </c>
      <c r="C80" s="12"/>
      <c r="D80" s="12" t="n">
        <v>10</v>
      </c>
      <c r="E80" s="12" t="n">
        <v>40</v>
      </c>
      <c r="F80" s="12"/>
      <c r="G80" s="12" t="n">
        <v>220</v>
      </c>
      <c r="H80" s="12"/>
      <c r="I80" s="12"/>
      <c r="J80" s="12"/>
      <c r="K80" s="12"/>
      <c r="L80" s="12"/>
      <c r="M80" s="13" t="n">
        <f aca="false">C80*0.2+D80*0.6+E80+F80*0.08+G80*0.15+H80*0.08+I80*0.15+J80+K80*0.4+L80*0.27</f>
        <v>79</v>
      </c>
      <c r="N80" s="13" t="n">
        <v>3281</v>
      </c>
      <c r="O80" s="13" t="n">
        <f aca="false">M80*10/N80</f>
        <v>0.240780249923804</v>
      </c>
    </row>
    <row r="81" customFormat="false" ht="12.75" hidden="false" customHeight="false" outlineLevel="0" collapsed="false">
      <c r="A81" s="11" t="s">
        <v>284</v>
      </c>
      <c r="B81" s="11" t="s">
        <v>49</v>
      </c>
      <c r="C81" s="12"/>
      <c r="D81" s="12"/>
      <c r="E81" s="12"/>
      <c r="F81" s="12"/>
      <c r="G81" s="12" t="n">
        <v>340</v>
      </c>
      <c r="H81" s="12"/>
      <c r="I81" s="12"/>
      <c r="J81" s="12" t="n">
        <v>30</v>
      </c>
      <c r="K81" s="12"/>
      <c r="L81" s="12"/>
      <c r="M81" s="13" t="n">
        <f aca="false">C81*0.2+D81*0.6+E81+F81*0.08+G81*0.15+H81*0.08+I81*0.15+J81+K81*0.4+L81*0.27</f>
        <v>81</v>
      </c>
      <c r="N81" s="13" t="n">
        <v>1376.7</v>
      </c>
      <c r="O81" s="13" t="n">
        <f aca="false">M81*10/N81</f>
        <v>0.588363477881892</v>
      </c>
    </row>
    <row r="82" customFormat="false" ht="12.75" hidden="false" customHeight="false" outlineLevel="0" collapsed="false">
      <c r="A82" s="11" t="s">
        <v>285</v>
      </c>
      <c r="B82" s="11" t="s">
        <v>38</v>
      </c>
      <c r="C82" s="12"/>
      <c r="D82" s="12" t="n">
        <v>16</v>
      </c>
      <c r="E82" s="12" t="n">
        <v>31</v>
      </c>
      <c r="F82" s="12"/>
      <c r="G82" s="12"/>
      <c r="H82" s="12"/>
      <c r="I82" s="12"/>
      <c r="J82" s="12"/>
      <c r="K82" s="12"/>
      <c r="L82" s="12"/>
      <c r="M82" s="13" t="n">
        <f aca="false">C82*0.2+D82*0.6+E82+F82*0.08+G82*0.15+H82*0.08+I82*0.15+J82+K82*0.4+L82*0.27</f>
        <v>40.6</v>
      </c>
      <c r="N82" s="13" t="n">
        <v>500</v>
      </c>
      <c r="O82" s="13" t="n">
        <f aca="false">M82*10/N82</f>
        <v>0.812</v>
      </c>
    </row>
    <row r="83" customFormat="false" ht="12.75" hidden="false" customHeight="false" outlineLevel="0" collapsed="false">
      <c r="A83" s="11" t="s">
        <v>286</v>
      </c>
      <c r="B83" s="11" t="s">
        <v>219</v>
      </c>
      <c r="C83" s="12"/>
      <c r="D83" s="12"/>
      <c r="E83" s="12"/>
      <c r="F83" s="12"/>
      <c r="G83" s="12" t="n">
        <v>12</v>
      </c>
      <c r="H83" s="12"/>
      <c r="I83" s="12" t="n">
        <v>18</v>
      </c>
      <c r="J83" s="12"/>
      <c r="K83" s="12"/>
      <c r="L83" s="12"/>
      <c r="M83" s="13" t="n">
        <f aca="false">C83*0.2+D83*0.6+E83+F83*0.08+G83*0.15+H83*0.08+I83*0.15+J83+K83*0.4+L83*0.27</f>
        <v>4.5</v>
      </c>
      <c r="N83" s="13" t="n">
        <v>50</v>
      </c>
      <c r="O83" s="13" t="n">
        <f aca="false">M83*10/N83</f>
        <v>0.9</v>
      </c>
    </row>
    <row r="84" customFormat="false" ht="12.75" hidden="false" customHeight="false" outlineLevel="0" collapsed="false">
      <c r="A84" s="11" t="s">
        <v>287</v>
      </c>
      <c r="B84" s="11" t="s">
        <v>31</v>
      </c>
      <c r="C84" s="12"/>
      <c r="D84" s="12"/>
      <c r="E84" s="12"/>
      <c r="F84" s="12"/>
      <c r="G84" s="12" t="n">
        <v>240</v>
      </c>
      <c r="H84" s="12"/>
      <c r="I84" s="12"/>
      <c r="J84" s="12"/>
      <c r="K84" s="12"/>
      <c r="L84" s="12"/>
      <c r="M84" s="13" t="n">
        <f aca="false">C84*0.2+D84*0.6+E84+F84*0.08+G84*0.15+H84*0.08+I84*0.15+J84+K84*0.4+L84*0.27</f>
        <v>36</v>
      </c>
      <c r="N84" s="13" t="n">
        <v>441</v>
      </c>
      <c r="O84" s="13" t="n">
        <f aca="false">M84*10/N84</f>
        <v>0.816326530612245</v>
      </c>
    </row>
    <row r="85" customFormat="false" ht="12.75" hidden="false" customHeight="false" outlineLevel="0" collapsed="false">
      <c r="A85" s="11" t="s">
        <v>288</v>
      </c>
      <c r="B85" s="11" t="s">
        <v>169</v>
      </c>
      <c r="C85" s="12"/>
      <c r="D85" s="12"/>
      <c r="E85" s="12"/>
      <c r="F85" s="12"/>
      <c r="G85" s="12" t="n">
        <v>343</v>
      </c>
      <c r="H85" s="12"/>
      <c r="I85" s="12"/>
      <c r="J85" s="12"/>
      <c r="K85" s="12"/>
      <c r="L85" s="12"/>
      <c r="M85" s="13" t="n">
        <f aca="false">C85*0.2+D85*0.6+E85+F85*0.08+G85*0.15+H85*0.08+I85*0.15+J85+K85*0.4+L85*0.27</f>
        <v>51.45</v>
      </c>
      <c r="N85" s="13" t="n">
        <v>560</v>
      </c>
      <c r="O85" s="13" t="n">
        <f aca="false">M85*10/N85</f>
        <v>0.91875</v>
      </c>
    </row>
    <row r="86" customFormat="false" ht="12.75" hidden="false" customHeight="false" outlineLevel="0" collapsed="false">
      <c r="A86" s="11" t="s">
        <v>289</v>
      </c>
      <c r="B86" s="11" t="s">
        <v>85</v>
      </c>
      <c r="C86" s="12"/>
      <c r="D86" s="12"/>
      <c r="E86" s="12"/>
      <c r="F86" s="12"/>
      <c r="G86" s="12" t="n">
        <v>400</v>
      </c>
      <c r="H86" s="12"/>
      <c r="I86" s="12"/>
      <c r="J86" s="12"/>
      <c r="K86" s="12"/>
      <c r="L86" s="12"/>
      <c r="M86" s="13" t="n">
        <f aca="false">C86*0.2+D86*0.6+E86+F86*0.08+G86*0.15+H86*0.08+I86*0.15+J86+K86*0.4+L86*0.27</f>
        <v>60</v>
      </c>
      <c r="N86" s="13" t="n">
        <v>749.1</v>
      </c>
      <c r="O86" s="13" t="n">
        <f aca="false">M86*10/N86</f>
        <v>0.800961153384061</v>
      </c>
    </row>
    <row r="87" customFormat="false" ht="12.75" hidden="false" customHeight="true" outlineLevel="0" collapsed="false">
      <c r="A87" s="14" t="s">
        <v>96</v>
      </c>
      <c r="B87" s="14"/>
      <c r="C87" s="23" t="n">
        <f aca="false">SUM(C9:C86)</f>
        <v>0</v>
      </c>
      <c r="D87" s="23" t="n">
        <f aca="false">SUM(D9:D86)</f>
        <v>331</v>
      </c>
      <c r="E87" s="23" t="n">
        <f aca="false">SUM(E9:E86)</f>
        <v>678</v>
      </c>
      <c r="F87" s="23" t="n">
        <f aca="false">SUM(F9:F86)</f>
        <v>0</v>
      </c>
      <c r="G87" s="23" t="n">
        <f aca="false">SUM(G9:G86)</f>
        <v>8021</v>
      </c>
      <c r="H87" s="23" t="n">
        <f aca="false">SUM(H9:H86)</f>
        <v>0</v>
      </c>
      <c r="I87" s="23" t="n">
        <f aca="false">SUM(I9:I86)</f>
        <v>4142</v>
      </c>
      <c r="J87" s="23" t="n">
        <f aca="false">SUM(J9:J86)</f>
        <v>50</v>
      </c>
      <c r="K87" s="23" t="n">
        <f aca="false">SUM(K9:K86)</f>
        <v>175</v>
      </c>
      <c r="L87" s="23" t="n">
        <f aca="false">SUM(L9:L86)</f>
        <v>0</v>
      </c>
      <c r="M87" s="23" t="n">
        <f aca="false">SUM(M9:M86)</f>
        <v>2821.05</v>
      </c>
      <c r="N87" s="23" t="n">
        <f aca="false">SUM(N9:N86)</f>
        <v>48323.7</v>
      </c>
      <c r="O87" s="15"/>
    </row>
    <row r="88" customFormat="false" ht="12.75" hidden="false" customHeight="true" outlineLevel="0" collapsed="false">
      <c r="A88" s="14" t="s">
        <v>58</v>
      </c>
      <c r="B88" s="14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23" t="n">
        <v>48323.7</v>
      </c>
      <c r="O88" s="15"/>
    </row>
    <row r="89" customFormat="false" ht="12.75" hidden="false" customHeight="true" outlineLevel="0" collapsed="false">
      <c r="A89" s="14" t="s">
        <v>59</v>
      </c>
      <c r="B89" s="14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3" t="n">
        <f aca="false">N88-N87</f>
        <v>0</v>
      </c>
      <c r="O89" s="15"/>
    </row>
    <row r="90" customFormat="false" ht="30" hidden="false" customHeight="true" outlineLevel="0" collapsed="false">
      <c r="A90" s="18"/>
      <c r="B90" s="18"/>
      <c r="C90" s="18"/>
      <c r="D90" s="19"/>
      <c r="E90" s="19"/>
      <c r="F90" s="19"/>
      <c r="G90" s="19"/>
      <c r="H90" s="19"/>
      <c r="I90" s="18"/>
      <c r="J90" s="18"/>
      <c r="K90" s="18"/>
      <c r="L90" s="44" t="s">
        <v>72</v>
      </c>
      <c r="M90" s="44"/>
      <c r="N90" s="44"/>
      <c r="O90" s="44"/>
    </row>
    <row r="91" customFormat="false" ht="30" hidden="false" customHeight="true" outlineLevel="0" collapsed="false">
      <c r="A91" s="18"/>
      <c r="B91" s="19"/>
      <c r="C91" s="19"/>
      <c r="D91" s="19"/>
      <c r="E91" s="19"/>
      <c r="F91" s="19"/>
      <c r="G91" s="19"/>
      <c r="H91" s="19"/>
      <c r="I91" s="18"/>
      <c r="J91" s="18"/>
      <c r="K91" s="18"/>
      <c r="L91" s="18"/>
      <c r="M91" s="18"/>
      <c r="N91" s="18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7" t="s">
        <v>61</v>
      </c>
      <c r="M92" s="17"/>
      <c r="N92" s="17"/>
      <c r="O92" s="17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</row>
  </sheetData>
  <mergeCells count="22">
    <mergeCell ref="A2:O2"/>
    <mergeCell ref="A3:O3"/>
    <mergeCell ref="A4:O4"/>
    <mergeCell ref="A5:A8"/>
    <mergeCell ref="B5:B8"/>
    <mergeCell ref="C5:E6"/>
    <mergeCell ref="F5:G6"/>
    <mergeCell ref="H5:I6"/>
    <mergeCell ref="J5:J6"/>
    <mergeCell ref="K5:K6"/>
    <mergeCell ref="L5:L6"/>
    <mergeCell ref="M5:M8"/>
    <mergeCell ref="N5:N8"/>
    <mergeCell ref="O5:O8"/>
    <mergeCell ref="J7:J8"/>
    <mergeCell ref="K7:K8"/>
    <mergeCell ref="L7:L8"/>
    <mergeCell ref="A87:B87"/>
    <mergeCell ref="A88:B88"/>
    <mergeCell ref="A89:B89"/>
    <mergeCell ref="L90:O90"/>
    <mergeCell ref="L92:O92"/>
  </mergeCells>
  <printOptions headings="false" gridLines="false" gridLinesSet="true" horizontalCentered="false" verticalCentered="false"/>
  <pageMargins left="0.315277777777778" right="0.275694444444444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2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2" t="s">
        <v>3</v>
      </c>
      <c r="B4" s="2" t="s">
        <v>4</v>
      </c>
      <c r="C4" s="46" t="s">
        <v>5</v>
      </c>
      <c r="D4" s="46"/>
      <c r="E4" s="46"/>
      <c r="F4" s="2" t="s">
        <v>6</v>
      </c>
      <c r="G4" s="2"/>
      <c r="H4" s="2" t="s">
        <v>7</v>
      </c>
      <c r="I4" s="2"/>
      <c r="J4" s="5" t="s">
        <v>8</v>
      </c>
      <c r="K4" s="6" t="s">
        <v>9</v>
      </c>
      <c r="L4" s="6" t="s">
        <v>10</v>
      </c>
      <c r="M4" s="4" t="s">
        <v>11</v>
      </c>
      <c r="N4" s="7" t="s">
        <v>90</v>
      </c>
      <c r="O4" s="7" t="s">
        <v>13</v>
      </c>
    </row>
    <row r="5" customFormat="false" ht="12.75" hidden="false" customHeight="true" outlineLevel="0" collapsed="false">
      <c r="A5" s="2"/>
      <c r="B5" s="2"/>
      <c r="C5" s="46"/>
      <c r="D5" s="46"/>
      <c r="E5" s="46"/>
      <c r="F5" s="2"/>
      <c r="G5" s="2"/>
      <c r="H5" s="2"/>
      <c r="I5" s="2"/>
      <c r="J5" s="5"/>
      <c r="K5" s="6"/>
      <c r="L5" s="6"/>
      <c r="M5" s="4"/>
      <c r="N5" s="7"/>
      <c r="O5" s="7"/>
    </row>
    <row r="6" customFormat="false" ht="17.25" hidden="false" customHeight="true" outlineLevel="0" collapsed="false">
      <c r="A6" s="2"/>
      <c r="B6" s="2"/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  <c r="M6" s="4"/>
      <c r="N6" s="7"/>
      <c r="O6" s="7"/>
    </row>
    <row r="7" customFormat="false" ht="5.25" hidden="false" customHeight="true" outlineLevel="0" collapsed="false">
      <c r="A7" s="2"/>
      <c r="B7" s="2"/>
      <c r="C7" s="7"/>
      <c r="D7" s="7"/>
      <c r="E7" s="7"/>
      <c r="F7" s="7"/>
      <c r="G7" s="7"/>
      <c r="H7" s="7"/>
      <c r="I7" s="7"/>
      <c r="J7" s="7"/>
      <c r="K7" s="7"/>
      <c r="L7" s="7"/>
      <c r="M7" s="4"/>
      <c r="N7" s="7"/>
      <c r="O7" s="7"/>
    </row>
    <row r="8" customFormat="false" ht="12.75" hidden="false" customHeight="false" outlineLevel="0" collapsed="false">
      <c r="A8" s="2"/>
      <c r="B8" s="2"/>
      <c r="C8" s="9" t="s">
        <v>24</v>
      </c>
      <c r="D8" s="10" t="s">
        <v>25</v>
      </c>
      <c r="E8" s="9" t="s">
        <v>26</v>
      </c>
      <c r="F8" s="9" t="s">
        <v>27</v>
      </c>
      <c r="G8" s="10" t="s">
        <v>28</v>
      </c>
      <c r="H8" s="9" t="s">
        <v>29</v>
      </c>
      <c r="I8" s="10" t="s">
        <v>28</v>
      </c>
      <c r="J8" s="7"/>
      <c r="K8" s="7"/>
      <c r="L8" s="7"/>
      <c r="M8" s="4"/>
      <c r="N8" s="7"/>
      <c r="O8" s="7"/>
    </row>
    <row r="9" customFormat="false" ht="12.75" hidden="false" customHeight="false" outlineLevel="0" collapsed="false">
      <c r="A9" s="11" t="s">
        <v>291</v>
      </c>
      <c r="B9" s="11" t="s">
        <v>47</v>
      </c>
      <c r="C9" s="12" t="n">
        <v>13</v>
      </c>
      <c r="D9" s="12" t="n">
        <v>16</v>
      </c>
      <c r="E9" s="12" t="n">
        <v>79</v>
      </c>
      <c r="F9" s="12"/>
      <c r="G9" s="12"/>
      <c r="H9" s="12"/>
      <c r="I9" s="12"/>
      <c r="J9" s="12"/>
      <c r="K9" s="12"/>
      <c r="L9" s="12"/>
      <c r="M9" s="13" t="n">
        <f aca="false">C9*0.2+D9*0.6+E9+F9*0.08+G9*0.15+H9*0.08+I9*0.15+J9+K9*0.4+L9*0.27</f>
        <v>91.2</v>
      </c>
      <c r="N9" s="13" t="n">
        <v>2900</v>
      </c>
      <c r="O9" s="13" t="n">
        <f aca="false">M9*10/N9</f>
        <v>0.31448275862069</v>
      </c>
    </row>
    <row r="10" customFormat="false" ht="12.75" hidden="false" customHeight="false" outlineLevel="0" collapsed="false">
      <c r="A10" s="11" t="s">
        <v>292</v>
      </c>
      <c r="B10" s="11" t="s">
        <v>38</v>
      </c>
      <c r="C10" s="12" t="n">
        <v>5</v>
      </c>
      <c r="D10" s="12" t="n">
        <v>14</v>
      </c>
      <c r="E10" s="12" t="n">
        <v>21</v>
      </c>
      <c r="F10" s="12"/>
      <c r="G10" s="12"/>
      <c r="H10" s="12"/>
      <c r="I10" s="12"/>
      <c r="J10" s="12"/>
      <c r="K10" s="12"/>
      <c r="L10" s="12"/>
      <c r="M10" s="13" t="n">
        <f aca="false">C10*0.2+D10*0.6+E10+F10*0.08+G10*0.15+H10*0.08+I10*0.15+J10+K10*0.4+L10*0.27</f>
        <v>30.4</v>
      </c>
      <c r="N10" s="13" t="n">
        <v>500</v>
      </c>
      <c r="O10" s="13" t="n">
        <f aca="false">M10*10/N10</f>
        <v>0.608</v>
      </c>
    </row>
    <row r="11" customFormat="false" ht="12.75" hidden="false" customHeight="false" outlineLevel="0" collapsed="false">
      <c r="A11" s="11" t="s">
        <v>293</v>
      </c>
      <c r="B11" s="11" t="s">
        <v>135</v>
      </c>
      <c r="C11" s="12"/>
      <c r="D11" s="12"/>
      <c r="E11" s="12" t="n">
        <v>6</v>
      </c>
      <c r="F11" s="12"/>
      <c r="G11" s="12"/>
      <c r="H11" s="12"/>
      <c r="I11" s="12"/>
      <c r="J11" s="12" t="n">
        <v>30</v>
      </c>
      <c r="K11" s="12"/>
      <c r="L11" s="12"/>
      <c r="M11" s="13" t="n">
        <f aca="false">C11*0.2+D11*0.6+E11+F11*0.08+G11*0.15+H11*0.08+I11*0.15+J11+K11*0.4+L11*0.27</f>
        <v>36</v>
      </c>
      <c r="N11" s="13" t="n">
        <v>478.6</v>
      </c>
      <c r="O11" s="13" t="n">
        <f aca="false">M11*10/N11</f>
        <v>0.752193898871709</v>
      </c>
    </row>
    <row r="12" customFormat="false" ht="12.75" hidden="false" customHeight="false" outlineLevel="0" collapsed="false">
      <c r="A12" s="11" t="s">
        <v>294</v>
      </c>
      <c r="B12" s="11" t="s">
        <v>180</v>
      </c>
      <c r="C12" s="12" t="n">
        <v>13</v>
      </c>
      <c r="D12" s="12" t="n">
        <v>76</v>
      </c>
      <c r="E12" s="12" t="n">
        <v>108</v>
      </c>
      <c r="F12" s="12"/>
      <c r="G12" s="12" t="n">
        <v>280</v>
      </c>
      <c r="H12" s="12"/>
      <c r="I12" s="12"/>
      <c r="J12" s="12"/>
      <c r="K12" s="12"/>
      <c r="L12" s="12"/>
      <c r="M12" s="13" t="n">
        <f aca="false">C12*0.2+D12*0.6+E12+F12*0.08+G12*0.15+H12*0.08+I12*0.15+J12+K12*0.4+L12*0.27</f>
        <v>198.2</v>
      </c>
      <c r="N12" s="13" t="n">
        <v>2000</v>
      </c>
      <c r="O12" s="13" t="n">
        <f aca="false">M12*10/N12</f>
        <v>0.991</v>
      </c>
    </row>
    <row r="13" customFormat="false" ht="12.75" hidden="false" customHeight="false" outlineLevel="0" collapsed="false">
      <c r="A13" s="11" t="s">
        <v>295</v>
      </c>
      <c r="B13" s="11" t="s">
        <v>180</v>
      </c>
      <c r="C13" s="12" t="n">
        <v>12</v>
      </c>
      <c r="D13" s="12" t="n">
        <v>38</v>
      </c>
      <c r="E13" s="12" t="n">
        <v>69</v>
      </c>
      <c r="F13" s="12"/>
      <c r="G13" s="12"/>
      <c r="H13" s="12"/>
      <c r="I13" s="12"/>
      <c r="J13" s="12"/>
      <c r="K13" s="12"/>
      <c r="L13" s="12"/>
      <c r="M13" s="13" t="n">
        <f aca="false">C13*0.2+D13*0.6+E13+F13*0.08+G13*0.15+H13*0.08+I13*0.15+J13+K13*0.4+L13*0.27</f>
        <v>94.2</v>
      </c>
      <c r="N13" s="13" t="n">
        <v>2905.9</v>
      </c>
      <c r="O13" s="13" t="n">
        <f aca="false">M13*10/N13</f>
        <v>0.324168071853815</v>
      </c>
    </row>
    <row r="14" customFormat="false" ht="14.25" hidden="false" customHeight="true" outlineLevel="0" collapsed="false">
      <c r="A14" s="11" t="s">
        <v>296</v>
      </c>
      <c r="B14" s="11" t="s">
        <v>153</v>
      </c>
      <c r="C14" s="12"/>
      <c r="D14" s="12"/>
      <c r="E14" s="12" t="n">
        <v>60</v>
      </c>
      <c r="F14" s="12"/>
      <c r="G14" s="12"/>
      <c r="H14" s="12"/>
      <c r="I14" s="12"/>
      <c r="J14" s="12"/>
      <c r="K14" s="12"/>
      <c r="L14" s="12"/>
      <c r="M14" s="13" t="n">
        <f aca="false">C14*0.2+D14*0.6+E14+F14*0.08+G14*0.15+H14*0.08+I14*0.15+J14+K14*0.4+L14*0.27</f>
        <v>60</v>
      </c>
      <c r="N14" s="13" t="n">
        <v>2851.3</v>
      </c>
      <c r="O14" s="13" t="n">
        <f aca="false">M14*10/N14</f>
        <v>0.210430330024901</v>
      </c>
    </row>
    <row r="15" customFormat="false" ht="14.25" hidden="false" customHeight="true" outlineLevel="0" collapsed="false">
      <c r="A15" s="11" t="s">
        <v>297</v>
      </c>
      <c r="B15" s="63" t="s">
        <v>298</v>
      </c>
      <c r="C15" s="12"/>
      <c r="D15" s="12"/>
      <c r="E15" s="12" t="n">
        <v>40</v>
      </c>
      <c r="F15" s="12"/>
      <c r="G15" s="12"/>
      <c r="H15" s="12"/>
      <c r="I15" s="12"/>
      <c r="J15" s="12"/>
      <c r="K15" s="12"/>
      <c r="L15" s="12"/>
      <c r="M15" s="13" t="n">
        <f aca="false">C15*0.2+D15*0.6+E15+F15*0.08+G15*0.15+H15*0.08+I15*0.15+J15+K15*0.4+L15*0.27</f>
        <v>40</v>
      </c>
      <c r="N15" s="13" t="n">
        <v>600</v>
      </c>
      <c r="O15" s="13" t="n">
        <f aca="false">M15*10/N15</f>
        <v>0.666666666666667</v>
      </c>
    </row>
    <row r="16" customFormat="false" ht="12.75" hidden="false" customHeight="true" outlineLevel="0" collapsed="false">
      <c r="A16" s="14" t="s">
        <v>96</v>
      </c>
      <c r="B16" s="14"/>
      <c r="C16" s="22" t="n">
        <f aca="false">SUM(C9:C15)</f>
        <v>43</v>
      </c>
      <c r="D16" s="22" t="n">
        <f aca="false">SUM(D9:D15)</f>
        <v>144</v>
      </c>
      <c r="E16" s="22" t="n">
        <f aca="false">SUM(E9:E15)</f>
        <v>383</v>
      </c>
      <c r="F16" s="22" t="n">
        <f aca="false">SUM(F9:F15)</f>
        <v>0</v>
      </c>
      <c r="G16" s="22" t="n">
        <f aca="false">SUM(G9:G15)</f>
        <v>280</v>
      </c>
      <c r="H16" s="22" t="n">
        <f aca="false">SUM(H9:H15)</f>
        <v>0</v>
      </c>
      <c r="I16" s="22" t="n">
        <f aca="false">SUM(I9:I15)</f>
        <v>0</v>
      </c>
      <c r="J16" s="22" t="n">
        <f aca="false">SUM(J9:J15)</f>
        <v>30</v>
      </c>
      <c r="K16" s="22"/>
      <c r="L16" s="22"/>
      <c r="M16" s="23" t="n">
        <f aca="false">SUM(M9:M15)</f>
        <v>550</v>
      </c>
      <c r="N16" s="23" t="n">
        <f aca="false">SUM(N9:N15)</f>
        <v>12235.8</v>
      </c>
      <c r="O16" s="64"/>
    </row>
    <row r="17" customFormat="false" ht="15.75" hidden="false" customHeight="true" outlineLevel="0" collapsed="false">
      <c r="A17" s="14" t="s">
        <v>58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23" t="n">
        <v>12862.9</v>
      </c>
      <c r="O17" s="13"/>
    </row>
    <row r="18" customFormat="false" ht="15" hidden="false" customHeight="true" outlineLevel="0" collapsed="false">
      <c r="A18" s="14" t="s">
        <v>59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3" t="n">
        <f aca="false">N17-N16</f>
        <v>627.099999999999</v>
      </c>
      <c r="O18" s="13"/>
    </row>
    <row r="19" customFormat="false" ht="30" hidden="false" customHeight="true" outlineLevel="0" collapsed="false">
      <c r="A19" s="24"/>
      <c r="B19" s="24"/>
      <c r="C19" s="24"/>
      <c r="D19" s="24"/>
      <c r="I19" s="39"/>
      <c r="J19" s="39"/>
      <c r="K19" s="39"/>
      <c r="L19" s="49" t="s">
        <v>72</v>
      </c>
      <c r="M19" s="49"/>
      <c r="N19" s="49"/>
      <c r="O19" s="49"/>
    </row>
    <row r="20" customFormat="false" ht="30" hidden="false" customHeight="true" outlineLevel="0" collapsed="false">
      <c r="A20" s="50"/>
      <c r="I20" s="39"/>
      <c r="J20" s="39"/>
      <c r="K20" s="39"/>
      <c r="L20" s="39"/>
      <c r="M20" s="39"/>
      <c r="N20" s="39"/>
      <c r="O20" s="25"/>
    </row>
    <row r="21" customFormat="false" ht="30" hidden="false" customHeight="true" outlineLevel="0" collapsed="false">
      <c r="A21" s="51"/>
      <c r="B21" s="51"/>
      <c r="C21" s="51"/>
      <c r="D21" s="51"/>
      <c r="H21" s="26"/>
      <c r="I21" s="39"/>
      <c r="J21" s="39"/>
      <c r="K21" s="39"/>
      <c r="L21" s="20" t="s">
        <v>61</v>
      </c>
      <c r="M21" s="20"/>
      <c r="N21" s="20"/>
      <c r="O21" s="20"/>
    </row>
    <row r="22" customFormat="false" ht="15.75" hidden="false" customHeight="false" outlineLevel="0" collapsed="false">
      <c r="A22" s="50" t="s">
        <v>194</v>
      </c>
    </row>
  </sheetData>
  <mergeCells count="29">
    <mergeCell ref="A1:N1"/>
    <mergeCell ref="A2:M2"/>
    <mergeCell ref="A3:N3"/>
    <mergeCell ref="A4:A8"/>
    <mergeCell ref="B4:B8"/>
    <mergeCell ref="C4:E5"/>
    <mergeCell ref="F4:G5"/>
    <mergeCell ref="H4:I5"/>
    <mergeCell ref="J4:J5"/>
    <mergeCell ref="K4:K5"/>
    <mergeCell ref="L4:L5"/>
    <mergeCell ref="M4:M8"/>
    <mergeCell ref="N4:N8"/>
    <mergeCell ref="O4:O8"/>
    <mergeCell ref="C6:C7"/>
    <mergeCell ref="D6:D7"/>
    <mergeCell ref="E6:E7"/>
    <mergeCell ref="F6:F7"/>
    <mergeCell ref="G6:G7"/>
    <mergeCell ref="H6:H7"/>
    <mergeCell ref="I6:I7"/>
    <mergeCell ref="J6:J8"/>
    <mergeCell ref="K6:K8"/>
    <mergeCell ref="L6:L8"/>
    <mergeCell ref="A16:B16"/>
    <mergeCell ref="A17:B17"/>
    <mergeCell ref="A18:B18"/>
    <mergeCell ref="L19:O19"/>
    <mergeCell ref="L21:O21"/>
  </mergeCells>
  <printOptions headings="false" gridLines="false" gridLinesSet="true" horizontalCentered="false" verticalCentered="false"/>
  <pageMargins left="0.170138888888889" right="0.190277777777778" top="0.49027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2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7" t="s">
        <v>9</v>
      </c>
      <c r="L4" s="27" t="s">
        <v>10</v>
      </c>
      <c r="M4" s="4" t="s">
        <v>11</v>
      </c>
      <c r="N4" s="7" t="s">
        <v>90</v>
      </c>
      <c r="O4" s="8" t="s">
        <v>13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7"/>
      <c r="L5" s="27"/>
      <c r="M5" s="4"/>
      <c r="N5" s="7"/>
      <c r="O5" s="8"/>
    </row>
    <row r="6" customFormat="false" ht="22.5" hidden="false" customHeight="true" outlineLevel="0" collapsed="false">
      <c r="A6" s="4"/>
      <c r="B6" s="4"/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  <c r="M6" s="4"/>
      <c r="N6" s="7"/>
      <c r="O6" s="8"/>
    </row>
    <row r="7" customFormat="false" ht="12.75" hidden="false" customHeight="false" outlineLevel="0" collapsed="false">
      <c r="A7" s="4"/>
      <c r="B7" s="4"/>
      <c r="C7" s="7" t="s">
        <v>24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28</v>
      </c>
      <c r="J7" s="7"/>
      <c r="K7" s="7"/>
      <c r="L7" s="7"/>
      <c r="M7" s="4"/>
      <c r="N7" s="7"/>
      <c r="O7" s="8"/>
    </row>
    <row r="8" customFormat="false" ht="12.75" hidden="false" customHeight="false" outlineLevel="0" collapsed="false">
      <c r="A8" s="11" t="s">
        <v>300</v>
      </c>
      <c r="B8" s="11" t="s">
        <v>77</v>
      </c>
      <c r="C8" s="12"/>
      <c r="D8" s="12"/>
      <c r="E8" s="12"/>
      <c r="F8" s="12"/>
      <c r="G8" s="12"/>
      <c r="H8" s="12"/>
      <c r="I8" s="12"/>
      <c r="J8" s="12" t="n">
        <v>6</v>
      </c>
      <c r="K8" s="12"/>
      <c r="L8" s="12"/>
      <c r="M8" s="13" t="n">
        <f aca="false">C8*0.2+D8*0.6+E8+F8*0.08+G8*0.15+H8*0.08+I8*0.15+J8+K8*0.4+L8*0.27</f>
        <v>6</v>
      </c>
      <c r="N8" s="13" t="n">
        <v>115.1</v>
      </c>
      <c r="O8" s="13" t="n">
        <f aca="false">M8*10/N8</f>
        <v>0.52128583840139</v>
      </c>
    </row>
    <row r="9" customFormat="false" ht="12.75" hidden="false" customHeight="false" outlineLevel="0" collapsed="false">
      <c r="A9" s="11" t="s">
        <v>301</v>
      </c>
      <c r="B9" s="11" t="s">
        <v>141</v>
      </c>
      <c r="C9" s="12"/>
      <c r="D9" s="12"/>
      <c r="E9" s="12"/>
      <c r="F9" s="12"/>
      <c r="G9" s="12"/>
      <c r="H9" s="12"/>
      <c r="I9" s="12"/>
      <c r="J9" s="12" t="n">
        <v>8</v>
      </c>
      <c r="K9" s="12"/>
      <c r="L9" s="12"/>
      <c r="M9" s="13" t="n">
        <f aca="false">C9*0.2+D9*0.6+E9+F9*0.08+G9*0.15+H9*0.08+I9*0.15+J9+K9*0.4+L9*0.27</f>
        <v>8</v>
      </c>
      <c r="N9" s="13" t="n">
        <v>213.4</v>
      </c>
      <c r="O9" s="13" t="n">
        <f aca="false">M9*10/N9</f>
        <v>0.374882849109653</v>
      </c>
    </row>
    <row r="10" customFormat="false" ht="12.75" hidden="false" customHeight="false" outlineLevel="0" collapsed="false">
      <c r="A10" s="11" t="s">
        <v>302</v>
      </c>
      <c r="B10" s="11" t="s">
        <v>132</v>
      </c>
      <c r="C10" s="12"/>
      <c r="D10" s="12"/>
      <c r="E10" s="12"/>
      <c r="F10" s="12"/>
      <c r="G10" s="12" t="n">
        <v>20</v>
      </c>
      <c r="H10" s="12"/>
      <c r="I10" s="12" t="n">
        <v>25</v>
      </c>
      <c r="J10" s="12"/>
      <c r="K10" s="12"/>
      <c r="L10" s="12"/>
      <c r="M10" s="13" t="n">
        <f aca="false">C10*0.2+D10*0.6+E10+F10*0.08+G10*0.15+H10*0.08+I10*0.15+J10+K10*0.4+L10*0.27</f>
        <v>6.75</v>
      </c>
      <c r="N10" s="13" t="n">
        <v>150</v>
      </c>
      <c r="O10" s="13" t="n">
        <f aca="false">M10*10/N10</f>
        <v>0.45</v>
      </c>
    </row>
    <row r="11" customFormat="false" ht="12.75" hidden="false" customHeight="false" outlineLevel="0" collapsed="false">
      <c r="A11" s="11" t="s">
        <v>303</v>
      </c>
      <c r="B11" s="11" t="s">
        <v>38</v>
      </c>
      <c r="C11" s="12" t="n">
        <v>8</v>
      </c>
      <c r="D11" s="12" t="n">
        <v>26</v>
      </c>
      <c r="E11" s="12" t="n">
        <v>76</v>
      </c>
      <c r="F11" s="12"/>
      <c r="G11" s="12"/>
      <c r="H11" s="12"/>
      <c r="I11" s="12"/>
      <c r="J11" s="12"/>
      <c r="K11" s="12"/>
      <c r="L11" s="12"/>
      <c r="M11" s="13" t="n">
        <f aca="false">C11*0.2+D11*0.6+E11+F11*0.08+G11*0.15+H11*0.08+I11*0.15+J11+K11*0.4+L11*0.27</f>
        <v>93.2</v>
      </c>
      <c r="N11" s="13" t="n">
        <v>1800</v>
      </c>
      <c r="O11" s="13" t="n">
        <f aca="false">M11*10/N11</f>
        <v>0.517777777777778</v>
      </c>
    </row>
    <row r="12" customFormat="false" ht="12.75" hidden="false" customHeight="false" outlineLevel="0" collapsed="false">
      <c r="A12" s="11" t="s">
        <v>304</v>
      </c>
      <c r="B12" s="11" t="s">
        <v>305</v>
      </c>
      <c r="C12" s="12" t="n">
        <v>14</v>
      </c>
      <c r="D12" s="12" t="n">
        <v>10</v>
      </c>
      <c r="E12" s="12" t="n">
        <v>30</v>
      </c>
      <c r="F12" s="12"/>
      <c r="G12" s="12"/>
      <c r="H12" s="12"/>
      <c r="I12" s="12"/>
      <c r="J12" s="12"/>
      <c r="K12" s="12"/>
      <c r="L12" s="12"/>
      <c r="M12" s="13" t="n">
        <f aca="false">C12*0.2+D12*0.6+E12+F12*0.08+G12*0.15+H12*0.08+I12*0.15+J12+K12*0.4+L12*0.27</f>
        <v>38.8</v>
      </c>
      <c r="N12" s="13" t="n">
        <v>700</v>
      </c>
      <c r="O12" s="13" t="n">
        <f aca="false">M12*10/N12</f>
        <v>0.554285714285714</v>
      </c>
    </row>
    <row r="13" customFormat="false" ht="12.75" hidden="false" customHeight="false" outlineLevel="0" collapsed="false">
      <c r="A13" s="11" t="s">
        <v>306</v>
      </c>
      <c r="B13" s="11" t="s">
        <v>307</v>
      </c>
      <c r="C13" s="12"/>
      <c r="D13" s="12" t="n">
        <v>20</v>
      </c>
      <c r="E13" s="12" t="n">
        <v>40</v>
      </c>
      <c r="F13" s="12"/>
      <c r="G13" s="12"/>
      <c r="H13" s="12"/>
      <c r="I13" s="12"/>
      <c r="J13" s="12"/>
      <c r="K13" s="12"/>
      <c r="L13" s="12"/>
      <c r="M13" s="13" t="n">
        <f aca="false">C13*0.2+D13*0.6+E13+F13*0.08+G13*0.15+H13*0.08+I13*0.15+J13+K13*0.4+L13*0.27</f>
        <v>52</v>
      </c>
      <c r="N13" s="13" t="n">
        <v>1072</v>
      </c>
      <c r="O13" s="13" t="n">
        <f aca="false">M13*10/N13</f>
        <v>0.485074626865672</v>
      </c>
    </row>
    <row r="14" customFormat="false" ht="12.75" hidden="false" customHeight="false" outlineLevel="0" collapsed="false">
      <c r="A14" s="11" t="s">
        <v>308</v>
      </c>
      <c r="B14" s="11" t="s">
        <v>307</v>
      </c>
      <c r="C14" s="12"/>
      <c r="D14" s="12" t="n">
        <v>20</v>
      </c>
      <c r="E14" s="12" t="n">
        <v>60</v>
      </c>
      <c r="F14" s="12"/>
      <c r="G14" s="12"/>
      <c r="H14" s="12"/>
      <c r="I14" s="12"/>
      <c r="J14" s="12"/>
      <c r="K14" s="12"/>
      <c r="L14" s="12"/>
      <c r="M14" s="13" t="n">
        <f aca="false">C14*0.2+D14*0.6+E14+F14*0.08+G14*0.15+H14*0.08+I14*0.15+J14+K14*0.4+L14*0.27</f>
        <v>72</v>
      </c>
      <c r="N14" s="13" t="n">
        <v>1800</v>
      </c>
      <c r="O14" s="13" t="n">
        <f aca="false">M14*10/N14</f>
        <v>0.4</v>
      </c>
    </row>
    <row r="15" customFormat="false" ht="12" hidden="false" customHeight="true" outlineLevel="0" collapsed="false">
      <c r="A15" s="11" t="s">
        <v>309</v>
      </c>
      <c r="B15" s="11" t="s">
        <v>47</v>
      </c>
      <c r="C15" s="12" t="n">
        <v>23</v>
      </c>
      <c r="D15" s="12" t="n">
        <v>26</v>
      </c>
      <c r="E15" s="12" t="n">
        <v>100</v>
      </c>
      <c r="F15" s="12"/>
      <c r="G15" s="12"/>
      <c r="H15" s="12"/>
      <c r="I15" s="12"/>
      <c r="J15" s="12"/>
      <c r="K15" s="12"/>
      <c r="L15" s="12"/>
      <c r="M15" s="13" t="n">
        <f aca="false">C15*0.2+D15*0.6+E15+F15*0.08+G15*0.15+H15*0.08+I15*0.15+J15+K15*0.4+L15*0.27</f>
        <v>120.2</v>
      </c>
      <c r="N15" s="13" t="n">
        <v>4000</v>
      </c>
      <c r="O15" s="13" t="n">
        <f aca="false">M15*10/N15</f>
        <v>0.3005</v>
      </c>
    </row>
    <row r="16" customFormat="false" ht="12" hidden="false" customHeight="true" outlineLevel="0" collapsed="false">
      <c r="A16" s="11" t="s">
        <v>310</v>
      </c>
      <c r="B16" s="11" t="s">
        <v>135</v>
      </c>
      <c r="C16" s="12"/>
      <c r="D16" s="12" t="n">
        <v>15</v>
      </c>
      <c r="E16" s="12"/>
      <c r="F16" s="12"/>
      <c r="G16" s="12"/>
      <c r="H16" s="12"/>
      <c r="I16" s="12"/>
      <c r="J16" s="12" t="n">
        <v>15</v>
      </c>
      <c r="K16" s="12" t="n">
        <v>40</v>
      </c>
      <c r="L16" s="12"/>
      <c r="M16" s="13" t="n">
        <f aca="false">C16*0.2+D16*0.6+E16+F16*0.08+G16*0.15+H16*0.08+I16*0.15+J16+K16*0.4+L16*0.27</f>
        <v>40</v>
      </c>
      <c r="N16" s="13" t="n">
        <v>900</v>
      </c>
      <c r="O16" s="13" t="n">
        <f aca="false">M16*10/N16</f>
        <v>0.444444444444444</v>
      </c>
    </row>
    <row r="17" customFormat="false" ht="12.75" hidden="false" customHeight="false" outlineLevel="0" collapsed="false">
      <c r="A17" s="11" t="s">
        <v>311</v>
      </c>
      <c r="B17" s="11" t="s">
        <v>38</v>
      </c>
      <c r="C17" s="12"/>
      <c r="D17" s="12"/>
      <c r="E17" s="12"/>
      <c r="F17" s="12"/>
      <c r="G17" s="12"/>
      <c r="H17" s="12"/>
      <c r="I17" s="12"/>
      <c r="J17" s="12" t="n">
        <v>12</v>
      </c>
      <c r="K17" s="12"/>
      <c r="L17" s="12"/>
      <c r="M17" s="13" t="n">
        <f aca="false">C17*0.2+D17*0.6+E17+F17*0.08+G17*0.15+H17*0.08+I17*0.15+J17+K17*0.4+L17*0.27</f>
        <v>12</v>
      </c>
      <c r="N17" s="13" t="n">
        <v>244.8</v>
      </c>
      <c r="O17" s="13" t="n">
        <f aca="false">M17*10/N17</f>
        <v>0.490196078431373</v>
      </c>
    </row>
    <row r="18" customFormat="false" ht="12.75" hidden="false" customHeight="false" outlineLevel="0" collapsed="false">
      <c r="A18" s="11" t="s">
        <v>312</v>
      </c>
      <c r="B18" s="11" t="s">
        <v>38</v>
      </c>
      <c r="C18" s="12"/>
      <c r="D18" s="12"/>
      <c r="E18" s="12"/>
      <c r="F18" s="12"/>
      <c r="G18" s="12"/>
      <c r="H18" s="12"/>
      <c r="I18" s="12"/>
      <c r="J18" s="12" t="n">
        <v>8</v>
      </c>
      <c r="K18" s="12"/>
      <c r="L18" s="12"/>
      <c r="M18" s="13" t="n">
        <f aca="false">C18*0.2+D18*0.6+E18+F18*0.08+G18*0.15+H18*0.08+I18*0.15+J18+K18*0.4+L18*0.27</f>
        <v>8</v>
      </c>
      <c r="N18" s="13" t="n">
        <v>260</v>
      </c>
      <c r="O18" s="13" t="n">
        <f aca="false">M18*10/N18</f>
        <v>0.307692307692308</v>
      </c>
    </row>
    <row r="19" customFormat="false" ht="12.75" hidden="false" customHeight="false" outlineLevel="0" collapsed="false">
      <c r="A19" s="11" t="s">
        <v>313</v>
      </c>
      <c r="B19" s="11" t="s">
        <v>314</v>
      </c>
      <c r="C19" s="12"/>
      <c r="D19" s="12"/>
      <c r="E19" s="12"/>
      <c r="F19" s="12"/>
      <c r="G19" s="12" t="n">
        <v>165</v>
      </c>
      <c r="H19" s="12"/>
      <c r="I19" s="12"/>
      <c r="J19" s="12"/>
      <c r="K19" s="12"/>
      <c r="L19" s="12"/>
      <c r="M19" s="13" t="n">
        <f aca="false">C19*0.2+D19*0.6+E19+F19*0.08+G19*0.15+H19*0.08+I19*0.15+J19+K19*0.4+L19*0.27</f>
        <v>24.75</v>
      </c>
      <c r="N19" s="13" t="n">
        <v>550</v>
      </c>
      <c r="O19" s="13" t="n">
        <f aca="false">M19*10/N19</f>
        <v>0.45</v>
      </c>
    </row>
    <row r="20" customFormat="false" ht="12.75" hidden="false" customHeight="false" outlineLevel="0" collapsed="false">
      <c r="A20" s="11" t="s">
        <v>315</v>
      </c>
      <c r="B20" s="11" t="s">
        <v>316</v>
      </c>
      <c r="C20" s="12"/>
      <c r="D20" s="12"/>
      <c r="E20" s="12"/>
      <c r="F20" s="12"/>
      <c r="G20" s="12"/>
      <c r="H20" s="12"/>
      <c r="I20" s="12" t="n">
        <v>412</v>
      </c>
      <c r="J20" s="12"/>
      <c r="K20" s="12"/>
      <c r="L20" s="12"/>
      <c r="M20" s="13" t="n">
        <f aca="false">C20*0.2+D20*0.6+E20+F20*0.08+G20*0.15+H20*0.08+I20*0.15+J20+K20*0.4+L20*0.27</f>
        <v>61.8</v>
      </c>
      <c r="N20" s="13" t="n">
        <v>1658.6</v>
      </c>
      <c r="O20" s="13" t="n">
        <f aca="false">M20*10/N20</f>
        <v>0.372603400458218</v>
      </c>
    </row>
    <row r="21" customFormat="false" ht="12.75" hidden="false" customHeight="false" outlineLevel="0" collapsed="false">
      <c r="A21" s="11" t="s">
        <v>317</v>
      </c>
      <c r="B21" s="11" t="s">
        <v>135</v>
      </c>
      <c r="C21" s="12" t="n">
        <v>32</v>
      </c>
      <c r="D21" s="12" t="n">
        <v>40</v>
      </c>
      <c r="E21" s="12" t="n">
        <v>93</v>
      </c>
      <c r="F21" s="12"/>
      <c r="G21" s="12"/>
      <c r="H21" s="12"/>
      <c r="I21" s="12"/>
      <c r="J21" s="12"/>
      <c r="K21" s="12"/>
      <c r="L21" s="12"/>
      <c r="M21" s="13" t="n">
        <f aca="false">C21*0.2+D21*0.6+E21+F21*0.08+G21*0.15+H21*0.08+I21*0.15+J21+K21*0.4+L21*0.27</f>
        <v>123.4</v>
      </c>
      <c r="N21" s="13" t="n">
        <v>2800</v>
      </c>
      <c r="O21" s="13" t="n">
        <f aca="false">M21*10/N21</f>
        <v>0.440714285714286</v>
      </c>
    </row>
    <row r="22" customFormat="false" ht="12.75" hidden="false" customHeight="false" outlineLevel="0" collapsed="false">
      <c r="A22" s="11" t="s">
        <v>318</v>
      </c>
      <c r="B22" s="11" t="s">
        <v>68</v>
      </c>
      <c r="C22" s="12"/>
      <c r="D22" s="12"/>
      <c r="E22" s="12"/>
      <c r="F22" s="12"/>
      <c r="G22" s="12"/>
      <c r="H22" s="12"/>
      <c r="I22" s="12" t="n">
        <v>191</v>
      </c>
      <c r="J22" s="12"/>
      <c r="K22" s="12"/>
      <c r="L22" s="12"/>
      <c r="M22" s="13" t="n">
        <f aca="false">C22*0.2+D22*0.6+E22+F22*0.08+G22*0.15+H22*0.08+I22*0.15+J22+K22*0.4+L22*0.27</f>
        <v>28.65</v>
      </c>
      <c r="N22" s="13" t="n">
        <v>600</v>
      </c>
      <c r="O22" s="13" t="n">
        <f aca="false">M22*10/N22</f>
        <v>0.4775</v>
      </c>
    </row>
    <row r="23" customFormat="false" ht="12.75" hidden="false" customHeight="false" outlineLevel="0" collapsed="false">
      <c r="A23" s="11" t="s">
        <v>319</v>
      </c>
      <c r="B23" s="11" t="s">
        <v>33</v>
      </c>
      <c r="C23" s="12"/>
      <c r="D23" s="12"/>
      <c r="E23" s="12"/>
      <c r="F23" s="12"/>
      <c r="G23" s="12"/>
      <c r="H23" s="12"/>
      <c r="I23" s="12"/>
      <c r="J23" s="12" t="n">
        <v>5</v>
      </c>
      <c r="K23" s="12"/>
      <c r="L23" s="12"/>
      <c r="M23" s="13" t="n">
        <f aca="false">C23*0.2+D23*0.6+E23+F23*0.08+G23*0.15+H23*0.08+I23*0.15+J23+K23*0.4+L23*0.27</f>
        <v>5</v>
      </c>
      <c r="N23" s="13" t="n">
        <v>100</v>
      </c>
      <c r="O23" s="13" t="n">
        <f aca="false">M23*10/N23</f>
        <v>0.5</v>
      </c>
    </row>
    <row r="24" customFormat="false" ht="12.75" hidden="false" customHeight="false" outlineLevel="0" collapsed="false">
      <c r="A24" s="11" t="s">
        <v>320</v>
      </c>
      <c r="B24" s="11" t="s">
        <v>103</v>
      </c>
      <c r="C24" s="12" t="n">
        <v>0</v>
      </c>
      <c r="D24" s="12" t="n">
        <v>10</v>
      </c>
      <c r="E24" s="12" t="n">
        <v>23</v>
      </c>
      <c r="F24" s="12"/>
      <c r="G24" s="12"/>
      <c r="H24" s="12"/>
      <c r="I24" s="12"/>
      <c r="J24" s="12"/>
      <c r="K24" s="12"/>
      <c r="L24" s="12"/>
      <c r="M24" s="13" t="n">
        <f aca="false">C24*0.2+D24*0.6+E24+F24*0.08+G24*0.15+H24*0.08+I24*0.15+J24+K24*0.4+L24*0.27</f>
        <v>29</v>
      </c>
      <c r="N24" s="13" t="n">
        <v>600</v>
      </c>
      <c r="O24" s="13" t="n">
        <f aca="false">M24*10/N24</f>
        <v>0.483333333333333</v>
      </c>
    </row>
    <row r="25" customFormat="false" ht="12.75" hidden="false" customHeight="false" outlineLevel="0" collapsed="false">
      <c r="A25" s="11" t="s">
        <v>321</v>
      </c>
      <c r="B25" s="63" t="s">
        <v>103</v>
      </c>
      <c r="C25" s="12" t="n">
        <v>0</v>
      </c>
      <c r="D25" s="12" t="n">
        <v>10</v>
      </c>
      <c r="E25" s="12" t="n">
        <v>29</v>
      </c>
      <c r="F25" s="12"/>
      <c r="G25" s="12"/>
      <c r="H25" s="12"/>
      <c r="I25" s="12"/>
      <c r="J25" s="12"/>
      <c r="K25" s="12"/>
      <c r="L25" s="12"/>
      <c r="M25" s="13" t="n">
        <f aca="false">C25*0.2+D25*0.6+E25+F25*0.08+G25*0.15+H25*0.08+I25*0.15+J25+K25*0.4+L25*0.27</f>
        <v>35</v>
      </c>
      <c r="N25" s="13" t="n">
        <v>800</v>
      </c>
      <c r="O25" s="13" t="n">
        <f aca="false">M25*10/N25</f>
        <v>0.4375</v>
      </c>
    </row>
    <row r="26" customFormat="false" ht="12.75" hidden="false" customHeight="false" outlineLevel="0" collapsed="false">
      <c r="A26" s="11" t="s">
        <v>322</v>
      </c>
      <c r="B26" s="65" t="s">
        <v>38</v>
      </c>
      <c r="C26" s="12" t="n">
        <v>5</v>
      </c>
      <c r="D26" s="12" t="n">
        <v>16</v>
      </c>
      <c r="E26" s="12" t="n">
        <v>18</v>
      </c>
      <c r="F26" s="12"/>
      <c r="G26" s="12"/>
      <c r="H26" s="12"/>
      <c r="I26" s="12"/>
      <c r="J26" s="12"/>
      <c r="K26" s="12"/>
      <c r="L26" s="12"/>
      <c r="M26" s="13" t="n">
        <f aca="false">C26*0.2+D26*0.6+E26+F26*0.08+G26*0.15+H26*0.08+I26*0.15+J26+K26*0.4+L26*0.27</f>
        <v>28.6</v>
      </c>
      <c r="N26" s="13" t="n">
        <v>600</v>
      </c>
      <c r="O26" s="13" t="n">
        <f aca="false">M26*10/N26</f>
        <v>0.476666666666667</v>
      </c>
    </row>
    <row r="27" customFormat="false" ht="12.75" hidden="false" customHeight="true" outlineLevel="0" collapsed="false">
      <c r="A27" s="14" t="s">
        <v>96</v>
      </c>
      <c r="B27" s="14"/>
      <c r="C27" s="23" t="n">
        <f aca="false">SUM(C8:C25)</f>
        <v>77</v>
      </c>
      <c r="D27" s="23" t="n">
        <f aca="false">SUM(D8:D25)</f>
        <v>177</v>
      </c>
      <c r="E27" s="23" t="n">
        <f aca="false">SUM(E8:E25)</f>
        <v>451</v>
      </c>
      <c r="F27" s="23" t="n">
        <f aca="false">SUM(F8:F25)</f>
        <v>0</v>
      </c>
      <c r="G27" s="23" t="n">
        <f aca="false">SUM(G8:G25)</f>
        <v>185</v>
      </c>
      <c r="H27" s="23" t="n">
        <f aca="false">SUM(H8:H25)</f>
        <v>0</v>
      </c>
      <c r="I27" s="23" t="n">
        <f aca="false">SUM(I8:I25)</f>
        <v>628</v>
      </c>
      <c r="J27" s="23" t="n">
        <f aca="false">SUM(J8:J25)</f>
        <v>54</v>
      </c>
      <c r="K27" s="23" t="n">
        <f aca="false">SUM(K8:K25)</f>
        <v>40</v>
      </c>
      <c r="L27" s="23" t="n">
        <f aca="false">SUM(L8:L25)</f>
        <v>0</v>
      </c>
      <c r="M27" s="23" t="n">
        <f aca="false">SUM(M8:M25)</f>
        <v>764.55</v>
      </c>
      <c r="N27" s="23" t="n">
        <f aca="false">SUM(N8:N26)</f>
        <v>18963.9</v>
      </c>
      <c r="O27" s="66"/>
    </row>
    <row r="28" customFormat="false" ht="15.75" hidden="false" customHeight="true" outlineLevel="0" collapsed="false">
      <c r="A28" s="14" t="s">
        <v>58</v>
      </c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23" t="n">
        <v>26442.6</v>
      </c>
      <c r="O28" s="13"/>
    </row>
    <row r="29" customFormat="false" ht="15.75" hidden="false" customHeight="true" outlineLevel="0" collapsed="false">
      <c r="A29" s="14" t="s">
        <v>59</v>
      </c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3" t="n">
        <f aca="false">N28-N27</f>
        <v>7478.7</v>
      </c>
      <c r="O29" s="13"/>
    </row>
    <row r="30" customFormat="false" ht="15.75" hidden="false" customHeight="true" outlineLevel="0" collapsed="false">
      <c r="A30" s="67"/>
      <c r="B30" s="68"/>
      <c r="C30" s="69"/>
      <c r="D30" s="69"/>
      <c r="E30" s="69"/>
      <c r="F30" s="70"/>
      <c r="G30" s="70"/>
      <c r="H30" s="71"/>
      <c r="I30" s="26"/>
      <c r="J30" s="26"/>
      <c r="K30" s="26"/>
      <c r="L30" s="26"/>
      <c r="M30" s="72"/>
      <c r="N30" s="73"/>
    </row>
    <row r="31" customFormat="false" ht="30" hidden="false" customHeight="true" outlineLevel="0" collapsed="false">
      <c r="A31" s="24"/>
      <c r="B31" s="24"/>
      <c r="C31" s="24"/>
      <c r="D31" s="24"/>
      <c r="E31" s="24"/>
      <c r="F31" s="24"/>
      <c r="G31" s="25"/>
      <c r="H31" s="25"/>
      <c r="I31" s="20" t="s">
        <v>72</v>
      </c>
      <c r="J31" s="20"/>
      <c r="K31" s="20"/>
      <c r="L31" s="20"/>
      <c r="M31" s="20"/>
      <c r="N31" s="20"/>
    </row>
    <row r="32" customFormat="false" ht="30" hidden="false" customHeight="true" outlineLevel="0" collapsed="false">
      <c r="A32" s="24"/>
      <c r="B32" s="24"/>
      <c r="C32" s="24"/>
      <c r="D32" s="24"/>
      <c r="E32" s="24"/>
      <c r="F32" s="24"/>
      <c r="G32" s="25"/>
      <c r="H32" s="25"/>
      <c r="I32" s="20"/>
      <c r="J32" s="20"/>
      <c r="K32" s="20"/>
      <c r="L32" s="20"/>
      <c r="M32" s="20"/>
      <c r="N32" s="20"/>
    </row>
    <row r="33" customFormat="false" ht="30" hidden="false" customHeight="true" outlineLevel="0" collapsed="false">
      <c r="A33" s="16"/>
      <c r="B33" s="25"/>
      <c r="C33" s="25"/>
      <c r="D33" s="25"/>
      <c r="E33" s="25"/>
      <c r="F33" s="25"/>
      <c r="G33" s="25"/>
      <c r="H33" s="25"/>
      <c r="I33" s="20"/>
      <c r="J33" s="20"/>
      <c r="K33" s="20"/>
      <c r="L33" s="20"/>
      <c r="M33" s="20"/>
      <c r="N33" s="20"/>
    </row>
    <row r="34" customFormat="false" ht="30" hidden="false" customHeight="true" outlineLevel="0" collapsed="false">
      <c r="A34" s="51"/>
      <c r="B34" s="51"/>
      <c r="C34" s="51"/>
      <c r="D34" s="51"/>
      <c r="E34" s="51"/>
      <c r="F34" s="51"/>
      <c r="G34" s="25"/>
      <c r="H34" s="25"/>
      <c r="I34" s="20" t="s">
        <v>61</v>
      </c>
      <c r="J34" s="20"/>
      <c r="K34" s="20"/>
      <c r="L34" s="20"/>
      <c r="M34" s="20"/>
      <c r="N34" s="20"/>
    </row>
    <row r="35" customFormat="false" ht="15.75" hidden="false" customHeight="false" outlineLevel="0" collapsed="false">
      <c r="A35" s="50" t="s">
        <v>194</v>
      </c>
    </row>
  </sheetData>
  <mergeCells count="24">
    <mergeCell ref="A1:N1"/>
    <mergeCell ref="A2:M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O4:O7"/>
    <mergeCell ref="J6:J7"/>
    <mergeCell ref="K6:K7"/>
    <mergeCell ref="L6:L7"/>
    <mergeCell ref="A27:B27"/>
    <mergeCell ref="A28:B28"/>
    <mergeCell ref="A29:B29"/>
    <mergeCell ref="I31:N31"/>
    <mergeCell ref="I32:N32"/>
    <mergeCell ref="I33:N33"/>
    <mergeCell ref="I34:N34"/>
  </mergeCells>
  <printOptions headings="false" gridLines="false" gridLinesSet="true" horizontalCentered="false" verticalCentered="false"/>
  <pageMargins left="0.25" right="0.190277777777778" top="0.34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13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2" t="s">
        <v>3</v>
      </c>
      <c r="B4" s="2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5" t="s">
        <v>8</v>
      </c>
      <c r="K4" s="6" t="s">
        <v>9</v>
      </c>
      <c r="L4" s="6" t="s">
        <v>10</v>
      </c>
      <c r="M4" s="21" t="s">
        <v>11</v>
      </c>
      <c r="N4" s="8" t="s">
        <v>63</v>
      </c>
      <c r="O4" s="8" t="s">
        <v>13</v>
      </c>
    </row>
    <row r="5" customFormat="false" ht="12.7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  <c r="J5" s="5"/>
      <c r="K5" s="6"/>
      <c r="L5" s="6"/>
      <c r="M5" s="21"/>
      <c r="N5" s="8"/>
      <c r="O5" s="8"/>
    </row>
    <row r="6" customFormat="false" ht="18.75" hidden="false" customHeight="true" outlineLevel="0" collapsed="false">
      <c r="A6" s="2"/>
      <c r="B6" s="2"/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7" t="s">
        <v>21</v>
      </c>
      <c r="K6" s="7" t="s">
        <v>22</v>
      </c>
      <c r="L6" s="7" t="s">
        <v>23</v>
      </c>
      <c r="M6" s="21"/>
      <c r="N6" s="8"/>
      <c r="O6" s="8"/>
    </row>
    <row r="7" customFormat="false" ht="12.75" hidden="false" customHeight="false" outlineLevel="0" collapsed="false">
      <c r="A7" s="2"/>
      <c r="B7" s="2"/>
      <c r="C7" s="9"/>
      <c r="D7" s="9"/>
      <c r="E7" s="9"/>
      <c r="F7" s="9"/>
      <c r="G7" s="9"/>
      <c r="H7" s="9"/>
      <c r="I7" s="9"/>
      <c r="J7" s="7"/>
      <c r="K7" s="7"/>
      <c r="L7" s="7"/>
      <c r="M7" s="21"/>
      <c r="N7" s="8"/>
      <c r="O7" s="8"/>
    </row>
    <row r="8" customFormat="false" ht="12.75" hidden="false" customHeight="false" outlineLevel="0" collapsed="false">
      <c r="A8" s="2"/>
      <c r="B8" s="2"/>
      <c r="C8" s="9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9" t="s">
        <v>29</v>
      </c>
      <c r="I8" s="9" t="s">
        <v>28</v>
      </c>
      <c r="J8" s="7"/>
      <c r="K8" s="7"/>
      <c r="L8" s="7"/>
      <c r="M8" s="21"/>
      <c r="N8" s="8"/>
      <c r="O8" s="8"/>
    </row>
    <row r="9" customFormat="false" ht="12.75" hidden="false" customHeight="false" outlineLevel="0" collapsed="false">
      <c r="A9" s="11" t="s">
        <v>64</v>
      </c>
      <c r="B9" s="11" t="s">
        <v>65</v>
      </c>
      <c r="C9" s="12"/>
      <c r="D9" s="12"/>
      <c r="E9" s="12"/>
      <c r="F9" s="12"/>
      <c r="G9" s="12" t="n">
        <v>370</v>
      </c>
      <c r="H9" s="12"/>
      <c r="I9" s="12"/>
      <c r="J9" s="12"/>
      <c r="K9" s="12"/>
      <c r="L9" s="12"/>
      <c r="M9" s="13" t="n">
        <f aca="false">C9*0.2+D9*0.6+E9+F9*0.08+G9*0.15+H9*0.08+I9*0.15+J9+K9*0.4+L9*0.27</f>
        <v>55.5</v>
      </c>
      <c r="N9" s="13" t="n">
        <v>266.5</v>
      </c>
      <c r="O9" s="13" t="n">
        <f aca="false">M9*10/N9</f>
        <v>2.08255159474672</v>
      </c>
    </row>
    <row r="10" customFormat="false" ht="12.75" hidden="false" customHeight="false" outlineLevel="0" collapsed="false">
      <c r="A10" s="11" t="s">
        <v>66</v>
      </c>
      <c r="B10" s="11" t="s">
        <v>65</v>
      </c>
      <c r="C10" s="12"/>
      <c r="D10" s="12"/>
      <c r="E10" s="12"/>
      <c r="F10" s="12"/>
      <c r="G10" s="12" t="n">
        <v>149</v>
      </c>
      <c r="H10" s="12"/>
      <c r="I10" s="12"/>
      <c r="J10" s="12"/>
      <c r="K10" s="12"/>
      <c r="L10" s="12"/>
      <c r="M10" s="13" t="n">
        <f aca="false">C10*0.2+D10*0.6+E10+F10*0.08+G10*0.15+H10*0.08+I10*0.15+J10+K10*0.4+L10*0.27</f>
        <v>22.35</v>
      </c>
      <c r="N10" s="13" t="n">
        <v>283.6</v>
      </c>
      <c r="O10" s="13" t="n">
        <f aca="false">M10*10/N10</f>
        <v>0.788081805359661</v>
      </c>
    </row>
    <row r="11" customFormat="false" ht="12.75" hidden="false" customHeight="false" outlineLevel="0" collapsed="false">
      <c r="A11" s="11" t="s">
        <v>67</v>
      </c>
      <c r="B11" s="11" t="s">
        <v>68</v>
      </c>
      <c r="C11" s="12"/>
      <c r="D11" s="12"/>
      <c r="E11" s="12"/>
      <c r="F11" s="12" t="n">
        <v>10</v>
      </c>
      <c r="G11" s="12" t="n">
        <v>68</v>
      </c>
      <c r="H11" s="12"/>
      <c r="I11" s="12" t="n">
        <v>6</v>
      </c>
      <c r="J11" s="12"/>
      <c r="K11" s="12"/>
      <c r="L11" s="12"/>
      <c r="M11" s="13" t="n">
        <f aca="false">C11*0.2+D11*0.6+E11+F11*0.08+G11*0.15+H11*0.08+I11*0.15+J11+K11*0.4+L11*0.27</f>
        <v>11.9</v>
      </c>
      <c r="N11" s="13" t="n">
        <v>110.5</v>
      </c>
      <c r="O11" s="13" t="n">
        <f aca="false">M11*10/N11</f>
        <v>1.07692307692308</v>
      </c>
    </row>
    <row r="12" customFormat="false" ht="12.75" hidden="false" customHeight="false" outlineLevel="0" collapsed="false">
      <c r="A12" s="11" t="s">
        <v>69</v>
      </c>
      <c r="B12" s="11" t="s">
        <v>31</v>
      </c>
      <c r="C12" s="12"/>
      <c r="D12" s="12"/>
      <c r="E12" s="12"/>
      <c r="F12" s="12"/>
      <c r="G12" s="12" t="n">
        <v>55</v>
      </c>
      <c r="H12" s="12"/>
      <c r="I12" s="12"/>
      <c r="J12" s="12"/>
      <c r="K12" s="12"/>
      <c r="L12" s="12"/>
      <c r="M12" s="13" t="n">
        <f aca="false">C12*0.2+D12*0.6+E12+F12*0.08+G12*0.15+H12*0.08+I12*0.15+J12+K12*0.4+L12*0.27</f>
        <v>8.25</v>
      </c>
      <c r="N12" s="13" t="n">
        <v>147.7</v>
      </c>
      <c r="O12" s="13" t="n">
        <f aca="false">M12*10/N12</f>
        <v>0.558564658090725</v>
      </c>
    </row>
    <row r="13" customFormat="false" ht="12.75" hidden="false" customHeight="false" outlineLevel="0" collapsed="false">
      <c r="A13" s="11" t="s">
        <v>70</v>
      </c>
      <c r="B13" s="11" t="s">
        <v>71</v>
      </c>
      <c r="C13" s="12"/>
      <c r="D13" s="12"/>
      <c r="E13" s="12"/>
      <c r="F13" s="12"/>
      <c r="G13" s="12" t="n">
        <v>41</v>
      </c>
      <c r="H13" s="12"/>
      <c r="I13" s="12"/>
      <c r="J13" s="12"/>
      <c r="K13" s="12"/>
      <c r="L13" s="12"/>
      <c r="M13" s="13" t="n">
        <f aca="false">C13*0.2+D13*0.6+E13+F13*0.08+G13*0.15+H13*0.08+I13*0.15+J13+K13*0.4+L13*0.27</f>
        <v>6.15</v>
      </c>
      <c r="N13" s="13" t="n">
        <v>174.7</v>
      </c>
      <c r="O13" s="13" t="n">
        <f aca="false">M13*10/N13</f>
        <v>0.352032054951345</v>
      </c>
    </row>
    <row r="14" customFormat="false" ht="12.75" hidden="false" customHeight="true" outlineLevel="0" collapsed="false">
      <c r="A14" s="14" t="s">
        <v>57</v>
      </c>
      <c r="B14" s="14"/>
      <c r="C14" s="22" t="n">
        <f aca="false">SUM(C9:C13)</f>
        <v>0</v>
      </c>
      <c r="D14" s="22" t="n">
        <f aca="false">SUM(D9:D13)</f>
        <v>0</v>
      </c>
      <c r="E14" s="22" t="n">
        <f aca="false">SUM(E9:E13)</f>
        <v>0</v>
      </c>
      <c r="F14" s="22" t="n">
        <f aca="false">SUM(F9:F13)</f>
        <v>10</v>
      </c>
      <c r="G14" s="22" t="n">
        <f aca="false">SUM(G9:G13)</f>
        <v>683</v>
      </c>
      <c r="H14" s="22" t="n">
        <f aca="false">SUM(H9:H13)</f>
        <v>0</v>
      </c>
      <c r="I14" s="22" t="n">
        <f aca="false">SUM(I9:I13)</f>
        <v>6</v>
      </c>
      <c r="J14" s="22" t="n">
        <f aca="false">SUM(J9:J13)</f>
        <v>0</v>
      </c>
      <c r="K14" s="22" t="n">
        <f aca="false">SUM(K9:K13)</f>
        <v>0</v>
      </c>
      <c r="L14" s="22" t="n">
        <f aca="false">SUM(L9:L13)</f>
        <v>0</v>
      </c>
      <c r="M14" s="23" t="n">
        <f aca="false">SUM(M9:M13)</f>
        <v>104.15</v>
      </c>
      <c r="N14" s="23" t="n">
        <f aca="false">SUM(N9:N13)</f>
        <v>983</v>
      </c>
      <c r="O14" s="13"/>
    </row>
    <row r="15" customFormat="false" ht="12.75" hidden="false" customHeight="true" outlineLevel="0" collapsed="false">
      <c r="A15" s="14" t="s">
        <v>58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3" t="n">
        <v>983</v>
      </c>
      <c r="O15" s="13"/>
    </row>
    <row r="16" customFormat="false" ht="15.75" hidden="false" customHeight="true" outlineLevel="0" collapsed="false">
      <c r="A16" s="14" t="s">
        <v>59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3" t="n">
        <f aca="false">N15-N14</f>
        <v>0</v>
      </c>
      <c r="O16" s="13"/>
    </row>
    <row r="17" customFormat="false" ht="30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18"/>
      <c r="J17" s="18"/>
      <c r="K17" s="18"/>
      <c r="L17" s="18"/>
      <c r="M17" s="18"/>
      <c r="N17" s="18"/>
    </row>
    <row r="18" customFormat="false" ht="30" hidden="false" customHeight="true" outlineLevel="0" collapsed="false">
      <c r="A18" s="16"/>
      <c r="B18" s="25"/>
      <c r="C18" s="25"/>
      <c r="D18" s="25"/>
      <c r="E18" s="25"/>
      <c r="F18" s="25"/>
      <c r="G18" s="25"/>
      <c r="H18" s="25"/>
      <c r="I18" s="18"/>
      <c r="J18" s="18"/>
      <c r="K18" s="17" t="s">
        <v>72</v>
      </c>
      <c r="L18" s="17"/>
      <c r="M18" s="17"/>
      <c r="N18" s="17"/>
      <c r="O18" s="17"/>
    </row>
    <row r="19" customFormat="false" ht="30" hidden="false" customHeight="true" outlineLevel="0" collapsed="false">
      <c r="A19" s="26"/>
      <c r="B19" s="26"/>
      <c r="C19" s="26"/>
      <c r="D19" s="26"/>
      <c r="E19" s="25"/>
      <c r="F19" s="25"/>
      <c r="G19" s="25"/>
      <c r="H19" s="25"/>
      <c r="I19" s="18"/>
      <c r="J19" s="18"/>
      <c r="K19" s="18"/>
      <c r="L19" s="18"/>
      <c r="M19" s="18"/>
      <c r="N19" s="18"/>
    </row>
    <row r="20" customFormat="false" ht="30" hidden="false" customHeight="true" outlineLevel="0" collapsed="false">
      <c r="A20" s="16"/>
      <c r="B20" s="25"/>
      <c r="C20" s="25"/>
      <c r="D20" s="25"/>
      <c r="E20" s="25"/>
      <c r="F20" s="25"/>
      <c r="G20" s="25"/>
      <c r="H20" s="25"/>
      <c r="I20" s="18"/>
      <c r="J20" s="18"/>
      <c r="K20" s="17" t="s">
        <v>61</v>
      </c>
      <c r="L20" s="17"/>
      <c r="M20" s="17"/>
      <c r="N20" s="17"/>
      <c r="O20" s="17"/>
    </row>
    <row r="26" customFormat="false" ht="12.75" hidden="false" customHeight="false" outlineLevel="0" collapsed="false">
      <c r="N26" s="0" t="s">
        <v>73</v>
      </c>
    </row>
  </sheetData>
  <mergeCells count="22">
    <mergeCell ref="A1:N1"/>
    <mergeCell ref="A2:N2"/>
    <mergeCell ref="A3:N3"/>
    <mergeCell ref="A4:A8"/>
    <mergeCell ref="B4:B8"/>
    <mergeCell ref="C4:E5"/>
    <mergeCell ref="F4:G5"/>
    <mergeCell ref="H4:I5"/>
    <mergeCell ref="J4:J5"/>
    <mergeCell ref="K4:K5"/>
    <mergeCell ref="L4:L5"/>
    <mergeCell ref="M4:M8"/>
    <mergeCell ref="N4:N8"/>
    <mergeCell ref="O4:O8"/>
    <mergeCell ref="J6:J8"/>
    <mergeCell ref="K6:K8"/>
    <mergeCell ref="L6:L8"/>
    <mergeCell ref="A14:B14"/>
    <mergeCell ref="A15:B15"/>
    <mergeCell ref="A16:B16"/>
    <mergeCell ref="K18:O18"/>
    <mergeCell ref="K20:O20"/>
  </mergeCells>
  <printOptions headings="false" gridLines="false" gridLinesSet="true" horizontalCentered="false" verticalCentered="false"/>
  <pageMargins left="0.329861111111111" right="0.3" top="0.6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7" t="s">
        <v>9</v>
      </c>
      <c r="L4" s="27" t="s">
        <v>10</v>
      </c>
      <c r="M4" s="4" t="s">
        <v>11</v>
      </c>
      <c r="N4" s="7" t="s">
        <v>75</v>
      </c>
      <c r="O4" s="28" t="s">
        <v>13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7"/>
      <c r="L5" s="27"/>
      <c r="M5" s="4"/>
      <c r="N5" s="7"/>
      <c r="O5" s="28"/>
    </row>
    <row r="6" customFormat="false" ht="22.5" hidden="false" customHeight="true" outlineLevel="0" collapsed="false">
      <c r="A6" s="4"/>
      <c r="B6" s="4"/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  <c r="M6" s="29"/>
      <c r="N6" s="7"/>
      <c r="O6" s="28"/>
    </row>
    <row r="7" customFormat="false" ht="12.75" hidden="false" customHeight="false" outlineLevel="0" collapsed="false">
      <c r="A7" s="4"/>
      <c r="B7" s="4"/>
      <c r="C7" s="7" t="s">
        <v>24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28</v>
      </c>
      <c r="J7" s="7"/>
      <c r="K7" s="7"/>
      <c r="L7" s="7"/>
      <c r="M7" s="29"/>
      <c r="N7" s="7"/>
      <c r="O7" s="28"/>
    </row>
    <row r="8" customFormat="false" ht="12.75" hidden="false" customHeight="false" outlineLevel="0" collapsed="false">
      <c r="A8" s="30" t="s">
        <v>76</v>
      </c>
      <c r="B8" s="30" t="s">
        <v>77</v>
      </c>
      <c r="C8" s="31"/>
      <c r="D8" s="31"/>
      <c r="E8" s="31"/>
      <c r="F8" s="31"/>
      <c r="G8" s="31" t="n">
        <v>261</v>
      </c>
      <c r="H8" s="31"/>
      <c r="I8" s="31" t="n">
        <v>27</v>
      </c>
      <c r="J8" s="31"/>
      <c r="K8" s="31"/>
      <c r="L8" s="31"/>
      <c r="M8" s="13" t="n">
        <f aca="false">C8*0.2+D8*0.6+E8+F8*0.08+G8*0.15+H8*0.08+I8*0.15+J8+K8*0.4+L8*0.27</f>
        <v>43.2</v>
      </c>
      <c r="N8" s="32" t="n">
        <v>487.5</v>
      </c>
      <c r="O8" s="13" t="n">
        <f aca="false">M8*10/N8</f>
        <v>0.886153846153846</v>
      </c>
      <c r="P8" s="33"/>
      <c r="Q8" s="33"/>
      <c r="R8" s="33"/>
    </row>
    <row r="9" customFormat="false" ht="12.75" hidden="false" customHeight="false" outlineLevel="0" collapsed="false">
      <c r="A9" s="30" t="s">
        <v>78</v>
      </c>
      <c r="B9" s="30" t="s">
        <v>71</v>
      </c>
      <c r="C9" s="31"/>
      <c r="D9" s="31"/>
      <c r="E9" s="31"/>
      <c r="F9" s="31"/>
      <c r="G9" s="31" t="n">
        <v>178</v>
      </c>
      <c r="H9" s="31"/>
      <c r="I9" s="31"/>
      <c r="J9" s="31"/>
      <c r="K9" s="31"/>
      <c r="L9" s="31"/>
      <c r="M9" s="13" t="n">
        <f aca="false">C9*0.2+D9*0.6+E9+F9*0.08+G9*0.15+H9*0.08+I9*0.15+J9+K9*0.4+L9*0.27</f>
        <v>26.7</v>
      </c>
      <c r="N9" s="32" t="n">
        <v>174.5</v>
      </c>
      <c r="O9" s="13" t="n">
        <f aca="false">M9*10/N9</f>
        <v>1.53008595988539</v>
      </c>
      <c r="P9" s="33"/>
      <c r="Q9" s="33"/>
      <c r="R9" s="33"/>
    </row>
    <row r="10" customFormat="false" ht="12.75" hidden="false" customHeight="false" outlineLevel="0" collapsed="false">
      <c r="A10" s="30" t="s">
        <v>79</v>
      </c>
      <c r="B10" s="30" t="s">
        <v>54</v>
      </c>
      <c r="C10" s="31"/>
      <c r="D10" s="31"/>
      <c r="E10" s="31"/>
      <c r="F10" s="31"/>
      <c r="G10" s="31" t="n">
        <v>250</v>
      </c>
      <c r="H10" s="31"/>
      <c r="I10" s="31" t="n">
        <v>10</v>
      </c>
      <c r="J10" s="31" t="n">
        <v>1</v>
      </c>
      <c r="K10" s="31"/>
      <c r="L10" s="31"/>
      <c r="M10" s="13" t="n">
        <f aca="false">C10*0.2+D10*0.6+E10+F10*0.08+G10*0.15+H10*0.08+I10*0.15+J10+K10*0.4+L10*0.27</f>
        <v>40</v>
      </c>
      <c r="N10" s="32" t="n">
        <v>354</v>
      </c>
      <c r="O10" s="13" t="n">
        <f aca="false">M10*10/N10</f>
        <v>1.12994350282486</v>
      </c>
      <c r="P10" s="33"/>
      <c r="Q10" s="33"/>
      <c r="R10" s="33"/>
    </row>
    <row r="11" customFormat="false" ht="12.75" hidden="false" customHeight="false" outlineLevel="0" collapsed="false">
      <c r="A11" s="30" t="s">
        <v>80</v>
      </c>
      <c r="B11" s="30" t="s">
        <v>68</v>
      </c>
      <c r="C11" s="31" t="n">
        <v>15</v>
      </c>
      <c r="D11" s="31" t="n">
        <v>17</v>
      </c>
      <c r="E11" s="31" t="n">
        <v>70</v>
      </c>
      <c r="F11" s="31"/>
      <c r="G11" s="31"/>
      <c r="H11" s="31"/>
      <c r="I11" s="31"/>
      <c r="J11" s="31" t="n">
        <v>2</v>
      </c>
      <c r="K11" s="31"/>
      <c r="L11" s="31"/>
      <c r="M11" s="13" t="n">
        <f aca="false">C11*0.2+D11*0.6+E11+F11*0.08+G11*0.15+H11*0.08+I11*0.15+J11+K11*0.4+L11*0.27</f>
        <v>85.2</v>
      </c>
      <c r="N11" s="32" t="n">
        <v>806</v>
      </c>
      <c r="O11" s="13" t="n">
        <f aca="false">M11*10/N11</f>
        <v>1.05707196029777</v>
      </c>
      <c r="P11" s="33"/>
      <c r="Q11" s="33"/>
      <c r="R11" s="33"/>
    </row>
    <row r="12" s="34" customFormat="true" ht="12.75" hidden="false" customHeight="false" outlineLevel="0" collapsed="false">
      <c r="A12" s="30" t="s">
        <v>81</v>
      </c>
      <c r="B12" s="30" t="s">
        <v>47</v>
      </c>
      <c r="C12" s="31"/>
      <c r="D12" s="31"/>
      <c r="E12" s="31" t="n">
        <v>48</v>
      </c>
      <c r="F12" s="31"/>
      <c r="G12" s="31"/>
      <c r="H12" s="31"/>
      <c r="I12" s="31"/>
      <c r="J12" s="31"/>
      <c r="K12" s="31"/>
      <c r="L12" s="31"/>
      <c r="M12" s="13" t="n">
        <f aca="false">C12*0.2+D12*0.6+E12+F12*0.08+G12*0.15+H12*0.08+I12*0.15+J12+K12*0.4+L12*0.27</f>
        <v>48</v>
      </c>
      <c r="N12" s="32" t="n">
        <v>476.7</v>
      </c>
      <c r="O12" s="13" t="n">
        <f aca="false">M12*10/N12</f>
        <v>1.00692259282568</v>
      </c>
      <c r="P12" s="33"/>
      <c r="Q12" s="33"/>
      <c r="R12" s="33"/>
    </row>
    <row r="13" s="34" customFormat="true" ht="12.75" hidden="false" customHeight="false" outlineLevel="0" collapsed="false">
      <c r="A13" s="11" t="s">
        <v>82</v>
      </c>
      <c r="B13" s="11" t="s">
        <v>47</v>
      </c>
      <c r="C13" s="12"/>
      <c r="D13" s="12" t="n">
        <v>90</v>
      </c>
      <c r="E13" s="12" t="n">
        <v>50</v>
      </c>
      <c r="F13" s="12"/>
      <c r="G13" s="12" t="n">
        <v>100</v>
      </c>
      <c r="H13" s="12"/>
      <c r="I13" s="12"/>
      <c r="J13" s="31"/>
      <c r="K13" s="12"/>
      <c r="L13" s="12"/>
      <c r="M13" s="13" t="n">
        <f aca="false">C13*0.2+D13*0.6+E13+F13*0.08+G13*0.15+H13*0.08+I13*0.15+J13+K13*0.4+L13*0.27</f>
        <v>119</v>
      </c>
      <c r="N13" s="32" t="n">
        <v>584.97</v>
      </c>
      <c r="O13" s="13" t="n">
        <f aca="false">M13*10/N13</f>
        <v>2.034292356873</v>
      </c>
      <c r="P13" s="33"/>
      <c r="Q13" s="33"/>
      <c r="R13" s="33"/>
    </row>
    <row r="14" s="34" customFormat="true" ht="12.75" hidden="false" customHeight="false" outlineLevel="0" collapsed="false">
      <c r="A14" s="11" t="s">
        <v>83</v>
      </c>
      <c r="B14" s="11" t="s">
        <v>38</v>
      </c>
      <c r="C14" s="12"/>
      <c r="D14" s="12" t="n">
        <v>27</v>
      </c>
      <c r="E14" s="12"/>
      <c r="F14" s="12"/>
      <c r="G14" s="12" t="n">
        <v>280</v>
      </c>
      <c r="H14" s="12"/>
      <c r="I14" s="12"/>
      <c r="J14" s="31"/>
      <c r="K14" s="12"/>
      <c r="L14" s="12"/>
      <c r="M14" s="13" t="n">
        <f aca="false">C14*0.2+D14*0.6+E14+F14*0.08+G14*0.15+H14*0.08+I14*0.15+J14+K14*0.4+L14*0.27</f>
        <v>58.2</v>
      </c>
      <c r="N14" s="32" t="n">
        <v>584.2</v>
      </c>
      <c r="O14" s="13" t="n">
        <f aca="false">M14*10/N14</f>
        <v>0.996234166381376</v>
      </c>
      <c r="P14" s="33"/>
      <c r="Q14" s="33"/>
      <c r="R14" s="33"/>
    </row>
    <row r="15" customFormat="false" ht="12.75" hidden="false" customHeight="false" outlineLevel="0" collapsed="false">
      <c r="A15" s="30" t="s">
        <v>84</v>
      </c>
      <c r="B15" s="30" t="s">
        <v>85</v>
      </c>
      <c r="C15" s="31" t="n">
        <v>23</v>
      </c>
      <c r="D15" s="31" t="n">
        <v>37</v>
      </c>
      <c r="E15" s="31" t="n">
        <v>67</v>
      </c>
      <c r="F15" s="31" t="n">
        <v>65</v>
      </c>
      <c r="G15" s="31" t="n">
        <v>208</v>
      </c>
      <c r="H15" s="31" t="n">
        <v>49</v>
      </c>
      <c r="I15" s="31" t="n">
        <v>239</v>
      </c>
      <c r="J15" s="31"/>
      <c r="K15" s="31"/>
      <c r="L15" s="31"/>
      <c r="M15" s="13" t="n">
        <f aca="false">C15*0.2+D15*0.6+E15+F15*0.08+G15*0.15+H15*0.08+I15*0.15+J15+K15*0.4+L15*0.27</f>
        <v>169.97</v>
      </c>
      <c r="N15" s="32" t="n">
        <v>1227.7</v>
      </c>
      <c r="O15" s="13" t="n">
        <f aca="false">M15*10/N15</f>
        <v>1.38445874399283</v>
      </c>
      <c r="P15" s="33"/>
      <c r="Q15" s="33"/>
      <c r="R15" s="33"/>
    </row>
    <row r="16" customFormat="false" ht="12.75" hidden="false" customHeight="false" outlineLevel="0" collapsed="false">
      <c r="A16" s="30" t="s">
        <v>86</v>
      </c>
      <c r="B16" s="30" t="s">
        <v>85</v>
      </c>
      <c r="C16" s="31"/>
      <c r="D16" s="31"/>
      <c r="E16" s="31"/>
      <c r="F16" s="31"/>
      <c r="G16" s="31"/>
      <c r="H16" s="31" t="n">
        <v>10</v>
      </c>
      <c r="I16" s="31" t="n">
        <v>63</v>
      </c>
      <c r="J16" s="31"/>
      <c r="K16" s="31"/>
      <c r="L16" s="31"/>
      <c r="M16" s="13" t="n">
        <f aca="false">C16*0.2+D16*0.6+E16+F16*0.08+G16*0.15+H16*0.08+I16*0.15+J16+K16*0.4+L16*0.27</f>
        <v>10.25</v>
      </c>
      <c r="N16" s="32" t="n">
        <v>87.3</v>
      </c>
      <c r="O16" s="13" t="n">
        <f aca="false">M16*10/N16</f>
        <v>1.17411225658648</v>
      </c>
      <c r="P16" s="33"/>
      <c r="Q16" s="33"/>
      <c r="R16" s="33"/>
    </row>
    <row r="17" s="34" customFormat="true" ht="12.75" hidden="false" customHeight="false" outlineLevel="0" collapsed="false">
      <c r="A17" s="30" t="s">
        <v>87</v>
      </c>
      <c r="B17" s="30" t="s">
        <v>41</v>
      </c>
      <c r="C17" s="31"/>
      <c r="D17" s="31" t="n">
        <v>1</v>
      </c>
      <c r="E17" s="31" t="n">
        <v>9</v>
      </c>
      <c r="F17" s="31"/>
      <c r="G17" s="31" t="n">
        <v>20</v>
      </c>
      <c r="H17" s="31"/>
      <c r="I17" s="31"/>
      <c r="J17" s="31"/>
      <c r="K17" s="31"/>
      <c r="L17" s="31"/>
      <c r="M17" s="13" t="n">
        <f aca="false">C17*0.2+D17*0.6+E17+F17*0.08+G17*0.15+H17*0.08+I17*0.15+J17+K17*0.4+L17*0.27</f>
        <v>12.6</v>
      </c>
      <c r="N17" s="32" t="n">
        <v>103.53</v>
      </c>
      <c r="O17" s="13" t="n">
        <f aca="false">M17*10/N17</f>
        <v>1.21703853955375</v>
      </c>
      <c r="P17" s="33"/>
      <c r="Q17" s="33"/>
      <c r="R17" s="33"/>
    </row>
    <row r="18" customFormat="false" ht="12.75" hidden="false" customHeight="true" outlineLevel="0" collapsed="false">
      <c r="A18" s="14" t="s">
        <v>57</v>
      </c>
      <c r="B18" s="14"/>
      <c r="C18" s="35" t="n">
        <f aca="false">SUM(C8:C17)</f>
        <v>38</v>
      </c>
      <c r="D18" s="35" t="n">
        <f aca="false">SUM(D8:D17)</f>
        <v>172</v>
      </c>
      <c r="E18" s="35" t="n">
        <f aca="false">SUM(E8:E17)</f>
        <v>244</v>
      </c>
      <c r="F18" s="35" t="n">
        <f aca="false">SUM(F8:F17)</f>
        <v>65</v>
      </c>
      <c r="G18" s="35" t="n">
        <f aca="false">SUM(G8:G17)</f>
        <v>1297</v>
      </c>
      <c r="H18" s="35" t="n">
        <f aca="false">SUM(H8:H17)</f>
        <v>59</v>
      </c>
      <c r="I18" s="35" t="n">
        <f aca="false">SUM(I8:I17)</f>
        <v>339</v>
      </c>
      <c r="J18" s="35" t="n">
        <f aca="false">SUM(J8:J17)</f>
        <v>3</v>
      </c>
      <c r="K18" s="35" t="n">
        <f aca="false">SUM(K8:K17)</f>
        <v>0</v>
      </c>
      <c r="L18" s="35" t="n">
        <f aca="false">SUM(L8:L17)</f>
        <v>0</v>
      </c>
      <c r="M18" s="36" t="n">
        <f aca="false">SUM(M8:M17)</f>
        <v>613.12</v>
      </c>
      <c r="N18" s="36" t="n">
        <f aca="false">SUM(N8:N17)</f>
        <v>4886.4</v>
      </c>
      <c r="O18" s="13"/>
      <c r="P18" s="33"/>
      <c r="Q18" s="33"/>
      <c r="R18" s="33"/>
    </row>
    <row r="19" customFormat="false" ht="12.75" hidden="false" customHeight="true" outlineLevel="0" collapsed="false">
      <c r="A19" s="14" t="s">
        <v>58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6" t="n">
        <v>4886.4</v>
      </c>
      <c r="O19" s="13"/>
      <c r="P19" s="33"/>
      <c r="Q19" s="33"/>
      <c r="R19" s="33"/>
    </row>
    <row r="20" customFormat="false" ht="16.5" hidden="false" customHeight="true" outlineLevel="0" collapsed="false">
      <c r="A20" s="14" t="s">
        <v>59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" t="n">
        <f aca="false">N19-N18</f>
        <v>0</v>
      </c>
      <c r="O20" s="13"/>
    </row>
    <row r="21" customFormat="false" ht="30" hidden="false" customHeight="true" outlineLevel="0" collapsed="false">
      <c r="A21" s="37"/>
      <c r="B21" s="37"/>
      <c r="C21" s="37"/>
      <c r="D21" s="37"/>
      <c r="E21" s="38"/>
      <c r="F21" s="38"/>
      <c r="G21" s="38"/>
      <c r="H21" s="38"/>
      <c r="I21" s="39"/>
      <c r="J21" s="39"/>
      <c r="K21" s="39"/>
      <c r="L21" s="17" t="s">
        <v>72</v>
      </c>
      <c r="M21" s="17"/>
      <c r="N21" s="17"/>
      <c r="O21" s="17"/>
    </row>
    <row r="22" customFormat="false" ht="30" hidden="false" customHeight="true" outlineLevel="0" collapsed="false">
      <c r="A22" s="40"/>
      <c r="B22" s="38"/>
      <c r="C22" s="38"/>
      <c r="D22" s="38"/>
      <c r="E22" s="38"/>
      <c r="F22" s="38"/>
      <c r="G22" s="38"/>
      <c r="H22" s="38"/>
      <c r="I22" s="39"/>
      <c r="J22" s="39"/>
      <c r="K22" s="39"/>
      <c r="L22" s="17"/>
      <c r="M22" s="17"/>
      <c r="N22" s="17"/>
      <c r="O22" s="17"/>
    </row>
    <row r="23" customFormat="false" ht="30" hidden="false" customHeight="true" outlineLevel="0" collapsed="false">
      <c r="A23" s="41"/>
      <c r="B23" s="41"/>
      <c r="C23" s="41"/>
      <c r="D23" s="41"/>
      <c r="E23" s="41"/>
      <c r="F23" s="41"/>
      <c r="G23" s="38"/>
      <c r="H23" s="38"/>
      <c r="I23" s="39"/>
      <c r="J23" s="39"/>
      <c r="K23" s="39"/>
      <c r="L23" s="39"/>
      <c r="M23" s="39"/>
      <c r="N23" s="39"/>
      <c r="O23" s="25"/>
    </row>
    <row r="24" customFormat="false" ht="15.75" hidden="false" customHeight="true" outlineLevel="0" collapsed="false">
      <c r="A24" s="40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42" t="s">
        <v>61</v>
      </c>
      <c r="M24" s="42"/>
      <c r="N24" s="42"/>
      <c r="O24" s="42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25"/>
      <c r="O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</sheetData>
  <mergeCells count="24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5"/>
    <mergeCell ref="N4:N7"/>
    <mergeCell ref="O4:O7"/>
    <mergeCell ref="J6:J7"/>
    <mergeCell ref="K6:K7"/>
    <mergeCell ref="L6:L7"/>
    <mergeCell ref="M6:M7"/>
    <mergeCell ref="A18:B18"/>
    <mergeCell ref="A19:B19"/>
    <mergeCell ref="A20:B20"/>
    <mergeCell ref="L21:O21"/>
    <mergeCell ref="L22:O22"/>
    <mergeCell ref="L24:O24"/>
  </mergeCells>
  <printOptions headings="false" gridLines="false" gridLinesSet="true" horizontalCentered="false" verticalCentered="false"/>
  <pageMargins left="0.320138888888889" right="0.2" top="0.670138888888889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0" min="10" style="0" width="8.56"/>
    <col collapsed="false" customWidth="true" hidden="false" outlineLevel="0" max="13" min="13" style="0" width="7.42"/>
    <col collapsed="false" customWidth="true" hidden="false" outlineLevel="0" max="14" min="14" style="0" width="10.13"/>
    <col collapsed="false" customWidth="true" hidden="false" outlineLevel="0" max="15" min="15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43" t="s">
        <v>8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7" t="s">
        <v>9</v>
      </c>
      <c r="L4" s="27" t="s">
        <v>10</v>
      </c>
      <c r="M4" s="4" t="s">
        <v>11</v>
      </c>
      <c r="N4" s="7" t="s">
        <v>90</v>
      </c>
      <c r="O4" s="28" t="s">
        <v>13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7"/>
      <c r="L5" s="27"/>
      <c r="M5" s="4"/>
      <c r="N5" s="7"/>
      <c r="O5" s="28"/>
    </row>
    <row r="6" customFormat="false" ht="22.5" hidden="false" customHeight="true" outlineLevel="0" collapsed="false">
      <c r="A6" s="4"/>
      <c r="B6" s="4"/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  <c r="M6" s="4"/>
      <c r="N6" s="7"/>
      <c r="O6" s="28"/>
    </row>
    <row r="7" customFormat="false" ht="12.75" hidden="false" customHeight="false" outlineLevel="0" collapsed="false">
      <c r="A7" s="4"/>
      <c r="B7" s="4"/>
      <c r="C7" s="7" t="s">
        <v>24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28</v>
      </c>
      <c r="J7" s="7"/>
      <c r="K7" s="7"/>
      <c r="L7" s="7"/>
      <c r="M7" s="4"/>
      <c r="N7" s="7"/>
      <c r="O7" s="28"/>
    </row>
    <row r="8" customFormat="false" ht="12.75" hidden="false" customHeight="false" outlineLevel="0" collapsed="false">
      <c r="A8" s="11" t="s">
        <v>91</v>
      </c>
      <c r="B8" s="11" t="s">
        <v>92</v>
      </c>
      <c r="C8" s="12"/>
      <c r="D8" s="12"/>
      <c r="E8" s="12"/>
      <c r="F8" s="12"/>
      <c r="G8" s="12"/>
      <c r="H8" s="12"/>
      <c r="I8" s="12" t="n">
        <v>120</v>
      </c>
      <c r="J8" s="12"/>
      <c r="K8" s="12"/>
      <c r="L8" s="12"/>
      <c r="M8" s="13" t="n">
        <f aca="false">C8*0.2+D8*0.6+E8+F8*0.08+G8*0.15+H8*0.08+I8*0.15+J8+K8*0.4+L8*0.27</f>
        <v>18</v>
      </c>
      <c r="N8" s="13" t="n">
        <f aca="false">M8*10</f>
        <v>180</v>
      </c>
      <c r="O8" s="13" t="n">
        <f aca="false">M8*10/N8</f>
        <v>1</v>
      </c>
    </row>
    <row r="9" customFormat="false" ht="12.75" hidden="false" customHeight="false" outlineLevel="0" collapsed="false">
      <c r="A9" s="11" t="s">
        <v>93</v>
      </c>
      <c r="B9" s="11" t="s">
        <v>94</v>
      </c>
      <c r="C9" s="12"/>
      <c r="D9" s="12"/>
      <c r="E9" s="12"/>
      <c r="F9" s="12"/>
      <c r="G9" s="12"/>
      <c r="H9" s="12"/>
      <c r="I9" s="12" t="n">
        <v>215</v>
      </c>
      <c r="J9" s="12"/>
      <c r="K9" s="12"/>
      <c r="L9" s="12"/>
      <c r="M9" s="13" t="n">
        <f aca="false">C9*0.2+D9*0.6+E9+F9*0.08+G9*0.15+H9*0.08+I9*0.15+J9+K9*0.4+L9*0.27</f>
        <v>32.25</v>
      </c>
      <c r="N9" s="13" t="n">
        <f aca="false">M9*10</f>
        <v>322.5</v>
      </c>
      <c r="O9" s="13" t="n">
        <f aca="false">M9*10/N9</f>
        <v>1</v>
      </c>
    </row>
    <row r="10" customFormat="false" ht="12.75" hidden="false" customHeight="true" outlineLevel="0" collapsed="false">
      <c r="A10" s="14" t="s">
        <v>95</v>
      </c>
      <c r="B10" s="1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n">
        <v>8917.8</v>
      </c>
      <c r="O10" s="13"/>
    </row>
    <row r="11" customFormat="false" ht="12.75" hidden="false" customHeight="true" outlineLevel="0" collapsed="false">
      <c r="A11" s="14" t="s">
        <v>96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3" t="n">
        <f aca="false">SUM(N8:N10)</f>
        <v>9420.3</v>
      </c>
      <c r="O11" s="13"/>
    </row>
    <row r="12" customFormat="false" ht="15.75" hidden="false" customHeight="true" outlineLevel="0" collapsed="false">
      <c r="A12" s="14" t="s">
        <v>58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3" t="n">
        <v>9980.2</v>
      </c>
      <c r="O12" s="13"/>
    </row>
    <row r="13" customFormat="false" ht="18" hidden="false" customHeight="true" outlineLevel="0" collapsed="false">
      <c r="A13" s="14" t="s">
        <v>59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3" t="n">
        <f aca="false">N12-N11</f>
        <v>559.900000000002</v>
      </c>
      <c r="O13" s="13"/>
    </row>
    <row r="14" customFormat="false" ht="24.95" hidden="false" customHeight="true" outlineLevel="0" collapsed="false">
      <c r="A14" s="16"/>
      <c r="B14" s="25"/>
      <c r="C14" s="25"/>
      <c r="D14" s="25"/>
      <c r="E14" s="25"/>
      <c r="F14" s="25"/>
      <c r="G14" s="25"/>
      <c r="I14" s="44"/>
      <c r="J14" s="45"/>
      <c r="K14" s="17" t="s">
        <v>60</v>
      </c>
      <c r="L14" s="17"/>
      <c r="M14" s="17"/>
      <c r="N14" s="17"/>
      <c r="O14" s="17"/>
    </row>
    <row r="15" customFormat="false" ht="24.95" hidden="false" customHeight="true" outlineLevel="0" collapsed="false">
      <c r="A15" s="16"/>
      <c r="B15" s="25"/>
      <c r="C15" s="25"/>
      <c r="D15" s="25"/>
      <c r="E15" s="25"/>
      <c r="F15" s="25"/>
      <c r="G15" s="25"/>
      <c r="I15" s="18"/>
      <c r="J15" s="39"/>
      <c r="K15" s="18"/>
      <c r="L15" s="18"/>
      <c r="M15" s="18"/>
      <c r="N15" s="18"/>
      <c r="O15" s="19"/>
    </row>
    <row r="16" customFormat="false" ht="24.95" hidden="false" customHeight="true" outlineLevel="0" collapsed="false">
      <c r="A16" s="16"/>
      <c r="B16" s="25"/>
      <c r="C16" s="25"/>
      <c r="D16" s="25"/>
      <c r="E16" s="25"/>
      <c r="F16" s="25"/>
      <c r="G16" s="25"/>
      <c r="I16" s="18"/>
      <c r="J16" s="39"/>
      <c r="K16" s="17" t="s">
        <v>61</v>
      </c>
      <c r="L16" s="17"/>
      <c r="M16" s="17"/>
      <c r="N16" s="17"/>
      <c r="O16" s="17"/>
    </row>
    <row r="17" customFormat="false" ht="24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39"/>
      <c r="K17" s="39"/>
      <c r="L17" s="39"/>
      <c r="M17" s="39"/>
      <c r="N17" s="39"/>
      <c r="O17" s="39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</sheetData>
  <mergeCells count="23">
    <mergeCell ref="A1:N1"/>
    <mergeCell ref="A2:N2"/>
    <mergeCell ref="A3:O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O4:O7"/>
    <mergeCell ref="J6:J7"/>
    <mergeCell ref="K6:K7"/>
    <mergeCell ref="L6:L7"/>
    <mergeCell ref="A10:B10"/>
    <mergeCell ref="A11:B11"/>
    <mergeCell ref="A12:B12"/>
    <mergeCell ref="A13:B13"/>
    <mergeCell ref="K14:O14"/>
    <mergeCell ref="K16:O16"/>
  </mergeCells>
  <printOptions headings="false" gridLines="false" gridLinesSet="true" horizontalCentered="false" verticalCentered="false"/>
  <pageMargins left="0.620138888888889" right="0.3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0" min="10" style="0" width="8.56"/>
    <col collapsed="false" customWidth="true" hidden="false" outlineLevel="0" max="13" min="13" style="0" width="7.42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7" t="s">
        <v>9</v>
      </c>
      <c r="L4" s="27" t="s">
        <v>10</v>
      </c>
      <c r="M4" s="4" t="s">
        <v>11</v>
      </c>
      <c r="N4" s="7" t="s">
        <v>90</v>
      </c>
      <c r="O4" s="28" t="s">
        <v>13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7"/>
      <c r="L5" s="27"/>
      <c r="M5" s="4"/>
      <c r="N5" s="7"/>
      <c r="O5" s="28"/>
    </row>
    <row r="6" customFormat="false" ht="22.5" hidden="false" customHeight="true" outlineLevel="0" collapsed="false">
      <c r="A6" s="4"/>
      <c r="B6" s="4"/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  <c r="M6" s="4"/>
      <c r="N6" s="7"/>
      <c r="O6" s="28"/>
    </row>
    <row r="7" customFormat="false" ht="12.75" hidden="false" customHeight="false" outlineLevel="0" collapsed="false">
      <c r="A7" s="4"/>
      <c r="B7" s="4"/>
      <c r="C7" s="7" t="s">
        <v>24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28</v>
      </c>
      <c r="J7" s="7"/>
      <c r="K7" s="7"/>
      <c r="L7" s="7"/>
      <c r="M7" s="4"/>
      <c r="N7" s="7"/>
      <c r="O7" s="28"/>
    </row>
    <row r="8" customFormat="false" ht="12.75" hidden="false" customHeight="false" outlineLevel="0" collapsed="false">
      <c r="A8" s="11" t="s">
        <v>97</v>
      </c>
      <c r="B8" s="11" t="s">
        <v>49</v>
      </c>
      <c r="C8" s="12"/>
      <c r="D8" s="12"/>
      <c r="E8" s="12"/>
      <c r="F8" s="12"/>
      <c r="G8" s="12"/>
      <c r="H8" s="12"/>
      <c r="I8" s="12" t="n">
        <v>90</v>
      </c>
      <c r="J8" s="12"/>
      <c r="K8" s="12"/>
      <c r="L8" s="12"/>
      <c r="M8" s="13" t="n">
        <f aca="false">C8*0.2+D8*0.6+E8+F8*0.08+G8*0.15+H8*0.08+I8*0.15+J8+K8*0.4+L8*0.27</f>
        <v>13.5</v>
      </c>
      <c r="N8" s="13" t="n">
        <v>152.9</v>
      </c>
      <c r="O8" s="13" t="n">
        <f aca="false">M8*10/N8</f>
        <v>0.882930019620667</v>
      </c>
    </row>
    <row r="9" customFormat="false" ht="12.75" hidden="false" customHeight="false" outlineLevel="0" collapsed="false">
      <c r="A9" s="11" t="s">
        <v>98</v>
      </c>
      <c r="B9" s="11" t="s">
        <v>99</v>
      </c>
      <c r="C9" s="12"/>
      <c r="D9" s="12"/>
      <c r="E9" s="12"/>
      <c r="F9" s="12"/>
      <c r="G9" s="12" t="n">
        <v>20</v>
      </c>
      <c r="H9" s="12"/>
      <c r="I9" s="12"/>
      <c r="J9" s="12"/>
      <c r="K9" s="12"/>
      <c r="L9" s="12"/>
      <c r="M9" s="13" t="n">
        <f aca="false">C9*0.2+D9*0.6+E9+F9*0.08+G9*0.15+H9*0.08+I9*0.15+J9+K9*0.4+L9*0.27</f>
        <v>3</v>
      </c>
      <c r="N9" s="13" t="n">
        <v>100</v>
      </c>
      <c r="O9" s="13" t="n">
        <f aca="false">M9*10/N9</f>
        <v>0.3</v>
      </c>
    </row>
    <row r="10" customFormat="false" ht="12.75" hidden="false" customHeight="false" outlineLevel="0" collapsed="false">
      <c r="A10" s="11" t="s">
        <v>100</v>
      </c>
      <c r="B10" s="11" t="s">
        <v>101</v>
      </c>
      <c r="C10" s="12"/>
      <c r="D10" s="12"/>
      <c r="E10" s="12"/>
      <c r="F10" s="12"/>
      <c r="G10" s="12"/>
      <c r="H10" s="12"/>
      <c r="I10" s="12" t="n">
        <v>62</v>
      </c>
      <c r="J10" s="12"/>
      <c r="K10" s="12"/>
      <c r="L10" s="12"/>
      <c r="M10" s="13" t="n">
        <f aca="false">C10*0.2+D10*0.6+E10+F10*0.08+G10*0.15+H10*0.08+I10*0.15+J10+K10*0.4+L10*0.27</f>
        <v>9.3</v>
      </c>
      <c r="N10" s="13" t="n">
        <v>531.7</v>
      </c>
      <c r="O10" s="13" t="n">
        <f aca="false">M10*10/N10</f>
        <v>0.174910663908219</v>
      </c>
    </row>
    <row r="11" customFormat="false" ht="12.75" hidden="false" customHeight="false" outlineLevel="0" collapsed="false">
      <c r="A11" s="11" t="s">
        <v>102</v>
      </c>
      <c r="B11" s="11" t="s">
        <v>103</v>
      </c>
      <c r="C11" s="12"/>
      <c r="D11" s="12"/>
      <c r="E11" s="12"/>
      <c r="F11" s="12"/>
      <c r="G11" s="12" t="n">
        <v>68</v>
      </c>
      <c r="H11" s="12"/>
      <c r="I11" s="12"/>
      <c r="J11" s="12" t="n">
        <v>1</v>
      </c>
      <c r="K11" s="12"/>
      <c r="L11" s="12"/>
      <c r="M11" s="13" t="n">
        <f aca="false">C11*0.2+D11*0.6+E11+F11*0.08+G11*0.15+H11*0.08+I11*0.15+J11+K11*0.4+L11*0.27</f>
        <v>11.2</v>
      </c>
      <c r="N11" s="13" t="n">
        <v>226</v>
      </c>
      <c r="O11" s="13" t="n">
        <f aca="false">M11*10/N11</f>
        <v>0.495575221238938</v>
      </c>
    </row>
    <row r="12" customFormat="false" ht="12.75" hidden="false" customHeight="false" outlineLevel="0" collapsed="false">
      <c r="A12" s="11" t="s">
        <v>104</v>
      </c>
      <c r="B12" s="11" t="s">
        <v>77</v>
      </c>
      <c r="C12" s="12"/>
      <c r="D12" s="12"/>
      <c r="E12" s="12"/>
      <c r="F12" s="12"/>
      <c r="G12" s="12" t="n">
        <v>100</v>
      </c>
      <c r="H12" s="12"/>
      <c r="I12" s="12" t="n">
        <v>40</v>
      </c>
      <c r="J12" s="12"/>
      <c r="K12" s="12"/>
      <c r="L12" s="12"/>
      <c r="M12" s="13" t="n">
        <f aca="false">C12*0.2+D12*0.6+E12+F12*0.08+G12*0.15+H12*0.08+I12*0.15+J12+K12*0.4+L12*0.27</f>
        <v>21</v>
      </c>
      <c r="N12" s="13" t="n">
        <v>406.8</v>
      </c>
      <c r="O12" s="13" t="n">
        <f aca="false">M12*10/N12</f>
        <v>0.51622418879056</v>
      </c>
    </row>
    <row r="13" customFormat="false" ht="12.75" hidden="false" customHeight="false" outlineLevel="0" collapsed="false">
      <c r="A13" s="11" t="s">
        <v>105</v>
      </c>
      <c r="B13" s="11" t="s">
        <v>106</v>
      </c>
      <c r="C13" s="12"/>
      <c r="D13" s="12"/>
      <c r="E13" s="12"/>
      <c r="F13" s="12"/>
      <c r="G13" s="12" t="n">
        <v>291</v>
      </c>
      <c r="H13" s="12"/>
      <c r="I13" s="12"/>
      <c r="J13" s="12"/>
      <c r="K13" s="12"/>
      <c r="L13" s="12"/>
      <c r="M13" s="13" t="n">
        <f aca="false">C13*0.2+D13*0.6+E13+F13*0.08+G13*0.15+H13*0.08+I13*0.15+J13+K13*0.4+L13*0.27</f>
        <v>43.65</v>
      </c>
      <c r="N13" s="13" t="n">
        <v>322.5</v>
      </c>
      <c r="O13" s="13" t="n">
        <f aca="false">M13*10/N13</f>
        <v>1.35348837209302</v>
      </c>
    </row>
    <row r="14" customFormat="false" ht="12.75" hidden="false" customHeight="false" outlineLevel="0" collapsed="false">
      <c r="A14" s="11" t="s">
        <v>107</v>
      </c>
      <c r="B14" s="11" t="s">
        <v>108</v>
      </c>
      <c r="C14" s="12"/>
      <c r="D14" s="12"/>
      <c r="E14" s="12"/>
      <c r="F14" s="12"/>
      <c r="G14" s="12" t="n">
        <v>170</v>
      </c>
      <c r="H14" s="12"/>
      <c r="I14" s="12" t="n">
        <v>87</v>
      </c>
      <c r="J14" s="12"/>
      <c r="K14" s="12"/>
      <c r="L14" s="12"/>
      <c r="M14" s="13" t="n">
        <f aca="false">C14*0.2+D14*0.6+E14+F14*0.08+G14*0.15+H14*0.08+I14*0.15+J14+K14*0.4+L14*0.27</f>
        <v>38.55</v>
      </c>
      <c r="N14" s="13" t="n">
        <v>497.5</v>
      </c>
      <c r="O14" s="13" t="n">
        <f aca="false">M14*10/N14</f>
        <v>0.774874371859297</v>
      </c>
    </row>
    <row r="15" customFormat="false" ht="12.75" hidden="false" customHeight="false" outlineLevel="0" collapsed="false">
      <c r="A15" s="11" t="s">
        <v>109</v>
      </c>
      <c r="B15" s="11" t="s">
        <v>31</v>
      </c>
      <c r="C15" s="12"/>
      <c r="D15" s="12"/>
      <c r="E15" s="12"/>
      <c r="F15" s="12"/>
      <c r="G15" s="12" t="n">
        <v>160</v>
      </c>
      <c r="H15" s="12"/>
      <c r="I15" s="12"/>
      <c r="J15" s="12"/>
      <c r="K15" s="12"/>
      <c r="L15" s="12"/>
      <c r="M15" s="13" t="n">
        <f aca="false">C15*0.2+D15*0.6+E15+F15*0.08+G15*0.15+H15*0.08+I15*0.15+J15+K15*0.4+L15*0.27</f>
        <v>24</v>
      </c>
      <c r="N15" s="13" t="n">
        <v>244.3</v>
      </c>
      <c r="O15" s="13" t="n">
        <f aca="false">M15*10/N15</f>
        <v>0.98239869013508</v>
      </c>
    </row>
    <row r="16" customFormat="false" ht="12.75" hidden="false" customHeight="false" outlineLevel="0" collapsed="false">
      <c r="A16" s="11" t="s">
        <v>110</v>
      </c>
      <c r="B16" s="11" t="s">
        <v>111</v>
      </c>
      <c r="C16" s="12"/>
      <c r="D16" s="12"/>
      <c r="E16" s="12"/>
      <c r="F16" s="12"/>
      <c r="G16" s="12" t="n">
        <v>60</v>
      </c>
      <c r="H16" s="12"/>
      <c r="I16" s="12" t="n">
        <v>372</v>
      </c>
      <c r="J16" s="12"/>
      <c r="K16" s="12"/>
      <c r="L16" s="12"/>
      <c r="M16" s="13" t="n">
        <f aca="false">C16*0.2+D16*0.6+E16+F16*0.08+G16*0.15+H16*0.08+I16*0.15+J16+K16*0.4+L16*0.27</f>
        <v>64.8</v>
      </c>
      <c r="N16" s="13" t="n">
        <v>646.5</v>
      </c>
      <c r="O16" s="13" t="n">
        <f aca="false">M16*10/N16</f>
        <v>1.00232018561485</v>
      </c>
    </row>
    <row r="17" customFormat="false" ht="12.75" hidden="false" customHeight="false" outlineLevel="0" collapsed="false">
      <c r="A17" s="11" t="s">
        <v>112</v>
      </c>
      <c r="B17" s="11" t="s">
        <v>65</v>
      </c>
      <c r="C17" s="12"/>
      <c r="D17" s="12"/>
      <c r="E17" s="12"/>
      <c r="F17" s="12"/>
      <c r="G17" s="12"/>
      <c r="H17" s="12"/>
      <c r="I17" s="12" t="n">
        <v>280</v>
      </c>
      <c r="J17" s="12"/>
      <c r="K17" s="12"/>
      <c r="L17" s="12"/>
      <c r="M17" s="13" t="n">
        <f aca="false">C17*0.2+D17*0.6+E17+F17*0.08+G17*0.15+H17*0.08+I17*0.15+J17+K17*0.4+L17*0.27</f>
        <v>42</v>
      </c>
      <c r="N17" s="13" t="n">
        <v>420</v>
      </c>
      <c r="O17" s="13" t="n">
        <f aca="false">M17*10/N17</f>
        <v>1</v>
      </c>
    </row>
    <row r="18" customFormat="false" ht="12.75" hidden="false" customHeight="true" outlineLevel="0" collapsed="false">
      <c r="A18" s="11" t="s">
        <v>113</v>
      </c>
      <c r="B18" s="11" t="s">
        <v>114</v>
      </c>
      <c r="C18" s="12"/>
      <c r="D18" s="12"/>
      <c r="E18" s="12"/>
      <c r="F18" s="12"/>
      <c r="G18" s="12" t="n">
        <v>45</v>
      </c>
      <c r="H18" s="12"/>
      <c r="I18" s="12" t="n">
        <v>206</v>
      </c>
      <c r="J18" s="12"/>
      <c r="K18" s="12"/>
      <c r="L18" s="12"/>
      <c r="M18" s="13" t="n">
        <f aca="false">C18*0.2+D18*0.6+E18+F18*0.08+G18*0.15+H18*0.08+I18*0.15+J18+K18*0.4+L18*0.27</f>
        <v>37.65</v>
      </c>
      <c r="N18" s="13" t="n">
        <v>805.3</v>
      </c>
      <c r="O18" s="13" t="n">
        <f aca="false">M18*10/N18</f>
        <v>0.467527629454862</v>
      </c>
    </row>
    <row r="19" customFormat="false" ht="12.75" hidden="false" customHeight="false" outlineLevel="0" collapsed="false">
      <c r="A19" s="11" t="s">
        <v>115</v>
      </c>
      <c r="B19" s="11" t="s">
        <v>116</v>
      </c>
      <c r="C19" s="12"/>
      <c r="D19" s="12"/>
      <c r="E19" s="12" t="n">
        <v>2</v>
      </c>
      <c r="F19" s="12"/>
      <c r="G19" s="12"/>
      <c r="H19" s="12"/>
      <c r="I19" s="12"/>
      <c r="J19" s="12"/>
      <c r="K19" s="12"/>
      <c r="L19" s="12"/>
      <c r="M19" s="13" t="n">
        <f aca="false">C19*0.2+D19*0.6+E19+F19*0.08+G19*0.15+H19*0.08+I19*0.15+J19+K19*0.4+L19*0.27</f>
        <v>2</v>
      </c>
      <c r="N19" s="13" t="n">
        <v>16.9</v>
      </c>
      <c r="O19" s="13" t="n">
        <f aca="false">M19*10/N19</f>
        <v>1.18343195266272</v>
      </c>
    </row>
    <row r="20" customFormat="false" ht="12.75" hidden="false" customHeight="true" outlineLevel="0" collapsed="false">
      <c r="A20" s="11" t="s">
        <v>117</v>
      </c>
      <c r="B20" s="11" t="s">
        <v>118</v>
      </c>
      <c r="C20" s="12"/>
      <c r="D20" s="12"/>
      <c r="E20" s="12" t="n">
        <v>28</v>
      </c>
      <c r="F20" s="12"/>
      <c r="G20" s="12"/>
      <c r="H20" s="12"/>
      <c r="I20" s="12"/>
      <c r="J20" s="12"/>
      <c r="K20" s="12"/>
      <c r="L20" s="12"/>
      <c r="M20" s="13" t="n">
        <f aca="false">C20*0.2+D20*0.6+E20+F20*0.08+G20*0.15+H20*0.08+I20*0.15+J20+K20*0.4+L20*0.27</f>
        <v>28</v>
      </c>
      <c r="N20" s="13" t="n">
        <v>604.4</v>
      </c>
      <c r="O20" s="13" t="n">
        <f aca="false">M20*10/N20</f>
        <v>0.463269358041032</v>
      </c>
    </row>
    <row r="21" customFormat="false" ht="12.75" hidden="false" customHeight="false" outlineLevel="0" collapsed="false">
      <c r="A21" s="11" t="s">
        <v>119</v>
      </c>
      <c r="B21" s="11" t="s">
        <v>38</v>
      </c>
      <c r="C21" s="12"/>
      <c r="D21" s="12"/>
      <c r="E21" s="12"/>
      <c r="F21" s="12"/>
      <c r="G21" s="12" t="n">
        <v>140</v>
      </c>
      <c r="H21" s="12"/>
      <c r="I21" s="12"/>
      <c r="J21" s="12"/>
      <c r="K21" s="12"/>
      <c r="L21" s="12"/>
      <c r="M21" s="13" t="n">
        <f aca="false">C21*0.2+D21*0.6+E21+F21*0.08+G21*0.15+H21*0.08+I21*0.15+J21+K21*0.4+L21*0.27</f>
        <v>21</v>
      </c>
      <c r="N21" s="13" t="n">
        <v>91</v>
      </c>
      <c r="O21" s="13" t="n">
        <f aca="false">M21*10/N21</f>
        <v>2.30769230769231</v>
      </c>
    </row>
    <row r="22" customFormat="false" ht="12.75" hidden="false" customHeight="false" outlineLevel="0" collapsed="false">
      <c r="A22" s="11" t="s">
        <v>120</v>
      </c>
      <c r="B22" s="11" t="s">
        <v>99</v>
      </c>
      <c r="C22" s="12"/>
      <c r="D22" s="12"/>
      <c r="E22" s="12"/>
      <c r="F22" s="12"/>
      <c r="G22" s="12"/>
      <c r="H22" s="12"/>
      <c r="I22" s="12" t="n">
        <v>209</v>
      </c>
      <c r="J22" s="12"/>
      <c r="K22" s="12"/>
      <c r="L22" s="12"/>
      <c r="M22" s="13" t="n">
        <f aca="false">C22*0.2+D22*0.6+E22+F22*0.08+G22*0.15+H22*0.08+I22*0.15+J22+K22*0.4+L22*0.27</f>
        <v>31.35</v>
      </c>
      <c r="N22" s="13" t="n">
        <v>305.2</v>
      </c>
      <c r="O22" s="13" t="n">
        <f aca="false">M22*10/N22</f>
        <v>1.02719528178244</v>
      </c>
    </row>
    <row r="23" customFormat="false" ht="13.5" hidden="false" customHeight="true" outlineLevel="0" collapsed="false">
      <c r="A23" s="11" t="s">
        <v>121</v>
      </c>
      <c r="B23" s="11" t="s">
        <v>122</v>
      </c>
      <c r="C23" s="12"/>
      <c r="D23" s="12"/>
      <c r="E23" s="12"/>
      <c r="F23" s="12"/>
      <c r="G23" s="12" t="n">
        <v>185</v>
      </c>
      <c r="H23" s="12"/>
      <c r="I23" s="12" t="n">
        <v>176</v>
      </c>
      <c r="J23" s="12"/>
      <c r="K23" s="12"/>
      <c r="L23" s="12"/>
      <c r="M23" s="13" t="n">
        <f aca="false">C23*0.2+D23*0.6+E23+F23*0.08+G23*0.15+H23*0.08+I23*0.15+J23+K23*0.4+L23*0.27</f>
        <v>54.15</v>
      </c>
      <c r="N23" s="13" t="n">
        <v>557.7</v>
      </c>
      <c r="O23" s="13" t="n">
        <f aca="false">M23*10/N23</f>
        <v>0.970952124798279</v>
      </c>
    </row>
    <row r="24" customFormat="false" ht="13.5" hidden="false" customHeight="true" outlineLevel="0" collapsed="false">
      <c r="A24" s="11" t="s">
        <v>123</v>
      </c>
      <c r="B24" s="11" t="s">
        <v>77</v>
      </c>
      <c r="C24" s="12"/>
      <c r="D24" s="12"/>
      <c r="E24" s="12"/>
      <c r="F24" s="12"/>
      <c r="G24" s="12"/>
      <c r="H24" s="12"/>
      <c r="I24" s="12" t="n">
        <v>165</v>
      </c>
      <c r="J24" s="12"/>
      <c r="K24" s="12"/>
      <c r="L24" s="12"/>
      <c r="M24" s="13" t="n">
        <f aca="false">C24*0.2+D24*0.6+E24+F24*0.08+G24*0.15+H24*0.08+I24*0.15+J24+K24*0.4+L24*0.27</f>
        <v>24.75</v>
      </c>
      <c r="N24" s="13" t="n">
        <v>126</v>
      </c>
      <c r="O24" s="13" t="n">
        <f aca="false">M24*10/N24</f>
        <v>1.96428571428571</v>
      </c>
    </row>
    <row r="25" customFormat="false" ht="13.5" hidden="false" customHeight="true" outlineLevel="0" collapsed="false">
      <c r="A25" s="11" t="s">
        <v>123</v>
      </c>
      <c r="B25" s="11" t="s">
        <v>99</v>
      </c>
      <c r="C25" s="12"/>
      <c r="D25" s="12"/>
      <c r="E25" s="12"/>
      <c r="F25" s="12"/>
      <c r="G25" s="12" t="n">
        <v>82</v>
      </c>
      <c r="H25" s="12"/>
      <c r="I25" s="12"/>
      <c r="J25" s="12"/>
      <c r="K25" s="12"/>
      <c r="L25" s="12"/>
      <c r="M25" s="13" t="n">
        <f aca="false">C25*0.2+D25*0.6+E25+F25*0.08+G25*0.15+H25*0.08+I25*0.15+J25+K25*0.4+L25*0.27</f>
        <v>12.3</v>
      </c>
      <c r="N25" s="13" t="n">
        <v>124.5</v>
      </c>
      <c r="O25" s="13" t="n">
        <f aca="false">M25*10/N25</f>
        <v>0.987951807228916</v>
      </c>
    </row>
    <row r="26" customFormat="false" ht="13.5" hidden="false" customHeight="true" outlineLevel="0" collapsed="false">
      <c r="A26" s="11" t="s">
        <v>124</v>
      </c>
      <c r="B26" s="11" t="s">
        <v>38</v>
      </c>
      <c r="C26" s="12"/>
      <c r="D26" s="12" t="n">
        <v>10</v>
      </c>
      <c r="E26" s="12" t="n">
        <v>35</v>
      </c>
      <c r="F26" s="12"/>
      <c r="G26" s="12"/>
      <c r="H26" s="12"/>
      <c r="I26" s="12"/>
      <c r="J26" s="12"/>
      <c r="K26" s="12"/>
      <c r="L26" s="12"/>
      <c r="M26" s="13" t="n">
        <f aca="false">C26*0.2+D26*0.6+E26+F26*0.08+G26*0.15+H26*0.08+I26*0.15+J26+K26*0.4+L26*0.27</f>
        <v>41</v>
      </c>
      <c r="N26" s="13" t="n">
        <v>467.1</v>
      </c>
      <c r="O26" s="13" t="n">
        <f aca="false">M26*10/N26</f>
        <v>0.877756369085849</v>
      </c>
    </row>
    <row r="27" customFormat="false" ht="13.5" hidden="false" customHeight="true" outlineLevel="0" collapsed="false">
      <c r="A27" s="11" t="s">
        <v>125</v>
      </c>
      <c r="B27" s="11" t="s">
        <v>126</v>
      </c>
      <c r="C27" s="12"/>
      <c r="D27" s="12"/>
      <c r="E27" s="12" t="n">
        <v>50</v>
      </c>
      <c r="F27" s="12"/>
      <c r="G27" s="12"/>
      <c r="H27" s="12"/>
      <c r="I27" s="12"/>
      <c r="J27" s="12"/>
      <c r="K27" s="12"/>
      <c r="L27" s="12"/>
      <c r="M27" s="13" t="n">
        <f aca="false">C27*0.2+D27*0.6+E27+F27*0.08+G27*0.15+H27*0.08+I27*0.15+J27+K27*0.4+L27*0.27</f>
        <v>50</v>
      </c>
      <c r="N27" s="13" t="n">
        <v>900</v>
      </c>
      <c r="O27" s="13" t="n">
        <f aca="false">M27*10/N27</f>
        <v>0.555555555555556</v>
      </c>
    </row>
    <row r="28" customFormat="false" ht="13.5" hidden="false" customHeight="true" outlineLevel="0" collapsed="false">
      <c r="A28" s="11" t="s">
        <v>127</v>
      </c>
      <c r="B28" s="11" t="s">
        <v>126</v>
      </c>
      <c r="C28" s="12"/>
      <c r="D28" s="12"/>
      <c r="E28" s="12" t="n">
        <v>30</v>
      </c>
      <c r="F28" s="12"/>
      <c r="G28" s="12"/>
      <c r="H28" s="12"/>
      <c r="I28" s="12"/>
      <c r="J28" s="12"/>
      <c r="K28" s="12"/>
      <c r="L28" s="12"/>
      <c r="M28" s="13" t="n">
        <f aca="false">C28*0.2+D28*0.6+E28+F28*0.08+G28*0.15+H28*0.08+I28*0.15+J28+K28*0.4+L28*0.27</f>
        <v>30</v>
      </c>
      <c r="N28" s="13" t="n">
        <v>500</v>
      </c>
      <c r="O28" s="13" t="n">
        <f aca="false">M28*10/N28</f>
        <v>0.6</v>
      </c>
    </row>
    <row r="29" customFormat="false" ht="13.5" hidden="false" customHeight="true" outlineLevel="0" collapsed="false">
      <c r="A29" s="11" t="s">
        <v>128</v>
      </c>
      <c r="B29" s="11" t="s">
        <v>36</v>
      </c>
      <c r="C29" s="12"/>
      <c r="D29" s="12"/>
      <c r="E29" s="12"/>
      <c r="F29" s="12"/>
      <c r="G29" s="12"/>
      <c r="H29" s="12"/>
      <c r="I29" s="12" t="n">
        <v>440</v>
      </c>
      <c r="J29" s="12"/>
      <c r="K29" s="12"/>
      <c r="L29" s="12"/>
      <c r="M29" s="13" t="n">
        <f aca="false">C29*0.2+D29*0.6+E29+F29*0.08+G29*0.15+H29*0.08+I29*0.15+J29+K29*0.4+L29*0.27</f>
        <v>66</v>
      </c>
      <c r="N29" s="13" t="n">
        <v>871.5</v>
      </c>
      <c r="O29" s="13" t="n">
        <f aca="false">M29*10/N29</f>
        <v>0.757314974182444</v>
      </c>
    </row>
    <row r="30" customFormat="false" ht="12.75" hidden="false" customHeight="true" outlineLevel="0" collapsed="false">
      <c r="A30" s="14" t="s">
        <v>96</v>
      </c>
      <c r="B30" s="14"/>
      <c r="C30" s="23" t="n">
        <f aca="false">SUM(C8:C29)</f>
        <v>0</v>
      </c>
      <c r="D30" s="23" t="n">
        <f aca="false">SUM(D8:D29)</f>
        <v>10</v>
      </c>
      <c r="E30" s="23" t="n">
        <f aca="false">SUM(E8:E29)</f>
        <v>145</v>
      </c>
      <c r="F30" s="23" t="n">
        <f aca="false">SUM(F8:F29)</f>
        <v>0</v>
      </c>
      <c r="G30" s="23" t="n">
        <f aca="false">SUM(G8:G29)</f>
        <v>1321</v>
      </c>
      <c r="H30" s="23" t="n">
        <f aca="false">SUM(H8:H29)</f>
        <v>0</v>
      </c>
      <c r="I30" s="23" t="n">
        <f aca="false">SUM(I8:I29)</f>
        <v>2127</v>
      </c>
      <c r="J30" s="23" t="n">
        <f aca="false">SUM(J8:J29)</f>
        <v>1</v>
      </c>
      <c r="K30" s="23" t="n">
        <f aca="false">SUM(K8:K29)</f>
        <v>0</v>
      </c>
      <c r="L30" s="23" t="n">
        <f aca="false">SUM(L8:L29)</f>
        <v>0</v>
      </c>
      <c r="M30" s="23" t="n">
        <f aca="false">SUM(M8:M29)</f>
        <v>669.2</v>
      </c>
      <c r="N30" s="23" t="n">
        <f aca="false">SUM(N8:N29)</f>
        <v>8917.8</v>
      </c>
      <c r="O30" s="13"/>
    </row>
    <row r="31" customFormat="false" ht="15.75" hidden="false" customHeight="true" outlineLevel="0" collapsed="false">
      <c r="A31" s="14" t="s">
        <v>58</v>
      </c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3" t="n">
        <v>9980.2</v>
      </c>
      <c r="O31" s="13"/>
    </row>
    <row r="32" customFormat="false" ht="18" hidden="false" customHeight="true" outlineLevel="0" collapsed="false">
      <c r="A32" s="14" t="s">
        <v>59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3" t="n">
        <f aca="false">N31-N30</f>
        <v>1062.4</v>
      </c>
      <c r="O32" s="13"/>
    </row>
    <row r="33" customFormat="false" ht="30" hidden="false" customHeight="true" outlineLevel="0" collapsed="false">
      <c r="A33" s="16"/>
      <c r="B33" s="25"/>
      <c r="C33" s="25"/>
      <c r="D33" s="25"/>
      <c r="E33" s="25"/>
      <c r="F33" s="25"/>
      <c r="G33" s="25"/>
      <c r="I33" s="44"/>
      <c r="J33" s="44"/>
      <c r="K33" s="17" t="s">
        <v>60</v>
      </c>
      <c r="L33" s="17"/>
      <c r="M33" s="17"/>
      <c r="N33" s="17"/>
      <c r="O33" s="17"/>
    </row>
    <row r="34" customFormat="false" ht="30" hidden="false" customHeight="true" outlineLevel="0" collapsed="false">
      <c r="A34" s="16"/>
      <c r="B34" s="25"/>
      <c r="C34" s="25"/>
      <c r="D34" s="25"/>
      <c r="E34" s="25"/>
      <c r="F34" s="25"/>
      <c r="G34" s="25"/>
      <c r="I34" s="18"/>
      <c r="J34" s="18"/>
      <c r="K34" s="18"/>
      <c r="L34" s="18"/>
      <c r="M34" s="18"/>
      <c r="N34" s="18"/>
      <c r="O34" s="19"/>
    </row>
    <row r="35" customFormat="false" ht="30" hidden="false" customHeight="true" outlineLevel="0" collapsed="false">
      <c r="A35" s="16"/>
      <c r="B35" s="25"/>
      <c r="C35" s="25"/>
      <c r="D35" s="25"/>
      <c r="E35" s="25"/>
      <c r="F35" s="25"/>
      <c r="G35" s="25"/>
      <c r="I35" s="18"/>
      <c r="J35" s="18"/>
      <c r="K35" s="17" t="s">
        <v>61</v>
      </c>
      <c r="L35" s="17"/>
      <c r="M35" s="17"/>
      <c r="N35" s="17"/>
      <c r="O35" s="1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</sheetData>
  <mergeCells count="22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O4:O7"/>
    <mergeCell ref="J6:J7"/>
    <mergeCell ref="K6:K7"/>
    <mergeCell ref="L6:L7"/>
    <mergeCell ref="A30:B30"/>
    <mergeCell ref="A31:B31"/>
    <mergeCell ref="A32:B32"/>
    <mergeCell ref="K33:O33"/>
    <mergeCell ref="K35:O35"/>
  </mergeCells>
  <printOptions headings="false" gridLines="false" gridLinesSet="true" horizontalCentered="false" verticalCentered="false"/>
  <pageMargins left="0.290277777777778" right="0.259722222222222" top="0.6" bottom="0.8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43" t="s">
        <v>8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8" hidden="false" customHeight="true" outlineLevel="0" collapsed="false">
      <c r="A4" s="2" t="s">
        <v>3</v>
      </c>
      <c r="B4" s="2" t="s">
        <v>4</v>
      </c>
      <c r="C4" s="46" t="s">
        <v>5</v>
      </c>
      <c r="D4" s="46"/>
      <c r="E4" s="46"/>
      <c r="F4" s="2" t="s">
        <v>6</v>
      </c>
      <c r="G4" s="2"/>
      <c r="H4" s="2" t="s">
        <v>7</v>
      </c>
      <c r="I4" s="2"/>
      <c r="J4" s="5" t="s">
        <v>8</v>
      </c>
      <c r="K4" s="6" t="s">
        <v>9</v>
      </c>
      <c r="L4" s="6" t="s">
        <v>10</v>
      </c>
      <c r="M4" s="2" t="s">
        <v>11</v>
      </c>
      <c r="N4" s="5" t="s">
        <v>63</v>
      </c>
      <c r="O4" s="8" t="s">
        <v>13</v>
      </c>
    </row>
    <row r="5" customFormat="false" ht="12.75" hidden="false" customHeight="true" outlineLevel="0" collapsed="false">
      <c r="A5" s="2"/>
      <c r="B5" s="2"/>
      <c r="C5" s="46"/>
      <c r="D5" s="46"/>
      <c r="E5" s="46"/>
      <c r="F5" s="2"/>
      <c r="G5" s="2"/>
      <c r="H5" s="2"/>
      <c r="I5" s="2"/>
      <c r="J5" s="5"/>
      <c r="K5" s="6"/>
      <c r="L5" s="6"/>
      <c r="M5" s="2"/>
      <c r="N5" s="5"/>
      <c r="O5" s="8"/>
    </row>
    <row r="6" customFormat="false" ht="22.5" hidden="false" customHeight="true" outlineLevel="0" collapsed="false">
      <c r="A6" s="2"/>
      <c r="B6" s="2"/>
      <c r="C6" s="9" t="s">
        <v>14</v>
      </c>
      <c r="D6" s="10" t="s">
        <v>15</v>
      </c>
      <c r="E6" s="10" t="s">
        <v>16</v>
      </c>
      <c r="F6" s="9" t="s">
        <v>17</v>
      </c>
      <c r="G6" s="9" t="s">
        <v>18</v>
      </c>
      <c r="H6" s="10" t="s">
        <v>19</v>
      </c>
      <c r="I6" s="10" t="s">
        <v>20</v>
      </c>
      <c r="J6" s="5" t="s">
        <v>21</v>
      </c>
      <c r="K6" s="5" t="s">
        <v>22</v>
      </c>
      <c r="L6" s="5" t="s">
        <v>23</v>
      </c>
      <c r="M6" s="47"/>
      <c r="N6" s="11"/>
      <c r="O6" s="8"/>
    </row>
    <row r="7" customFormat="false" ht="12.75" hidden="false" customHeight="false" outlineLevel="0" collapsed="false">
      <c r="A7" s="2"/>
      <c r="B7" s="2"/>
      <c r="C7" s="9"/>
      <c r="D7" s="10"/>
      <c r="E7" s="9"/>
      <c r="F7" s="9"/>
      <c r="G7" s="9"/>
      <c r="H7" s="9"/>
      <c r="I7" s="9"/>
      <c r="J7" s="5"/>
      <c r="K7" s="5"/>
      <c r="L7" s="5"/>
      <c r="M7" s="47"/>
      <c r="N7" s="11"/>
      <c r="O7" s="8"/>
    </row>
    <row r="8" customFormat="false" ht="12.75" hidden="false" customHeight="false" outlineLevel="0" collapsed="false">
      <c r="A8" s="2"/>
      <c r="B8" s="2"/>
      <c r="C8" s="9" t="s">
        <v>24</v>
      </c>
      <c r="D8" s="10" t="s">
        <v>25</v>
      </c>
      <c r="E8" s="9" t="s">
        <v>26</v>
      </c>
      <c r="F8" s="9" t="s">
        <v>27</v>
      </c>
      <c r="G8" s="10" t="s">
        <v>28</v>
      </c>
      <c r="H8" s="9" t="s">
        <v>29</v>
      </c>
      <c r="I8" s="10" t="s">
        <v>28</v>
      </c>
      <c r="J8" s="5"/>
      <c r="K8" s="5"/>
      <c r="L8" s="5"/>
      <c r="M8" s="47"/>
      <c r="N8" s="11"/>
      <c r="O8" s="8"/>
    </row>
    <row r="9" customFormat="false" ht="12.75" hidden="false" customHeight="false" outlineLevel="0" collapsed="false">
      <c r="A9" s="48" t="s">
        <v>130</v>
      </c>
      <c r="B9" s="48" t="s">
        <v>77</v>
      </c>
      <c r="C9" s="4"/>
      <c r="D9" s="4" t="n">
        <v>15</v>
      </c>
      <c r="E9" s="4" t="n">
        <v>60</v>
      </c>
      <c r="F9" s="12"/>
      <c r="G9" s="12"/>
      <c r="H9" s="12"/>
      <c r="I9" s="12"/>
      <c r="J9" s="12"/>
      <c r="K9" s="12"/>
      <c r="L9" s="12"/>
      <c r="M9" s="13" t="n">
        <f aca="false">C9*0.2+D9*0.6+E9+F9*0.08+G9*0.15+H9*0.08+I9*0.15+J9+K9*0.4+L9*0.27</f>
        <v>69</v>
      </c>
      <c r="N9" s="13" t="n">
        <v>1500</v>
      </c>
      <c r="O9" s="13" t="n">
        <f aca="false">M9*10/N9</f>
        <v>0.46</v>
      </c>
    </row>
    <row r="10" customFormat="false" ht="12.75" hidden="false" customHeight="true" outlineLevel="0" collapsed="false">
      <c r="A10" s="14" t="s">
        <v>95</v>
      </c>
      <c r="B10" s="14"/>
      <c r="C10" s="23" t="n">
        <f aca="false">SUM(C9:C9)</f>
        <v>0</v>
      </c>
      <c r="D10" s="23" t="n">
        <f aca="false">SUM(D9:D9)</f>
        <v>15</v>
      </c>
      <c r="E10" s="23" t="n">
        <f aca="false">SUM(E9:E9)</f>
        <v>60</v>
      </c>
      <c r="F10" s="23" t="n">
        <f aca="false">SUM(F9:F9)</f>
        <v>0</v>
      </c>
      <c r="G10" s="23" t="n">
        <f aca="false">SUM(G9:G9)</f>
        <v>0</v>
      </c>
      <c r="H10" s="23" t="n">
        <f aca="false">SUM(H9:H9)</f>
        <v>0</v>
      </c>
      <c r="I10" s="23" t="n">
        <f aca="false">SUM(I9:I9)</f>
        <v>0</v>
      </c>
      <c r="J10" s="23" t="n">
        <f aca="false">SUM(J9:J9)</f>
        <v>0</v>
      </c>
      <c r="K10" s="23" t="n">
        <f aca="false">SUM(K9:K9)</f>
        <v>0</v>
      </c>
      <c r="L10" s="23" t="n">
        <f aca="false">SUM(L9:L9)</f>
        <v>0</v>
      </c>
      <c r="M10" s="23" t="n">
        <f aca="false">SUM(M9:M9)</f>
        <v>69</v>
      </c>
      <c r="N10" s="23" t="n">
        <v>5009.8</v>
      </c>
      <c r="O10" s="13"/>
    </row>
    <row r="11" customFormat="false" ht="12.75" hidden="false" customHeight="true" outlineLevel="0" collapsed="false">
      <c r="A11" s="14" t="s">
        <v>58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3" t="n">
        <v>8912.7</v>
      </c>
      <c r="O11" s="13"/>
    </row>
    <row r="12" customFormat="false" ht="12.75" hidden="false" customHeight="true" outlineLevel="0" collapsed="false">
      <c r="A12" s="14" t="s">
        <v>59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3" t="n">
        <f aca="false">N11-(N10+N9)</f>
        <v>2402.9</v>
      </c>
      <c r="O12" s="13"/>
    </row>
    <row r="13" customFormat="false" ht="30" hidden="false" customHeight="true" outlineLevel="0" collapsed="false">
      <c r="A13" s="16"/>
      <c r="B13" s="25"/>
      <c r="C13" s="25"/>
      <c r="D13" s="25"/>
      <c r="E13" s="25"/>
      <c r="F13" s="25"/>
      <c r="G13" s="25"/>
      <c r="H13" s="25"/>
      <c r="I13" s="39"/>
      <c r="J13" s="45"/>
      <c r="K13" s="45"/>
      <c r="L13" s="49" t="s">
        <v>60</v>
      </c>
      <c r="M13" s="49"/>
      <c r="N13" s="49"/>
      <c r="O13" s="49"/>
      <c r="P13" s="49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6"/>
      <c r="G14" s="25"/>
      <c r="H14" s="25"/>
      <c r="I14" s="39"/>
      <c r="J14" s="39"/>
      <c r="K14" s="39"/>
      <c r="L14" s="39"/>
      <c r="M14" s="39"/>
      <c r="N14" s="39"/>
      <c r="O14" s="39"/>
    </row>
    <row r="15" customFormat="false" ht="30" hidden="false" customHeight="true" outlineLevel="0" collapsed="false">
      <c r="A15" s="16"/>
      <c r="B15" s="25"/>
      <c r="C15" s="25"/>
      <c r="D15" s="25"/>
      <c r="E15" s="25"/>
      <c r="F15" s="25"/>
      <c r="G15" s="25"/>
      <c r="H15" s="25"/>
      <c r="I15" s="39"/>
      <c r="J15" s="39"/>
      <c r="K15" s="39"/>
      <c r="L15" s="39"/>
      <c r="M15" s="39"/>
      <c r="N15" s="39"/>
      <c r="O15" s="39"/>
    </row>
    <row r="16" customFormat="false" ht="30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39"/>
      <c r="K16" s="39"/>
      <c r="L16" s="20" t="s">
        <v>61</v>
      </c>
      <c r="M16" s="20"/>
      <c r="N16" s="20"/>
      <c r="O16" s="20"/>
      <c r="P16" s="20"/>
    </row>
  </sheetData>
  <mergeCells count="24">
    <mergeCell ref="A1:N1"/>
    <mergeCell ref="A2:N2"/>
    <mergeCell ref="A3:O3"/>
    <mergeCell ref="A4:A8"/>
    <mergeCell ref="B4:B8"/>
    <mergeCell ref="C4:E5"/>
    <mergeCell ref="F4:G5"/>
    <mergeCell ref="H4:I5"/>
    <mergeCell ref="J4:J5"/>
    <mergeCell ref="K4:K5"/>
    <mergeCell ref="L4:L5"/>
    <mergeCell ref="M4:M5"/>
    <mergeCell ref="N4:N5"/>
    <mergeCell ref="O4:O8"/>
    <mergeCell ref="J6:J8"/>
    <mergeCell ref="K6:K8"/>
    <mergeCell ref="L6:L8"/>
    <mergeCell ref="M6:M8"/>
    <mergeCell ref="N6:N8"/>
    <mergeCell ref="A10:B10"/>
    <mergeCell ref="A11:B11"/>
    <mergeCell ref="A12:B12"/>
    <mergeCell ref="L13:P13"/>
    <mergeCell ref="L16:P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2" t="s">
        <v>3</v>
      </c>
      <c r="B4" s="2" t="s">
        <v>4</v>
      </c>
      <c r="C4" s="46" t="s">
        <v>5</v>
      </c>
      <c r="D4" s="46"/>
      <c r="E4" s="46"/>
      <c r="F4" s="2" t="s">
        <v>6</v>
      </c>
      <c r="G4" s="2"/>
      <c r="H4" s="2" t="s">
        <v>7</v>
      </c>
      <c r="I4" s="2"/>
      <c r="J4" s="5" t="s">
        <v>8</v>
      </c>
      <c r="K4" s="6" t="s">
        <v>9</v>
      </c>
      <c r="L4" s="6" t="s">
        <v>10</v>
      </c>
      <c r="M4" s="2" t="s">
        <v>11</v>
      </c>
      <c r="N4" s="5" t="s">
        <v>63</v>
      </c>
      <c r="O4" s="8" t="s">
        <v>13</v>
      </c>
    </row>
    <row r="5" customFormat="false" ht="12.75" hidden="false" customHeight="true" outlineLevel="0" collapsed="false">
      <c r="A5" s="2"/>
      <c r="B5" s="2"/>
      <c r="C5" s="46"/>
      <c r="D5" s="46"/>
      <c r="E5" s="46"/>
      <c r="F5" s="2"/>
      <c r="G5" s="2"/>
      <c r="H5" s="2"/>
      <c r="I5" s="2"/>
      <c r="J5" s="5"/>
      <c r="K5" s="6"/>
      <c r="L5" s="6"/>
      <c r="M5" s="2"/>
      <c r="N5" s="5"/>
      <c r="O5" s="8"/>
    </row>
    <row r="6" customFormat="false" ht="22.5" hidden="false" customHeight="true" outlineLevel="0" collapsed="false">
      <c r="A6" s="2"/>
      <c r="B6" s="2"/>
      <c r="C6" s="9" t="s">
        <v>14</v>
      </c>
      <c r="D6" s="10" t="s">
        <v>15</v>
      </c>
      <c r="E6" s="10" t="s">
        <v>16</v>
      </c>
      <c r="F6" s="9" t="s">
        <v>17</v>
      </c>
      <c r="G6" s="9" t="s">
        <v>18</v>
      </c>
      <c r="H6" s="10" t="s">
        <v>19</v>
      </c>
      <c r="I6" s="10" t="s">
        <v>20</v>
      </c>
      <c r="J6" s="5" t="s">
        <v>21</v>
      </c>
      <c r="K6" s="5" t="s">
        <v>22</v>
      </c>
      <c r="L6" s="5" t="s">
        <v>23</v>
      </c>
      <c r="M6" s="47"/>
      <c r="N6" s="11"/>
      <c r="O6" s="8"/>
    </row>
    <row r="7" customFormat="false" ht="12.75" hidden="false" customHeight="false" outlineLevel="0" collapsed="false">
      <c r="A7" s="2"/>
      <c r="B7" s="2"/>
      <c r="C7" s="9"/>
      <c r="D7" s="10"/>
      <c r="E7" s="9"/>
      <c r="F7" s="9"/>
      <c r="G7" s="9"/>
      <c r="H7" s="9"/>
      <c r="I7" s="9"/>
      <c r="J7" s="5"/>
      <c r="K7" s="5"/>
      <c r="L7" s="5"/>
      <c r="M7" s="47"/>
      <c r="N7" s="11"/>
      <c r="O7" s="8"/>
    </row>
    <row r="8" customFormat="false" ht="12.75" hidden="false" customHeight="false" outlineLevel="0" collapsed="false">
      <c r="A8" s="2"/>
      <c r="B8" s="2"/>
      <c r="C8" s="9" t="s">
        <v>24</v>
      </c>
      <c r="D8" s="10" t="s">
        <v>25</v>
      </c>
      <c r="E8" s="9" t="s">
        <v>26</v>
      </c>
      <c r="F8" s="9" t="s">
        <v>27</v>
      </c>
      <c r="G8" s="10" t="s">
        <v>28</v>
      </c>
      <c r="H8" s="9" t="s">
        <v>29</v>
      </c>
      <c r="I8" s="10" t="s">
        <v>28</v>
      </c>
      <c r="J8" s="5"/>
      <c r="K8" s="5"/>
      <c r="L8" s="5"/>
      <c r="M8" s="47"/>
      <c r="N8" s="11"/>
      <c r="O8" s="8"/>
    </row>
    <row r="9" customFormat="false" ht="12.75" hidden="false" customHeight="false" outlineLevel="0" collapsed="false">
      <c r="A9" s="48" t="s">
        <v>131</v>
      </c>
      <c r="B9" s="48" t="s">
        <v>132</v>
      </c>
      <c r="C9" s="4" t="n">
        <v>18</v>
      </c>
      <c r="D9" s="4" t="n">
        <v>42</v>
      </c>
      <c r="E9" s="4" t="n">
        <v>10</v>
      </c>
      <c r="F9" s="12"/>
      <c r="G9" s="12"/>
      <c r="H9" s="12"/>
      <c r="I9" s="12"/>
      <c r="J9" s="12"/>
      <c r="K9" s="12"/>
      <c r="L9" s="12"/>
      <c r="M9" s="13" t="n">
        <f aca="false">C9*0.2+D9*0.6+E9+F9*0.08+G9*0.15+H9*0.08+I9*0.15+J9+K9*0.4+L9*0.27</f>
        <v>38.8</v>
      </c>
      <c r="N9" s="13" t="n">
        <v>600</v>
      </c>
      <c r="O9" s="13" t="n">
        <f aca="false">M9*10/N9</f>
        <v>0.646666666666667</v>
      </c>
    </row>
    <row r="10" customFormat="false" ht="12.75" hidden="false" customHeight="false" outlineLevel="0" collapsed="false">
      <c r="A10" s="11" t="s">
        <v>133</v>
      </c>
      <c r="B10" s="11" t="s">
        <v>49</v>
      </c>
      <c r="C10" s="12"/>
      <c r="D10" s="12"/>
      <c r="E10" s="12" t="n">
        <v>8</v>
      </c>
      <c r="F10" s="12"/>
      <c r="G10" s="12"/>
      <c r="H10" s="12"/>
      <c r="I10" s="12"/>
      <c r="J10" s="12"/>
      <c r="K10" s="12"/>
      <c r="L10" s="12"/>
      <c r="M10" s="13" t="n">
        <f aca="false">C10*0.2+D10*0.6+E10+F10*0.08+G10*0.15+H10*0.08+I10*0.15+J10+K10*0.4+L10*0.27</f>
        <v>8</v>
      </c>
      <c r="N10" s="13" t="n">
        <v>100</v>
      </c>
      <c r="O10" s="13" t="n">
        <f aca="false">M10*10/N10</f>
        <v>0.8</v>
      </c>
    </row>
    <row r="11" customFormat="false" ht="12.75" hidden="false" customHeight="false" outlineLevel="0" collapsed="false">
      <c r="A11" s="48" t="s">
        <v>134</v>
      </c>
      <c r="B11" s="48" t="s">
        <v>135</v>
      </c>
      <c r="C11" s="4"/>
      <c r="D11" s="4"/>
      <c r="E11" s="4"/>
      <c r="F11" s="12"/>
      <c r="G11" s="12"/>
      <c r="H11" s="12"/>
      <c r="I11" s="12" t="n">
        <v>590</v>
      </c>
      <c r="J11" s="12"/>
      <c r="K11" s="12"/>
      <c r="L11" s="12"/>
      <c r="M11" s="13" t="n">
        <f aca="false">C11*0.2+D11*0.6+E11+F11*0.08+G11*0.15+H11*0.08+I11*0.15+J11+K11*0.4+L11*0.27</f>
        <v>88.5</v>
      </c>
      <c r="N11" s="13" t="n">
        <v>400</v>
      </c>
      <c r="O11" s="13" t="n">
        <f aca="false">M11*10/N11</f>
        <v>2.2125</v>
      </c>
    </row>
    <row r="12" customFormat="false" ht="12.75" hidden="false" customHeight="false" outlineLevel="0" collapsed="false">
      <c r="A12" s="48" t="s">
        <v>136</v>
      </c>
      <c r="B12" s="48" t="s">
        <v>135</v>
      </c>
      <c r="C12" s="4"/>
      <c r="D12" s="4"/>
      <c r="E12" s="4"/>
      <c r="F12" s="12"/>
      <c r="G12" s="12" t="n">
        <v>400</v>
      </c>
      <c r="H12" s="12"/>
      <c r="I12" s="12" t="n">
        <v>160</v>
      </c>
      <c r="J12" s="12"/>
      <c r="K12" s="12"/>
      <c r="L12" s="12"/>
      <c r="M12" s="13" t="n">
        <f aca="false">C12*0.2+D12*0.6+E12+F12*0.08+G12*0.15+H12*0.08+I12*0.15+J12+K12*0.4+L12*0.27</f>
        <v>84</v>
      </c>
      <c r="N12" s="13" t="n">
        <v>420</v>
      </c>
      <c r="O12" s="13" t="n">
        <f aca="false">M12*10/N12</f>
        <v>2</v>
      </c>
    </row>
    <row r="13" customFormat="false" ht="12.75" hidden="false" customHeight="false" outlineLevel="0" collapsed="false">
      <c r="A13" s="11" t="s">
        <v>137</v>
      </c>
      <c r="B13" s="11" t="s">
        <v>103</v>
      </c>
      <c r="C13" s="12"/>
      <c r="D13" s="12"/>
      <c r="E13" s="12" t="n">
        <v>11</v>
      </c>
      <c r="F13" s="12"/>
      <c r="G13" s="12"/>
      <c r="H13" s="12"/>
      <c r="I13" s="12"/>
      <c r="J13" s="12"/>
      <c r="K13" s="12"/>
      <c r="L13" s="12"/>
      <c r="M13" s="13" t="n">
        <f aca="false">C13*0.2+D13*0.6+E13+F13*0.08+G13*0.15+H13*0.08+I13*0.15+J13+K13*0.4+L13*0.27</f>
        <v>11</v>
      </c>
      <c r="N13" s="13" t="n">
        <v>50</v>
      </c>
      <c r="O13" s="13" t="n">
        <f aca="false">M13*10/N13</f>
        <v>2.2</v>
      </c>
    </row>
    <row r="14" customFormat="false" ht="12.75" hidden="false" customHeight="false" outlineLevel="0" collapsed="false">
      <c r="A14" s="11" t="s">
        <v>138</v>
      </c>
      <c r="B14" s="11" t="s">
        <v>139</v>
      </c>
      <c r="C14" s="12"/>
      <c r="D14" s="12"/>
      <c r="E14" s="12"/>
      <c r="F14" s="12"/>
      <c r="G14" s="12"/>
      <c r="H14" s="12"/>
      <c r="I14" s="12" t="n">
        <v>75</v>
      </c>
      <c r="J14" s="12"/>
      <c r="K14" s="12"/>
      <c r="L14" s="12"/>
      <c r="M14" s="13" t="n">
        <f aca="false">C14*0.2+D14*0.6+E14+F14*0.08+G14*0.15+H14*0.08+I14*0.15+J14+K14*0.4+L14*0.27</f>
        <v>11.25</v>
      </c>
      <c r="N14" s="13" t="n">
        <v>129.3</v>
      </c>
      <c r="O14" s="13" t="n">
        <f aca="false">M14*10/N14</f>
        <v>0.870069605568445</v>
      </c>
    </row>
    <row r="15" customFormat="false" ht="12.75" hidden="false" customHeight="false" outlineLevel="0" collapsed="false">
      <c r="A15" s="11" t="s">
        <v>140</v>
      </c>
      <c r="B15" s="11" t="s">
        <v>141</v>
      </c>
      <c r="C15" s="12"/>
      <c r="D15" s="12"/>
      <c r="E15" s="12"/>
      <c r="F15" s="12"/>
      <c r="G15" s="12" t="n">
        <v>555</v>
      </c>
      <c r="H15" s="12"/>
      <c r="I15" s="12" t="n">
        <v>1066</v>
      </c>
      <c r="J15" s="12"/>
      <c r="K15" s="12"/>
      <c r="L15" s="12"/>
      <c r="M15" s="13" t="n">
        <f aca="false">C15*0.2+D15*0.6+E15+F15*0.08+G15*0.15+H15*0.08+I15*0.15+J15+K15*0.4+L15*0.27</f>
        <v>243.15</v>
      </c>
      <c r="N15" s="13" t="n">
        <v>2431.5</v>
      </c>
      <c r="O15" s="13" t="n">
        <f aca="false">M15*10/N15</f>
        <v>1</v>
      </c>
    </row>
    <row r="16" customFormat="false" ht="12.75" hidden="false" customHeight="false" outlineLevel="0" collapsed="false">
      <c r="A16" s="11" t="s">
        <v>142</v>
      </c>
      <c r="B16" s="11" t="s">
        <v>36</v>
      </c>
      <c r="C16" s="12" t="n">
        <v>4</v>
      </c>
      <c r="D16" s="12" t="n">
        <v>3</v>
      </c>
      <c r="E16" s="12" t="n">
        <v>10</v>
      </c>
      <c r="F16" s="12"/>
      <c r="G16" s="12"/>
      <c r="H16" s="12"/>
      <c r="I16" s="12" t="n">
        <v>240</v>
      </c>
      <c r="J16" s="12"/>
      <c r="K16" s="12"/>
      <c r="L16" s="12"/>
      <c r="M16" s="13" t="n">
        <f aca="false">C16*0.2+D16*0.6+E16+F16*0.08+G16*0.15+H16*0.08+I16*0.15+J16+K16*0.4+L16*0.27</f>
        <v>48.6</v>
      </c>
      <c r="N16" s="13" t="n">
        <v>444</v>
      </c>
      <c r="O16" s="13" t="n">
        <f aca="false">M16*10/N16</f>
        <v>1.09459459459459</v>
      </c>
    </row>
    <row r="17" customFormat="false" ht="12.75" hidden="false" customHeight="false" outlineLevel="0" collapsed="false">
      <c r="A17" s="11" t="s">
        <v>143</v>
      </c>
      <c r="B17" s="11" t="s">
        <v>36</v>
      </c>
      <c r="C17" s="12"/>
      <c r="D17" s="12"/>
      <c r="E17" s="12"/>
      <c r="F17" s="12"/>
      <c r="G17" s="12" t="n">
        <v>150</v>
      </c>
      <c r="H17" s="12"/>
      <c r="I17" s="12" t="n">
        <v>140</v>
      </c>
      <c r="J17" s="12"/>
      <c r="K17" s="12"/>
      <c r="L17" s="12"/>
      <c r="M17" s="13" t="n">
        <f aca="false">C17*0.2+D17*0.6+E17+F17*0.08+G17*0.15+H17*0.08+I17*0.15+J17+K17*0.4+L17*0.27</f>
        <v>43.5</v>
      </c>
      <c r="N17" s="13" t="n">
        <v>435</v>
      </c>
      <c r="O17" s="13" t="n">
        <f aca="false">M17*10/N17</f>
        <v>1</v>
      </c>
    </row>
    <row r="18" customFormat="false" ht="12.75" hidden="false" customHeight="true" outlineLevel="0" collapsed="false">
      <c r="A18" s="14" t="s">
        <v>96</v>
      </c>
      <c r="B18" s="14"/>
      <c r="C18" s="23" t="n">
        <f aca="false">SUM(C9:C17)</f>
        <v>22</v>
      </c>
      <c r="D18" s="23" t="n">
        <f aca="false">SUM(D9:D17)</f>
        <v>45</v>
      </c>
      <c r="E18" s="23" t="n">
        <f aca="false">SUM(E9:E17)</f>
        <v>39</v>
      </c>
      <c r="F18" s="23" t="n">
        <f aca="false">SUM(F9:F17)</f>
        <v>0</v>
      </c>
      <c r="G18" s="23" t="n">
        <f aca="false">SUM(G9:G17)</f>
        <v>1105</v>
      </c>
      <c r="H18" s="23" t="n">
        <f aca="false">SUM(H9:H17)</f>
        <v>0</v>
      </c>
      <c r="I18" s="23" t="n">
        <f aca="false">SUM(I9:I17)</f>
        <v>2271</v>
      </c>
      <c r="J18" s="23" t="n">
        <f aca="false">SUM(J9:J17)</f>
        <v>0</v>
      </c>
      <c r="K18" s="23" t="n">
        <f aca="false">SUM(K9:K17)</f>
        <v>0</v>
      </c>
      <c r="L18" s="23" t="n">
        <f aca="false">SUM(L9:L17)</f>
        <v>0</v>
      </c>
      <c r="M18" s="23" t="n">
        <f aca="false">SUM(M9:M17)</f>
        <v>576.8</v>
      </c>
      <c r="N18" s="23" t="n">
        <f aca="false">SUM(N9:N17)</f>
        <v>5009.8</v>
      </c>
      <c r="O18" s="13"/>
    </row>
    <row r="19" customFormat="false" ht="12.75" hidden="false" customHeight="true" outlineLevel="0" collapsed="false">
      <c r="A19" s="14" t="s">
        <v>58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3" t="n">
        <v>8912.7</v>
      </c>
      <c r="O19" s="13"/>
    </row>
    <row r="20" customFormat="false" ht="12.75" hidden="false" customHeight="true" outlineLevel="0" collapsed="false">
      <c r="A20" s="14" t="s">
        <v>59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" t="n">
        <f aca="false">N19-N18</f>
        <v>3902.9</v>
      </c>
      <c r="O20" s="13"/>
    </row>
    <row r="21" customFormat="false" ht="30" hidden="false" customHeight="true" outlineLevel="0" collapsed="false">
      <c r="A21" s="16"/>
      <c r="B21" s="25"/>
      <c r="C21" s="25"/>
      <c r="D21" s="25"/>
      <c r="E21" s="25"/>
      <c r="F21" s="25"/>
      <c r="G21" s="25"/>
      <c r="H21" s="25"/>
      <c r="I21" s="39"/>
      <c r="J21" s="39"/>
      <c r="K21" s="49" t="s">
        <v>60</v>
      </c>
      <c r="L21" s="49"/>
      <c r="M21" s="49"/>
      <c r="N21" s="49"/>
      <c r="O21" s="4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25"/>
      <c r="H22" s="25"/>
      <c r="I22" s="39"/>
      <c r="J22" s="39"/>
      <c r="K22" s="39"/>
      <c r="L22" s="39"/>
      <c r="M22" s="39"/>
      <c r="N22" s="39"/>
      <c r="O22" s="25"/>
    </row>
    <row r="23" customFormat="false" ht="30" hidden="false" customHeight="true" outlineLevel="0" collapsed="false">
      <c r="A23" s="16"/>
      <c r="B23" s="25"/>
      <c r="C23" s="25"/>
      <c r="D23" s="25"/>
      <c r="E23" s="25"/>
      <c r="F23" s="25"/>
      <c r="G23" s="25"/>
      <c r="H23" s="25"/>
      <c r="I23" s="39"/>
      <c r="J23" s="39"/>
      <c r="K23" s="20" t="s">
        <v>73</v>
      </c>
      <c r="L23" s="20"/>
      <c r="M23" s="20"/>
      <c r="N23" s="20"/>
      <c r="O23" s="20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</sheetData>
  <mergeCells count="24">
    <mergeCell ref="A1:N1"/>
    <mergeCell ref="A2:N2"/>
    <mergeCell ref="A3:N3"/>
    <mergeCell ref="A4:A8"/>
    <mergeCell ref="B4:B8"/>
    <mergeCell ref="C4:E5"/>
    <mergeCell ref="F4:G5"/>
    <mergeCell ref="H4:I5"/>
    <mergeCell ref="J4:J5"/>
    <mergeCell ref="K4:K5"/>
    <mergeCell ref="L4:L5"/>
    <mergeCell ref="M4:M5"/>
    <mergeCell ref="N4:N5"/>
    <mergeCell ref="O4:O8"/>
    <mergeCell ref="J6:J8"/>
    <mergeCell ref="K6:K8"/>
    <mergeCell ref="L6:L8"/>
    <mergeCell ref="M6:M8"/>
    <mergeCell ref="N6:N8"/>
    <mergeCell ref="A18:B18"/>
    <mergeCell ref="A19:B19"/>
    <mergeCell ref="A20:B20"/>
    <mergeCell ref="K21:O21"/>
    <mergeCell ref="K23:O23"/>
  </mergeCells>
  <printOptions headings="false" gridLines="false" gridLinesSet="true" horizontalCentered="false" verticalCentered="false"/>
  <pageMargins left="0.220138888888889" right="0.2" top="0.420138888888889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7" t="s">
        <v>9</v>
      </c>
      <c r="L4" s="27" t="s">
        <v>10</v>
      </c>
      <c r="M4" s="4" t="s">
        <v>11</v>
      </c>
      <c r="N4" s="7" t="s">
        <v>145</v>
      </c>
      <c r="O4" s="8" t="s">
        <v>13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7"/>
      <c r="L5" s="27"/>
      <c r="M5" s="4"/>
      <c r="N5" s="7"/>
      <c r="O5" s="8"/>
    </row>
    <row r="6" customFormat="false" ht="22.5" hidden="false" customHeight="true" outlineLevel="0" collapsed="false">
      <c r="A6" s="4"/>
      <c r="B6" s="4"/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  <c r="M6" s="4"/>
      <c r="N6" s="7"/>
      <c r="O6" s="8"/>
    </row>
    <row r="7" customFormat="false" ht="12.75" hidden="false" customHeight="false" outlineLevel="0" collapsed="false">
      <c r="A7" s="4"/>
      <c r="B7" s="4"/>
      <c r="C7" s="7" t="s">
        <v>24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28</v>
      </c>
      <c r="J7" s="7"/>
      <c r="K7" s="7"/>
      <c r="L7" s="7"/>
      <c r="M7" s="4"/>
      <c r="N7" s="7"/>
      <c r="O7" s="8"/>
    </row>
    <row r="8" customFormat="false" ht="12.75" hidden="false" customHeight="false" outlineLevel="0" collapsed="false">
      <c r="A8" s="11" t="s">
        <v>146</v>
      </c>
      <c r="B8" s="11" t="s">
        <v>36</v>
      </c>
      <c r="C8" s="12"/>
      <c r="D8" s="12"/>
      <c r="E8" s="12"/>
      <c r="F8" s="12"/>
      <c r="G8" s="12"/>
      <c r="H8" s="12"/>
      <c r="I8" s="12" t="n">
        <v>180</v>
      </c>
      <c r="J8" s="12"/>
      <c r="K8" s="12"/>
      <c r="L8" s="12"/>
      <c r="M8" s="13" t="n">
        <f aca="false">C8*0.2+D8*0.6+E8+F8*0.08+G8*0.15+H8*0.08+I8*0.15+J8+K8*0.4+L8*0.27</f>
        <v>27</v>
      </c>
      <c r="N8" s="13" t="n">
        <v>300</v>
      </c>
      <c r="O8" s="13" t="n">
        <f aca="false">M8*10/N8</f>
        <v>0.9</v>
      </c>
    </row>
    <row r="9" customFormat="false" ht="12.75" hidden="false" customHeight="false" outlineLevel="0" collapsed="false">
      <c r="A9" s="11" t="s">
        <v>147</v>
      </c>
      <c r="B9" s="11" t="s">
        <v>135</v>
      </c>
      <c r="C9" s="12" t="n">
        <v>5</v>
      </c>
      <c r="D9" s="12" t="n">
        <v>6</v>
      </c>
      <c r="E9" s="12" t="n">
        <v>38</v>
      </c>
      <c r="F9" s="12"/>
      <c r="G9" s="12"/>
      <c r="H9" s="12"/>
      <c r="I9" s="12"/>
      <c r="J9" s="12"/>
      <c r="K9" s="12"/>
      <c r="L9" s="12"/>
      <c r="M9" s="13" t="n">
        <f aca="false">C9*0.2+D9*0.6+E9+F9*0.08+G9*0.15+H9*0.08+I9*0.15+J9+K9*0.4+L9*0.27</f>
        <v>42.6</v>
      </c>
      <c r="N9" s="13" t="n">
        <v>1000</v>
      </c>
      <c r="O9" s="13" t="n">
        <f aca="false">M9*10/N9</f>
        <v>0.426</v>
      </c>
    </row>
    <row r="10" customFormat="false" ht="12.75" hidden="false" customHeight="false" outlineLevel="0" collapsed="false">
      <c r="A10" s="11" t="s">
        <v>148</v>
      </c>
      <c r="B10" s="11" t="s">
        <v>135</v>
      </c>
      <c r="C10" s="12" t="n">
        <v>12</v>
      </c>
      <c r="D10" s="12" t="n">
        <v>20</v>
      </c>
      <c r="E10" s="12" t="n">
        <v>65</v>
      </c>
      <c r="F10" s="12"/>
      <c r="G10" s="12"/>
      <c r="H10" s="12"/>
      <c r="I10" s="12"/>
      <c r="J10" s="12" t="n">
        <v>5</v>
      </c>
      <c r="K10" s="12"/>
      <c r="L10" s="12"/>
      <c r="M10" s="13" t="n">
        <f aca="false">C10*0.2+D10*0.6+E10+F10*0.08+G10*0.15+H10*0.08+I10*0.15+J10+K10*0.4+L10*0.27</f>
        <v>84.4</v>
      </c>
      <c r="N10" s="13" t="n">
        <v>1600.5</v>
      </c>
      <c r="O10" s="13" t="n">
        <f aca="false">M10*10/N10</f>
        <v>0.527335207747579</v>
      </c>
    </row>
    <row r="11" customFormat="false" ht="12.75" hidden="false" customHeight="false" outlineLevel="0" collapsed="false">
      <c r="A11" s="11" t="s">
        <v>149</v>
      </c>
      <c r="B11" s="11" t="s">
        <v>150</v>
      </c>
      <c r="C11" s="12"/>
      <c r="D11" s="12"/>
      <c r="E11" s="12"/>
      <c r="F11" s="12"/>
      <c r="G11" s="12"/>
      <c r="H11" s="12"/>
      <c r="I11" s="12"/>
      <c r="J11" s="12" t="n">
        <v>11</v>
      </c>
      <c r="K11" s="12" t="n">
        <v>17</v>
      </c>
      <c r="L11" s="12" t="n">
        <v>75</v>
      </c>
      <c r="M11" s="13" t="n">
        <f aca="false">C11*0.2+D11*0.6+E11+F11*0.08+G11*0.15+H11*0.08+I11*0.15+J11+K11*0.4+L11*0.27</f>
        <v>38.05</v>
      </c>
      <c r="N11" s="13" t="n">
        <v>218.4</v>
      </c>
      <c r="O11" s="13" t="n">
        <f aca="false">M11*10/N11</f>
        <v>1.74221611721612</v>
      </c>
    </row>
    <row r="12" customFormat="false" ht="12.75" hidden="false" customHeight="false" outlineLevel="0" collapsed="false">
      <c r="A12" s="11" t="s">
        <v>151</v>
      </c>
      <c r="B12" s="11" t="s">
        <v>77</v>
      </c>
      <c r="C12" s="12"/>
      <c r="D12" s="12"/>
      <c r="E12" s="12"/>
      <c r="F12" s="12"/>
      <c r="G12" s="12"/>
      <c r="H12" s="12"/>
      <c r="I12" s="12"/>
      <c r="J12" s="12"/>
      <c r="K12" s="12" t="n">
        <v>44</v>
      </c>
      <c r="L12" s="12" t="n">
        <v>105</v>
      </c>
      <c r="M12" s="13" t="n">
        <f aca="false">C12*0.2+D12*0.6+E12+F12*0.08+G12*0.15+H12*0.08+I12*0.15+J12+K12*0.4+L12*0.27</f>
        <v>45.95</v>
      </c>
      <c r="N12" s="13" t="n">
        <v>160</v>
      </c>
      <c r="O12" s="13" t="n">
        <f aca="false">M12*10/N12</f>
        <v>2.871875</v>
      </c>
    </row>
    <row r="13" customFormat="false" ht="12.75" hidden="false" customHeight="false" outlineLevel="0" collapsed="false">
      <c r="A13" s="11" t="s">
        <v>152</v>
      </c>
      <c r="B13" s="11" t="s">
        <v>153</v>
      </c>
      <c r="C13" s="12" t="n">
        <v>0</v>
      </c>
      <c r="D13" s="12" t="n">
        <v>44</v>
      </c>
      <c r="E13" s="12" t="n">
        <v>63</v>
      </c>
      <c r="F13" s="12"/>
      <c r="G13" s="12"/>
      <c r="H13" s="12"/>
      <c r="I13" s="12"/>
      <c r="J13" s="12"/>
      <c r="K13" s="12"/>
      <c r="L13" s="12"/>
      <c r="M13" s="13" t="n">
        <f aca="false">C13*0.2+D13*0.6+E13+F13*0.08+G13*0.15+H13*0.08+I13*0.15+J13+K13*0.4+L13*0.27</f>
        <v>89.4</v>
      </c>
      <c r="N13" s="13" t="n">
        <v>1263.1</v>
      </c>
      <c r="O13" s="13" t="n">
        <f aca="false">M13*10/N13</f>
        <v>0.707782440028501</v>
      </c>
    </row>
    <row r="14" customFormat="false" ht="12.75" hidden="false" customHeight="false" outlineLevel="0" collapsed="false">
      <c r="A14" s="11" t="s">
        <v>154</v>
      </c>
      <c r="B14" s="11" t="s">
        <v>135</v>
      </c>
      <c r="C14" s="12"/>
      <c r="D14" s="12"/>
      <c r="E14" s="12" t="n">
        <v>38</v>
      </c>
      <c r="F14" s="12"/>
      <c r="G14" s="12"/>
      <c r="H14" s="12"/>
      <c r="I14" s="12"/>
      <c r="J14" s="12"/>
      <c r="K14" s="12"/>
      <c r="L14" s="12"/>
      <c r="M14" s="13" t="n">
        <f aca="false">C14*0.2+D14*0.6+E14+F14*0.08+G14*0.15+H14*0.08+I14*0.15+J14+K14*0.4+L14*0.27</f>
        <v>38</v>
      </c>
      <c r="N14" s="13" t="n">
        <v>536.9</v>
      </c>
      <c r="O14" s="13" t="n">
        <f aca="false">M14*10/N14</f>
        <v>0.707766809461725</v>
      </c>
    </row>
    <row r="15" customFormat="false" ht="15" hidden="false" customHeight="true" outlineLevel="0" collapsed="false">
      <c r="A15" s="11" t="s">
        <v>155</v>
      </c>
      <c r="B15" s="11" t="s">
        <v>49</v>
      </c>
      <c r="C15" s="12"/>
      <c r="D15" s="12"/>
      <c r="E15" s="12"/>
      <c r="F15" s="12"/>
      <c r="G15" s="12"/>
      <c r="H15" s="12"/>
      <c r="I15" s="12"/>
      <c r="J15" s="12" t="n">
        <v>8</v>
      </c>
      <c r="K15" s="12"/>
      <c r="L15" s="12"/>
      <c r="M15" s="13" t="n">
        <f aca="false">C15*0.2+D15*0.6+E15+F15*0.08+G15*0.15+H15*0.08+I15*0.15+J15+K15*0.4+L15*0.27</f>
        <v>8</v>
      </c>
      <c r="N15" s="13" t="n">
        <v>50</v>
      </c>
      <c r="O15" s="13" t="n">
        <f aca="false">M15*10/N15</f>
        <v>1.6</v>
      </c>
    </row>
    <row r="16" customFormat="false" ht="12.75" hidden="false" customHeight="true" outlineLevel="0" collapsed="false">
      <c r="A16" s="14" t="s">
        <v>96</v>
      </c>
      <c r="B16" s="14"/>
      <c r="C16" s="22" t="n">
        <f aca="false">SUM(C8:C15)</f>
        <v>17</v>
      </c>
      <c r="D16" s="22" t="n">
        <f aca="false">SUM(D8:D15)</f>
        <v>70</v>
      </c>
      <c r="E16" s="22" t="n">
        <f aca="false">SUM(E8:E15)</f>
        <v>204</v>
      </c>
      <c r="F16" s="22" t="n">
        <f aca="false">SUM(F8:F15)</f>
        <v>0</v>
      </c>
      <c r="G16" s="22" t="n">
        <f aca="false">SUM(G8:G15)</f>
        <v>0</v>
      </c>
      <c r="H16" s="22" t="n">
        <f aca="false">SUM(H8:H15)</f>
        <v>0</v>
      </c>
      <c r="I16" s="22" t="n">
        <f aca="false">SUM(I8:I15)</f>
        <v>180</v>
      </c>
      <c r="J16" s="22" t="n">
        <f aca="false">SUM(J8:J15)</f>
        <v>24</v>
      </c>
      <c r="K16" s="22" t="n">
        <f aca="false">SUM(K8:K15)</f>
        <v>61</v>
      </c>
      <c r="L16" s="22" t="n">
        <f aca="false">SUM(L8:L15)</f>
        <v>180</v>
      </c>
      <c r="M16" s="23" t="n">
        <f aca="false">SUM(M8:M15)</f>
        <v>373.4</v>
      </c>
      <c r="N16" s="23" t="n">
        <f aca="false">SUM(N8:N15)</f>
        <v>5128.9</v>
      </c>
      <c r="O16" s="13"/>
    </row>
    <row r="17" customFormat="false" ht="12.75" hidden="false" customHeight="true" outlineLevel="0" collapsed="false">
      <c r="A17" s="14" t="s">
        <v>58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23" t="n">
        <v>5715</v>
      </c>
      <c r="O17" s="13"/>
    </row>
    <row r="18" customFormat="false" ht="15.75" hidden="false" customHeight="true" outlineLevel="0" collapsed="false">
      <c r="A18" s="14" t="s">
        <v>59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3" t="n">
        <f aca="false">N17-N16</f>
        <v>586.1</v>
      </c>
      <c r="O18" s="13"/>
    </row>
    <row r="19" customFormat="false" ht="30" hidden="false" customHeight="true" outlineLevel="0" collapsed="false">
      <c r="A19" s="24"/>
      <c r="B19" s="24"/>
      <c r="C19" s="24"/>
      <c r="D19" s="24"/>
      <c r="E19" s="24"/>
      <c r="I19" s="39"/>
      <c r="J19" s="39"/>
      <c r="K19" s="49" t="s">
        <v>60</v>
      </c>
      <c r="L19" s="49"/>
      <c r="M19" s="49"/>
      <c r="N19" s="49"/>
      <c r="O19" s="49"/>
    </row>
    <row r="20" customFormat="false" ht="30" hidden="false" customHeight="true" outlineLevel="0" collapsed="false">
      <c r="A20" s="50"/>
      <c r="I20" s="39"/>
      <c r="J20" s="39"/>
      <c r="K20" s="39"/>
      <c r="L20" s="39"/>
      <c r="M20" s="39"/>
      <c r="N20" s="39"/>
      <c r="O20" s="25"/>
    </row>
    <row r="21" customFormat="false" ht="30" hidden="false" customHeight="true" outlineLevel="0" collapsed="false">
      <c r="A21" s="50"/>
      <c r="I21" s="39"/>
      <c r="J21" s="39"/>
      <c r="K21" s="20" t="s">
        <v>61</v>
      </c>
      <c r="L21" s="20"/>
      <c r="M21" s="20"/>
      <c r="N21" s="20"/>
      <c r="O21" s="20"/>
    </row>
    <row r="22" customFormat="false" ht="30" hidden="false" customHeight="true" outlineLevel="0" collapsed="false">
      <c r="A22" s="50"/>
      <c r="I22" s="39"/>
      <c r="J22" s="39"/>
      <c r="K22" s="39"/>
      <c r="L22" s="39"/>
      <c r="M22" s="39"/>
      <c r="N22" s="39"/>
      <c r="O22" s="25"/>
    </row>
    <row r="23" customFormat="false" ht="12.75" hidden="false" customHeight="false" outlineLevel="0" collapsed="false">
      <c r="I23" s="25"/>
      <c r="J23" s="25"/>
      <c r="K23" s="25"/>
      <c r="L23" s="25"/>
      <c r="M23" s="25"/>
      <c r="N23" s="25"/>
      <c r="O23" s="25"/>
    </row>
  </sheetData>
  <mergeCells count="22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O4:O7"/>
    <mergeCell ref="J6:J7"/>
    <mergeCell ref="K6:K7"/>
    <mergeCell ref="L6:L7"/>
    <mergeCell ref="A16:B16"/>
    <mergeCell ref="A17:B17"/>
    <mergeCell ref="A18:B18"/>
    <mergeCell ref="K19:O19"/>
    <mergeCell ref="K21:O21"/>
  </mergeCells>
  <printOptions headings="false" gridLines="false" gridLinesSet="true" horizontalCentered="false" verticalCentered="false"/>
  <pageMargins left="0.320138888888889" right="0.190277777777778" top="0.590277777777778" bottom="0.5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46" t="s">
        <v>5</v>
      </c>
      <c r="D4" s="46"/>
      <c r="E4" s="46"/>
      <c r="F4" s="2" t="s">
        <v>6</v>
      </c>
      <c r="G4" s="2"/>
      <c r="H4" s="2" t="s">
        <v>7</v>
      </c>
      <c r="I4" s="2"/>
      <c r="J4" s="5" t="s">
        <v>8</v>
      </c>
      <c r="K4" s="6" t="s">
        <v>9</v>
      </c>
      <c r="L4" s="6" t="s">
        <v>10</v>
      </c>
      <c r="M4" s="4" t="s">
        <v>11</v>
      </c>
      <c r="N4" s="7" t="s">
        <v>157</v>
      </c>
      <c r="O4" s="8" t="s">
        <v>13</v>
      </c>
    </row>
    <row r="5" customFormat="false" ht="12.75" hidden="false" customHeight="false" outlineLevel="0" collapsed="false">
      <c r="A5" s="4"/>
      <c r="B5" s="4"/>
      <c r="C5" s="46"/>
      <c r="D5" s="46"/>
      <c r="E5" s="46"/>
      <c r="F5" s="2"/>
      <c r="G5" s="2"/>
      <c r="H5" s="2"/>
      <c r="I5" s="2"/>
      <c r="J5" s="5"/>
      <c r="K5" s="6"/>
      <c r="L5" s="6"/>
      <c r="M5" s="4"/>
      <c r="N5" s="7"/>
      <c r="O5" s="8"/>
    </row>
    <row r="6" customFormat="false" ht="22.5" hidden="false" customHeight="true" outlineLevel="0" collapsed="false">
      <c r="A6" s="4"/>
      <c r="B6" s="4"/>
      <c r="C6" s="9" t="s">
        <v>14</v>
      </c>
      <c r="D6" s="10" t="s">
        <v>15</v>
      </c>
      <c r="E6" s="10" t="s">
        <v>16</v>
      </c>
      <c r="F6" s="9" t="s">
        <v>17</v>
      </c>
      <c r="G6" s="9" t="s">
        <v>18</v>
      </c>
      <c r="H6" s="10" t="s">
        <v>19</v>
      </c>
      <c r="I6" s="10" t="s">
        <v>20</v>
      </c>
      <c r="J6" s="7" t="s">
        <v>21</v>
      </c>
      <c r="K6" s="7" t="s">
        <v>22</v>
      </c>
      <c r="L6" s="7" t="s">
        <v>23</v>
      </c>
      <c r="M6" s="4"/>
      <c r="N6" s="7"/>
      <c r="O6" s="8"/>
    </row>
    <row r="7" customFormat="false" ht="12.75" hidden="false" customHeight="false" outlineLevel="0" collapsed="false">
      <c r="A7" s="4"/>
      <c r="B7" s="4"/>
      <c r="C7" s="9" t="s">
        <v>24</v>
      </c>
      <c r="D7" s="10" t="s">
        <v>25</v>
      </c>
      <c r="E7" s="9" t="s">
        <v>26</v>
      </c>
      <c r="F7" s="9" t="s">
        <v>27</v>
      </c>
      <c r="G7" s="10" t="s">
        <v>28</v>
      </c>
      <c r="H7" s="9" t="s">
        <v>29</v>
      </c>
      <c r="I7" s="10" t="s">
        <v>28</v>
      </c>
      <c r="J7" s="7"/>
      <c r="K7" s="7"/>
      <c r="L7" s="7"/>
      <c r="M7" s="4"/>
      <c r="N7" s="7"/>
      <c r="O7" s="8"/>
    </row>
    <row r="8" customFormat="false" ht="12.75" hidden="false" customHeight="false" outlineLevel="0" collapsed="false">
      <c r="A8" s="11" t="s">
        <v>158</v>
      </c>
      <c r="B8" s="11" t="s">
        <v>135</v>
      </c>
      <c r="C8" s="12" t="n">
        <v>3</v>
      </c>
      <c r="D8" s="12" t="n">
        <v>10</v>
      </c>
      <c r="E8" s="12"/>
      <c r="F8" s="12"/>
      <c r="G8" s="12"/>
      <c r="H8" s="12"/>
      <c r="I8" s="12"/>
      <c r="J8" s="31"/>
      <c r="K8" s="12"/>
      <c r="L8" s="12"/>
      <c r="M8" s="13" t="n">
        <f aca="false">C8*0.2+D8*0.6+E8+F8*0.08+G8*0.15+H8*0.08+I8*0.15+J8+K8*0.4+L8*0.27</f>
        <v>6.6</v>
      </c>
      <c r="N8" s="13" t="n">
        <v>80</v>
      </c>
      <c r="O8" s="13" t="n">
        <f aca="false">M8*10/N8</f>
        <v>0.825</v>
      </c>
    </row>
    <row r="9" customFormat="false" ht="12.75" hidden="false" customHeight="false" outlineLevel="0" collapsed="false">
      <c r="A9" s="11" t="s">
        <v>159</v>
      </c>
      <c r="B9" s="11" t="s">
        <v>160</v>
      </c>
      <c r="C9" s="12"/>
      <c r="D9" s="12"/>
      <c r="E9" s="12"/>
      <c r="F9" s="12"/>
      <c r="G9" s="12" t="n">
        <v>56</v>
      </c>
      <c r="H9" s="12"/>
      <c r="I9" s="12"/>
      <c r="J9" s="31"/>
      <c r="K9" s="12"/>
      <c r="L9" s="12"/>
      <c r="M9" s="13" t="n">
        <f aca="false">C9*0.2+D9*0.6+E9+F9*0.08+G9*0.15+H9*0.08+I9*0.15+J9+K9*0.4+L9*0.27</f>
        <v>8.4</v>
      </c>
      <c r="N9" s="13" t="n">
        <v>100</v>
      </c>
      <c r="O9" s="13" t="n">
        <f aca="false">M9*10/N9</f>
        <v>0.84</v>
      </c>
    </row>
    <row r="10" customFormat="false" ht="12.75" hidden="false" customHeight="true" outlineLevel="0" collapsed="false">
      <c r="A10" s="14" t="s">
        <v>161</v>
      </c>
      <c r="B10" s="1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n">
        <v>6796.7</v>
      </c>
      <c r="O10" s="13"/>
    </row>
    <row r="11" customFormat="false" ht="12.75" hidden="false" customHeight="true" outlineLevel="0" collapsed="false">
      <c r="A11" s="14" t="s">
        <v>96</v>
      </c>
      <c r="B11" s="14"/>
      <c r="C11" s="23" t="n">
        <f aca="false">SUM(C8:C10)</f>
        <v>3</v>
      </c>
      <c r="D11" s="23" t="n">
        <f aca="false">SUM(D8:D10)</f>
        <v>10</v>
      </c>
      <c r="E11" s="23" t="n">
        <f aca="false">SUM(E8:E10)</f>
        <v>0</v>
      </c>
      <c r="F11" s="23" t="n">
        <f aca="false">SUM(F8:F10)</f>
        <v>0</v>
      </c>
      <c r="G11" s="23" t="n">
        <f aca="false">SUM(G8:G10)</f>
        <v>56</v>
      </c>
      <c r="H11" s="23" t="n">
        <f aca="false">SUM(H8:H10)</f>
        <v>0</v>
      </c>
      <c r="I11" s="23" t="n">
        <f aca="false">SUM(I8:I10)</f>
        <v>0</v>
      </c>
      <c r="J11" s="23" t="n">
        <f aca="false">SUM(J8:J10)</f>
        <v>0</v>
      </c>
      <c r="K11" s="23" t="n">
        <f aca="false">SUM(K8:K10)</f>
        <v>0</v>
      </c>
      <c r="L11" s="23" t="n">
        <f aca="false">SUM(L8:L10)</f>
        <v>0</v>
      </c>
      <c r="M11" s="23" t="n">
        <f aca="false">SUM(M8:M10)</f>
        <v>15</v>
      </c>
      <c r="N11" s="23" t="n">
        <f aca="false">SUM(N8:N10)</f>
        <v>6976.7</v>
      </c>
      <c r="O11" s="13"/>
    </row>
    <row r="12" customFormat="false" ht="12.75" hidden="false" customHeight="true" outlineLevel="0" collapsed="false">
      <c r="A12" s="14" t="s">
        <v>58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3" t="n">
        <v>7558.6</v>
      </c>
      <c r="O12" s="13"/>
    </row>
    <row r="13" customFormat="false" ht="15.75" hidden="false" customHeight="true" outlineLevel="0" collapsed="false">
      <c r="A13" s="14" t="s">
        <v>59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3" t="n">
        <f aca="false">N12-N11</f>
        <v>581.900000000001</v>
      </c>
      <c r="O13" s="13"/>
    </row>
    <row r="14" customFormat="false" ht="30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39"/>
      <c r="J14" s="39"/>
      <c r="K14" s="39"/>
      <c r="L14" s="44" t="s">
        <v>72</v>
      </c>
      <c r="M14" s="44"/>
      <c r="N14" s="44"/>
      <c r="O14" s="44"/>
    </row>
    <row r="15" customFormat="false" ht="30" hidden="false" customHeight="true" outlineLevel="0" collapsed="false">
      <c r="A15" s="16"/>
      <c r="B15" s="25"/>
      <c r="C15" s="25"/>
      <c r="D15" s="25"/>
      <c r="E15" s="25"/>
      <c r="F15" s="25"/>
      <c r="G15" s="25"/>
      <c r="H15" s="25"/>
      <c r="I15" s="39"/>
      <c r="J15" s="39"/>
      <c r="K15" s="39"/>
      <c r="L15" s="18"/>
      <c r="M15" s="18"/>
      <c r="N15" s="18"/>
      <c r="O15" s="19"/>
    </row>
    <row r="16" customFormat="false" ht="30" hidden="false" customHeight="true" outlineLevel="0" collapsed="false">
      <c r="A16" s="51"/>
      <c r="B16" s="51"/>
      <c r="C16" s="25"/>
      <c r="D16" s="25"/>
      <c r="E16" s="25"/>
      <c r="F16" s="25"/>
      <c r="G16" s="25"/>
      <c r="H16" s="25"/>
      <c r="I16" s="39"/>
      <c r="J16" s="39"/>
      <c r="K16" s="39"/>
      <c r="L16" s="17" t="s">
        <v>61</v>
      </c>
      <c r="M16" s="17"/>
      <c r="N16" s="17"/>
      <c r="O16" s="17"/>
    </row>
    <row r="17" customFormat="false" ht="30" hidden="false" customHeight="true" outlineLevel="0" collapsed="false">
      <c r="A17" s="16"/>
      <c r="B17" s="25"/>
      <c r="C17" s="25" t="s">
        <v>162</v>
      </c>
      <c r="D17" s="25"/>
      <c r="E17" s="25"/>
      <c r="F17" s="25"/>
      <c r="G17" s="25"/>
      <c r="H17" s="26"/>
      <c r="I17" s="39"/>
      <c r="J17" s="39"/>
      <c r="K17" s="39"/>
      <c r="L17" s="39"/>
      <c r="M17" s="39"/>
      <c r="N17" s="39"/>
      <c r="O17" s="25"/>
    </row>
    <row r="20" customFormat="false" ht="15.75" hidden="false" customHeight="true" outlineLevel="0" collapsed="false">
      <c r="A20" s="20"/>
      <c r="B20" s="20"/>
    </row>
  </sheetData>
  <mergeCells count="24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O4:O7"/>
    <mergeCell ref="J6:J7"/>
    <mergeCell ref="K6:K7"/>
    <mergeCell ref="L6:L7"/>
    <mergeCell ref="A10:B10"/>
    <mergeCell ref="A11:B11"/>
    <mergeCell ref="A12:B12"/>
    <mergeCell ref="A13:B13"/>
    <mergeCell ref="L14:O14"/>
    <mergeCell ref="L16:O16"/>
    <mergeCell ref="A20:B20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8:02Z</dcterms:created>
  <dc:creator>Samn</dc:creator>
  <dc:description/>
  <dc:language>en-US</dc:language>
  <cp:lastModifiedBy>Ευστράτιος Λαλές</cp:lastModifiedBy>
  <cp:lastPrinted>2014-08-11T07:08:19Z</cp:lastPrinted>
  <dcterms:modified xsi:type="dcterms:W3CDTF">2017-03-10T05:30:54Z</dcterms:modified>
  <cp:revision>0</cp:revision>
  <dc:subject/>
  <dc:title/>
</cp:coreProperties>
</file>