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ΔΑ ΠΡΟΥΠΟΛΟΓΙΣΜΩΝ 2011-2018" sheetId="1" state="visible" r:id="rId2"/>
    <sheet name="ΠΟΣΑ ΠΡΟΥΠΟΛΟΓΙΣΜΩΝ 2011-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ΕΤΟΣ</t>
  </si>
  <si>
    <t xml:space="preserve">ΑΡΙΘΜΟΣ ΑΠΟΦΑΣΕΩΝ</t>
  </si>
  <si>
    <t xml:space="preserve">ΑΡΙΘΜΟΣ ΔΙΑΔΙΚΤΥΑΚΗΣ ΑΝΑΡΤΗΣΗΣ (ΑΔΑ) ΔΙΑΥΓΕΙΑΣ</t>
  </si>
  <si>
    <t xml:space="preserve">ΣΥΝΔΕΣΜΟΣ (LINK) ΑΝΑΖΗΤΗΣΗΣ ΑΝΤΙΣΤΟΙΧΑ ΚΑΤΑ ΣΕΙΡΑ (ΕΓΚΡΙΣΗΣ ή ΤΡΟΠΟΠΟΙΗΣΗΣ ΤΟΥ ΠΡΟΥΠΟΛΟΓΙΣΜΟΥ)</t>
  </si>
  <si>
    <t xml:space="preserve">ΑΡΧΙΚΗ ΕΓΚΡΙΣΗ ΠΡΟΥΠΟΛΟΓΙΣΜΟΥ</t>
  </si>
  <si>
    <t xml:space="preserve">ΤΡΟΠΟΠΟΙΗΣΕΙΣ ΠΡΟΥΠΟΛΟΓΙΣΜΟΥ</t>
  </si>
  <si>
    <t xml:space="preserve">1η ΤΡΟΠΟΠΟΙΗΣΗ</t>
  </si>
  <si>
    <t xml:space="preserve">2η ΤΡΟΠΟΠΟΙΗΣΗ</t>
  </si>
  <si>
    <t xml:space="preserve">3η ΤΡΟΠΟΠΟΙΗΣΗ</t>
  </si>
  <si>
    <t xml:space="preserve">4ΑΘΣΗ-Ν</t>
  </si>
  <si>
    <t xml:space="preserve">45ΨΟ46Ψ844-Ζ3Μ</t>
  </si>
  <si>
    <t xml:space="preserve">https://diavgeia.gov.gr/search?query=ada:%224%CE%91%CE%98%CE%A3%CE%97-%CE%9D%22&amp;page=0
https://diavgeia.gov.gr/search?query=ada:%2245%CE%A8%CE%9F46%CE%A8844-%CE%963%CE%9C%22&amp;page=0&amp;sort=relative
</t>
  </si>
  <si>
    <t xml:space="preserve">ΒΟΝΗ0-ΒΝ7 </t>
  </si>
  <si>
    <t xml:space="preserve">Β49Υ0-09Ε </t>
  </si>
  <si>
    <t xml:space="preserve">Β44Υ46Ψ844-Θ8Ψ </t>
  </si>
  <si>
    <t xml:space="preserve">Β4ΣΞ46Ψ844-ΝΣΚ</t>
  </si>
  <si>
    <t xml:space="preserve">https://diavgeia.gov.gr/search?query=ada:%22%CE%92%CE%9F%CE%9D%CE%970-%CE%92%CE%9D7%22&amp;page=0
http://www.prasinotameio.gr/index.php/el/oikonomiki-diaxeirisi/oikonomika-stoixeia
https://diavgeia.gov.gr/search?query=ada:%22%CE%9244%CE%A546%CE%A8844-%CE%988%CE%A8%22&amp;page=0
http://www.prasinotameio.gr/images/documents/4467_2h%20topopoihsh%20proypologismou.pdf</t>
  </si>
  <si>
    <t xml:space="preserve">ΒΕΥΥ0-Α73</t>
  </si>
  <si>
    <t xml:space="preserve"> ΒΛ1946Ψ844-3ΟΥ</t>
  </si>
  <si>
    <t xml:space="preserve">ΒΛΓΓ46Ψ844-9Γ5</t>
  </si>
  <si>
    <t xml:space="preserve">https://et.diavgeia.gov.gr/search?query=ada:%22%CE%92%CE%9B1946%CE%A8844-3%CE%9F%CE%A5%22&amp;page=0
https://et.diavgeia.gov.gr/search?query=ada:%22%CE%92%CE%9B1946%CE%A8844-3%CE%9F%CE%A5%22&amp;page=0
https://et.diavgeia.gov.gr/search?query=ada:%22%CE%92%CE%9B%CE%93%CE%9346%CE%A8844-9%CE%935%22&amp;page=0&amp;sort=relative</t>
  </si>
  <si>
    <t xml:space="preserve">ΒΙΚ0-2Ξ2</t>
  </si>
  <si>
    <t xml:space="preserve">ΒΙΙΠ46Ψ844-ΣΧΠ</t>
  </si>
  <si>
    <t xml:space="preserve">ΩΙ4Κ0-ΑΜΝ</t>
  </si>
  <si>
    <t xml:space="preserve">https://et.diavgeia.gov.gr/decision/view/%CE%92%CE%99%CE%9A%CE%9C0-2%CE%9E2
https://et.diavgeia.gov.gr/decision/view/%CE%92%CE%99%CE%99%CE%A046%CE%A8844-%CE%A3%CE%A7%CE%A0
https://et.diavgeia.gov.gr/decision/view/%CE%A9%CE%994%CE%9A0-%CE%91%CE%9C%CE%9D</t>
  </si>
  <si>
    <t xml:space="preserve">7ΑΙ30-118</t>
  </si>
  <si>
    <t xml:space="preserve">Ω7ΩΥ4653Π8-9ΨΗ</t>
  </si>
  <si>
    <t xml:space="preserve">http://www.prasinotameio.gr/index.php/el/oikonomiki-diaxeirisi/oikonomika-stoixeia
</t>
  </si>
  <si>
    <t xml:space="preserve">6ΝΧΤ46Ψ844-Ο57</t>
  </si>
  <si>
    <t xml:space="preserve">6ΠΣ346Ψ844-ΩΞ9 </t>
  </si>
  <si>
    <t xml:space="preserve">73Ι44653Π8-ΘΟ5</t>
  </si>
  <si>
    <t xml:space="preserve">http://www.prasinotameio.gr/index.php/el/oikonomiki-diaxeirisi/oikonomika-stoixeia</t>
  </si>
  <si>
    <t xml:space="preserve">ΨΘΜ946Ψ844-939</t>
  </si>
  <si>
    <t xml:space="preserve">6ΥΗ44653Π8-ΖΘ9</t>
  </si>
  <si>
    <t xml:space="preserve">ΩΜΨΩ4653Π8-Ψ9Ξ</t>
  </si>
  <si>
    <t xml:space="preserve">ΣΥΝΟΛΟ</t>
  </si>
  <si>
    <t xml:space="preserve">ΣΤΟΙΧΕΙΑ ΕΤΗΣΙΩΝ ΠΡΟΥΠΟΛΟΓΙΣΜΩΝ 
ΜΕ ΒΑΣΗ ΤΗΝ ΑΡΧΙΚΗ ΕΓΚΡΙΣΗ ή ΤΗΝ ΤΕΛΕΥΤΑΙΑ ΤΡΟΠΟΠΟΙΗΣΗ ΤΟΥΣ</t>
  </si>
  <si>
    <t xml:space="preserve">ΠΟΣΑ ΣΕ ΕΥΡΩ</t>
  </si>
  <si>
    <t xml:space="preserve"> ΕΣΟΔΑ</t>
  </si>
  <si>
    <t xml:space="preserve"> ΕΞΟΔΑ</t>
  </si>
  <si>
    <t xml:space="preserve">ΠΛΕΟΝΑΣΜ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u val="single"/>
      <sz val="10"/>
      <color rgb="FF0066CC"/>
      <name val="Calibri"/>
      <family val="2"/>
      <charset val="161"/>
    </font>
    <font>
      <u val="single"/>
      <sz val="10"/>
      <color rgb="FF0066CC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avgeia.gov.gr/search?query=ada:%224&#913;&#920;&#931;&#919;-&#925;%22&amp;page=0" TargetMode="External"/><Relationship Id="rId2" Type="http://schemas.openxmlformats.org/officeDocument/2006/relationships/hyperlink" Target="http://www.prasinotameio.gr/index.php/el/oikonomiki-diaxeirisi/oikonomika-stoixeia" TargetMode="External"/><Relationship Id="rId3" Type="http://schemas.openxmlformats.org/officeDocument/2006/relationships/hyperlink" Target="https://et.diavgeia.gov.gr/search?query=ada:%22&#914;&#923;1946&#936;844-3&#927;&#933;%22&amp;page=0" TargetMode="External"/><Relationship Id="rId4" Type="http://schemas.openxmlformats.org/officeDocument/2006/relationships/hyperlink" Target="https://et.diavgeia.gov.gr/search?query=ada:%22&#937;&#921;4&#922;0-&#913;&#924;&#925;%22&amp;page=0" TargetMode="External"/><Relationship Id="rId5" Type="http://schemas.openxmlformats.org/officeDocument/2006/relationships/hyperlink" Target="http://www.prasinotameio.gr/index.php/el/oikonomiki-diaxeirisi/oikonomika-stoixeia" TargetMode="External"/><Relationship Id="rId6" Type="http://schemas.openxmlformats.org/officeDocument/2006/relationships/hyperlink" Target="http://www.prasinotameio.gr/index.php/el/oikonomiki-diaxeirisi/oikonomika-stoixeia" TargetMode="External"/><Relationship Id="rId7" Type="http://schemas.openxmlformats.org/officeDocument/2006/relationships/hyperlink" Target="http://www.prasinotameio.gr/index.php/el/oikonomiki-diaxeirisi/oikonomika-stoixeia" TargetMode="External"/><Relationship Id="rId8" Type="http://schemas.openxmlformats.org/officeDocument/2006/relationships/hyperlink" Target="http://www.prasinotameio.gr/index.php/el/oikonomiki-diaxeirisi/oikonomika-stoixe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31.56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1" width="10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2" t="s">
        <v>3</v>
      </c>
    </row>
    <row r="2" customFormat="false" ht="12.75" hidden="false" customHeight="false" outlineLevel="0" collapsed="false">
      <c r="A2" s="2"/>
      <c r="B2" s="2"/>
      <c r="C2" s="2" t="s">
        <v>4</v>
      </c>
      <c r="D2" s="3" t="s">
        <v>5</v>
      </c>
      <c r="E2" s="3"/>
      <c r="F2" s="3"/>
      <c r="G2" s="2"/>
    </row>
    <row r="3" customFormat="false" ht="12.75" hidden="false" customHeight="false" outlineLevel="0" collapsed="false">
      <c r="A3" s="2"/>
      <c r="B3" s="2"/>
      <c r="C3" s="2"/>
      <c r="D3" s="3" t="s">
        <v>6</v>
      </c>
      <c r="E3" s="3" t="s">
        <v>7</v>
      </c>
      <c r="F3" s="3" t="s">
        <v>8</v>
      </c>
      <c r="G3" s="2"/>
    </row>
    <row r="4" customFormat="false" ht="38.25" hidden="false" customHeight="false" outlineLevel="0" collapsed="false">
      <c r="A4" s="4" t="n">
        <v>2011</v>
      </c>
      <c r="B4" s="4" t="n">
        <v>2</v>
      </c>
      <c r="C4" s="5" t="s">
        <v>9</v>
      </c>
      <c r="D4" s="5" t="s">
        <v>10</v>
      </c>
      <c r="E4" s="5"/>
      <c r="F4" s="5"/>
      <c r="G4" s="6" t="s">
        <v>11</v>
      </c>
    </row>
    <row r="5" customFormat="false" ht="51" hidden="false" customHeight="false" outlineLevel="0" collapsed="false">
      <c r="A5" s="4" t="n">
        <v>2012</v>
      </c>
      <c r="B5" s="4" t="n">
        <v>4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16</v>
      </c>
    </row>
    <row r="6" customFormat="false" ht="51" hidden="false" customHeight="false" outlineLevel="0" collapsed="false">
      <c r="A6" s="4" t="n">
        <v>2013</v>
      </c>
      <c r="B6" s="4" t="n">
        <v>3</v>
      </c>
      <c r="C6" s="5" t="s">
        <v>17</v>
      </c>
      <c r="D6" s="5" t="s">
        <v>18</v>
      </c>
      <c r="E6" s="5" t="s">
        <v>19</v>
      </c>
      <c r="F6" s="5"/>
      <c r="G6" s="6" t="s">
        <v>20</v>
      </c>
    </row>
    <row r="7" customFormat="false" ht="38.25" hidden="false" customHeight="false" outlineLevel="0" collapsed="false">
      <c r="A7" s="4" t="n">
        <v>2014</v>
      </c>
      <c r="B7" s="4" t="n">
        <v>3</v>
      </c>
      <c r="C7" s="5" t="s">
        <v>21</v>
      </c>
      <c r="D7" s="5" t="s">
        <v>22</v>
      </c>
      <c r="E7" s="5" t="s">
        <v>23</v>
      </c>
      <c r="F7" s="5"/>
      <c r="G7" s="6" t="s">
        <v>24</v>
      </c>
    </row>
    <row r="8" customFormat="false" ht="25.5" hidden="false" customHeight="false" outlineLevel="0" collapsed="false">
      <c r="A8" s="4" t="n">
        <v>2015</v>
      </c>
      <c r="B8" s="4" t="n">
        <v>2</v>
      </c>
      <c r="C8" s="5" t="s">
        <v>25</v>
      </c>
      <c r="D8" s="5" t="s">
        <v>26</v>
      </c>
      <c r="E8" s="5"/>
      <c r="F8" s="5"/>
      <c r="G8" s="6" t="s">
        <v>27</v>
      </c>
    </row>
    <row r="9" customFormat="false" ht="12.75" hidden="false" customHeight="false" outlineLevel="0" collapsed="false">
      <c r="A9" s="4" t="n">
        <v>2016</v>
      </c>
      <c r="B9" s="4" t="n">
        <v>3</v>
      </c>
      <c r="C9" s="5" t="s">
        <v>28</v>
      </c>
      <c r="D9" s="5" t="s">
        <v>29</v>
      </c>
      <c r="E9" s="5" t="s">
        <v>30</v>
      </c>
      <c r="F9" s="5"/>
      <c r="G9" s="7" t="s">
        <v>31</v>
      </c>
    </row>
    <row r="10" customFormat="false" ht="12.75" hidden="false" customHeight="false" outlineLevel="0" collapsed="false">
      <c r="A10" s="4" t="n">
        <v>2017</v>
      </c>
      <c r="B10" s="4" t="n">
        <v>2</v>
      </c>
      <c r="C10" s="5" t="s">
        <v>32</v>
      </c>
      <c r="D10" s="5" t="s">
        <v>33</v>
      </c>
      <c r="E10" s="5"/>
      <c r="F10" s="5"/>
      <c r="G10" s="8" t="s">
        <v>31</v>
      </c>
    </row>
    <row r="11" customFormat="false" ht="12.75" hidden="false" customHeight="false" outlineLevel="0" collapsed="false">
      <c r="A11" s="4" t="n">
        <v>2018</v>
      </c>
      <c r="B11" s="4" t="n">
        <v>1</v>
      </c>
      <c r="C11" s="5" t="s">
        <v>34</v>
      </c>
      <c r="D11" s="5"/>
      <c r="E11" s="5"/>
      <c r="F11" s="5"/>
      <c r="G11" s="8" t="s">
        <v>31</v>
      </c>
    </row>
    <row r="12" customFormat="false" ht="12.75" hidden="false" customHeight="false" outlineLevel="0" collapsed="false">
      <c r="A12" s="9" t="s">
        <v>35</v>
      </c>
      <c r="B12" s="10" t="n">
        <f aca="false">SUM(B4:B11)</f>
        <v>20</v>
      </c>
      <c r="C12" s="9"/>
      <c r="D12" s="11"/>
      <c r="E12" s="11"/>
      <c r="F12" s="11"/>
      <c r="G12" s="11"/>
    </row>
  </sheetData>
  <mergeCells count="6">
    <mergeCell ref="A1:A3"/>
    <mergeCell ref="B1:B3"/>
    <mergeCell ref="C1:F1"/>
    <mergeCell ref="G1:G3"/>
    <mergeCell ref="C2:C3"/>
    <mergeCell ref="D2:F2"/>
  </mergeCells>
  <hyperlinks>
    <hyperlink ref="G4" r:id="rId1" display="https://diavgeia.gov.gr/search?query=ada:%224%CE%91%CE%98%CE%A3%CE%97-%CE%9D%22&amp;page=0&#10;https://diavgeia.gov.gr/search?query=ada:%2245%CE%A8%CE%9F46%CE%A8844-%CE%963%CE%9C%22&amp;page=0&amp;sort=relative&#10;"/>
    <hyperlink ref="G5" r:id="rId2" display="https://diavgeia.gov.gr/search?query=ada:%22%CE%92%CE%9F%CE%9D%CE%970-%CE%92%CE%9D7%22&amp;page=0&#10;http://www.prasinotameio.gr/index.php/el/oikonomiki-diaxeirisi/oikonomika-stoixeia&#10;https://diavgeia.gov.gr/search?query=ada:%22%CE%9244%CE%A546%CE%A8844-%CE%988%CE%A8%22&amp;page=0&#10;http://www.prasinotameio.gr/images/documents/4467_2h%20topopoihsh%20proypologismou.pdf"/>
    <hyperlink ref="G6" r:id="rId3" display="https://et.diavgeia.gov.gr/search?query=ada:%22%CE%92%CE%9B1946%CE%A8844-3%CE%9F%CE%A5%22&amp;page=0&#10;https://et.diavgeia.gov.gr/search?query=ada:%22%CE%92%CE%9B1946%CE%A8844-3%CE%9F%CE%A5%22&amp;page=0&#10;https://et.diavgeia.gov.gr/search?query=ada:%22%CE%92%CE%9B%CE%93%CE%9346%CE%A8844-9%CE%935%22&amp;page=0&amp;sort=relative"/>
    <hyperlink ref="G7" r:id="rId4" display="https://et.diavgeia.gov.gr/decision/view/%CE%92%CE%99%CE%9A%CE%9C0-2%CE%9E2&#10;https://et.diavgeia.gov.gr/decision/view/%CE%92%CE%99%CE%99%CE%A046%CE%A8844-%CE%A3%CE%A7%CE%A0&#10;https://et.diavgeia.gov.gr/decision/view/%CE%A9%CE%994%CE%9A0-%CE%91%CE%9C%CE%9D"/>
    <hyperlink ref="G8" r:id="rId5" display="http://www.prasinotameio.gr/index.php/el/oikonomiki-diaxeirisi/oikonomika-stoixeia&#10;"/>
    <hyperlink ref="G9" r:id="rId6" display="http://www.prasinotameio.gr/index.php/el/oikonomiki-diaxeirisi/oikonomika-stoixeia"/>
    <hyperlink ref="G10" r:id="rId7" display="http://www.prasinotameio.gr/index.php/el/oikonomiki-diaxeirisi/oikonomika-stoixeia"/>
    <hyperlink ref="G11" r:id="rId8" display="http://www.prasinotameio.gr/index.php/el/oikonomiki-diaxeirisi/oikonomika-stoixe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4.41"/>
    <col collapsed="false" customWidth="true" hidden="false" outlineLevel="0" max="3" min="3" style="12" width="23.99"/>
    <col collapsed="false" customWidth="true" hidden="false" outlineLevel="0" max="4" min="4" style="12" width="13.85"/>
    <col collapsed="false" customWidth="false" hidden="false" outlineLevel="0" max="257" min="5" style="12" width="9.14"/>
  </cols>
  <sheetData>
    <row r="1" customFormat="false" ht="33" hidden="false" customHeight="true" outlineLevel="0" collapsed="false">
      <c r="A1" s="13" t="s">
        <v>36</v>
      </c>
      <c r="B1" s="13"/>
      <c r="C1" s="13"/>
      <c r="D1" s="13"/>
    </row>
    <row r="2" customFormat="false" ht="12.75" hidden="false" customHeight="false" outlineLevel="0" collapsed="false">
      <c r="B2" s="14" t="s">
        <v>37</v>
      </c>
      <c r="C2" s="14"/>
      <c r="D2" s="14"/>
    </row>
    <row r="3" customFormat="false" ht="12.75" hidden="false" customHeight="false" outlineLevel="0" collapsed="false">
      <c r="A3" s="3" t="s">
        <v>0</v>
      </c>
      <c r="B3" s="3" t="s">
        <v>38</v>
      </c>
      <c r="C3" s="3" t="s">
        <v>39</v>
      </c>
      <c r="D3" s="3" t="s">
        <v>40</v>
      </c>
    </row>
    <row r="4" customFormat="false" ht="12.75" hidden="false" customHeight="false" outlineLevel="0" collapsed="false">
      <c r="A4" s="4" t="n">
        <v>2011</v>
      </c>
      <c r="B4" s="15" t="n">
        <v>694681842.96</v>
      </c>
      <c r="C4" s="15" t="n">
        <v>241092579.74</v>
      </c>
      <c r="D4" s="15" t="n">
        <f aca="false">B4-C4</f>
        <v>453589263.22</v>
      </c>
    </row>
    <row r="5" customFormat="false" ht="12.75" hidden="false" customHeight="false" outlineLevel="0" collapsed="false">
      <c r="A5" s="4" t="n">
        <v>2012</v>
      </c>
      <c r="B5" s="15" t="n">
        <v>766060000</v>
      </c>
      <c r="C5" s="15" t="n">
        <v>73263935</v>
      </c>
      <c r="D5" s="15" t="n">
        <f aca="false">B5-C5</f>
        <v>692796065</v>
      </c>
    </row>
    <row r="6" customFormat="false" ht="12.75" hidden="false" customHeight="false" outlineLevel="0" collapsed="false">
      <c r="A6" s="4" t="n">
        <v>2013</v>
      </c>
      <c r="B6" s="15" t="n">
        <v>315847449</v>
      </c>
      <c r="C6" s="15" t="n">
        <v>48327950</v>
      </c>
      <c r="D6" s="15" t="n">
        <f aca="false">B6-C6</f>
        <v>267519499</v>
      </c>
    </row>
    <row r="7" customFormat="false" ht="12.75" hidden="false" customHeight="false" outlineLevel="0" collapsed="false">
      <c r="A7" s="4" t="n">
        <v>2014</v>
      </c>
      <c r="B7" s="15" t="n">
        <v>167650000</v>
      </c>
      <c r="C7" s="15" t="n">
        <v>54500000</v>
      </c>
      <c r="D7" s="15" t="n">
        <f aca="false">B7-C7</f>
        <v>113150000</v>
      </c>
    </row>
    <row r="8" customFormat="false" ht="12.75" hidden="false" customHeight="false" outlineLevel="0" collapsed="false">
      <c r="A8" s="4" t="n">
        <v>2015</v>
      </c>
      <c r="B8" s="15" t="n">
        <v>370000000</v>
      </c>
      <c r="C8" s="15" t="n">
        <v>88000000</v>
      </c>
      <c r="D8" s="15" t="n">
        <f aca="false">B8-C8</f>
        <v>282000000</v>
      </c>
    </row>
    <row r="9" customFormat="false" ht="12.75" hidden="false" customHeight="false" outlineLevel="0" collapsed="false">
      <c r="A9" s="4" t="n">
        <v>2016</v>
      </c>
      <c r="B9" s="16" t="n">
        <v>259400000</v>
      </c>
      <c r="C9" s="15" t="n">
        <v>66000000</v>
      </c>
      <c r="D9" s="15" t="n">
        <f aca="false">B9-C9</f>
        <v>193400000</v>
      </c>
    </row>
    <row r="10" customFormat="false" ht="12.75" hidden="false" customHeight="false" outlineLevel="0" collapsed="false">
      <c r="A10" s="4" t="n">
        <v>2017</v>
      </c>
      <c r="B10" s="17" t="n">
        <v>264400000</v>
      </c>
      <c r="C10" s="17" t="n">
        <v>89000000</v>
      </c>
      <c r="D10" s="15" t="n">
        <f aca="false">B10-C10</f>
        <v>175400000</v>
      </c>
    </row>
    <row r="11" customFormat="false" ht="12.75" hidden="false" customHeight="false" outlineLevel="0" collapsed="false">
      <c r="A11" s="4" t="n">
        <v>2018</v>
      </c>
      <c r="B11" s="15" t="n">
        <v>257400000</v>
      </c>
      <c r="C11" s="15" t="n">
        <v>98282000</v>
      </c>
      <c r="D11" s="15" t="n">
        <f aca="false">B11-C11</f>
        <v>159118000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35:45Z</dcterms:created>
  <dc:creator>Evaggelos Gklavopoulos</dc:creator>
  <dc:description/>
  <dc:language>en-US</dc:language>
  <cp:lastModifiedBy>Evaggelos Gkavopoulos</cp:lastModifiedBy>
  <dcterms:modified xsi:type="dcterms:W3CDTF">2018-04-12T13:21:22Z</dcterms:modified>
  <cp:revision>0</cp:revision>
  <dc:subject/>
  <dc:title/>
</cp:coreProperties>
</file>