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Γ.Ν. ΑΤΤΙΚΗΣ "ΣΙΣΜΑΝΟΓΛΕΙΟ"</t>
  </si>
  <si>
    <t xml:space="preserve"> 2. Μηνιαίες Αγορές (Συγκεντρωτικά)</t>
  </si>
  <si>
    <t xml:space="preserve">για μήνα/έτος: 04/2017</t>
  </si>
  <si>
    <t xml:space="preserve">2.1 Συγκεντρωτικός Πίνακας Αγορών - Υποχρεώσεων &amp; Βοηθητικών Υλών (ΛΟΓ. 24) και αντιδραστηρίων (ΛΟΓ. 25.01.21)</t>
  </si>
  <si>
    <t xml:space="preserve">Αγορές </t>
  </si>
  <si>
    <t xml:space="preserve">24.01.10 ΦΑΡΜΑΚΟ </t>
  </si>
  <si>
    <t xml:space="preserve">24.01.01 ΥΓΕΙΟΝΟΜΙΚΟ ΥΛΙΚΟ </t>
  </si>
  <si>
    <t xml:space="preserve">24.01.06 ΟΡΘΟΠΕΔΙΚΟ ΥΛΙΚΟ </t>
  </si>
  <si>
    <t xml:space="preserve">24.01.20 ΥΛΙΚΑ ΑΙΜΟΔΟΣΙΑΣ </t>
  </si>
  <si>
    <t xml:space="preserve">24.01.30 ΑΚΤΙΝΟΛΟΓΙΚΟ ΥΛΙΚΟ </t>
  </si>
  <si>
    <t xml:space="preserve">25.01.21 ΑΝΤΙΔΡΑΣΤΗΡΙΑ </t>
  </si>
  <si>
    <t xml:space="preserve">24.01.40 ΤΡΟΦΙΜΑ - ΠΟΤΑ </t>
  </si>
  <si>
    <t xml:space="preserve">24.01.05 ΠΡΟΣΘΕΤΙΚΑ ΟΡΓΑΝΑ </t>
  </si>
  <si>
    <t xml:space="preserve">ΣΥΝΟΛΟ</t>
  </si>
  <si>
    <t xml:space="preserve">1. Εξ απογραφής υποχρεώσεις </t>
  </si>
  <si>
    <t xml:space="preserve">2. Αγορές Χρήσης Τρέχοντος Έτους (Τιμολογημένες) </t>
  </si>
  <si>
    <t xml:space="preserve">3. Αγορές Τρέχοντος Έτους Μη Τιμολογημένες (Εκκρεμείς Δεσμεύσεις) </t>
  </si>
  <si>
    <t xml:space="preserve">4. Πίστωση προϋπολογισμού </t>
  </si>
  <si>
    <t xml:space="preserve">5. Πληρωμές για αγορές προηγούμενης χρήσης </t>
  </si>
  <si>
    <t xml:space="preserve">6. Πληρωμές για αγορές τρέχουσας περιόδου </t>
  </si>
  <si>
    <t xml:space="preserve">Υποχρεώσεις Τρέχοντος έτους (Αγορές Τρέχοντος έτους - πληρωμές τρέχοντος έτους) </t>
  </si>
  <si>
    <t xml:space="preserve">2.2. Συγκεντρωτικός Πίνακας Αγορών - Υποχρεώσεων Αναλωσίμων Υλικών (λογ. 25 εκτός 25.01.21 &amp; 26)</t>
  </si>
  <si>
    <t xml:space="preserve">ΑΕΡΙΑ </t>
  </si>
  <si>
    <t xml:space="preserve">ΚΑΥΣΙΜΑ </t>
  </si>
  <si>
    <t xml:space="preserve">ΕΙΔΗ ΙΜΑΤΙΣΜΟΥ </t>
  </si>
  <si>
    <t xml:space="preserve">ΤΕΧΝΙΚΟ ΥΛΙΚΟ </t>
  </si>
  <si>
    <t xml:space="preserve">ΑΝΤΑΛΛΑΚΤΙΚΑ ΕΙΔΗ ΣΥΣΚΕΥΑΣΙΑΣ </t>
  </si>
  <si>
    <t xml:space="preserve">ΛΟΙΠΟ ΥΛΙΚΟ </t>
  </si>
  <si>
    <t xml:space="preserve">2. Αγορές Τρέχοντος Έτους (Τιμολογημένες) </t>
  </si>
  <si>
    <t xml:space="preserve">Υποχρεώσεις Τρέχοντος Έτους </t>
  </si>
  <si>
    <t xml:space="preserve">Συνολικές Πληρωμές για Αγορές Προηγ. Χρήσεω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0" min="2" style="0" width="12.85"/>
    <col collapsed="false" customWidth="true" hidden="false" outlineLevel="0" max="12" min="12" style="0" width="11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14</v>
      </c>
      <c r="B8" s="5" t="n">
        <v>1600000</v>
      </c>
      <c r="C8" s="5" t="n">
        <v>2000000</v>
      </c>
      <c r="D8" s="5" t="n">
        <v>153000</v>
      </c>
      <c r="E8" s="5" t="n">
        <v>133000</v>
      </c>
      <c r="F8" s="5" t="n">
        <v>55000</v>
      </c>
      <c r="G8" s="5" t="n">
        <v>570000</v>
      </c>
      <c r="H8" s="5" t="n">
        <v>210000</v>
      </c>
      <c r="I8" s="4" t="n">
        <v>0</v>
      </c>
      <c r="J8" s="5" t="n">
        <f aca="false">SUM(B8:I8)</f>
        <v>4721000</v>
      </c>
    </row>
    <row r="9" customFormat="false" ht="12.75" hidden="false" customHeight="false" outlineLevel="0" collapsed="false">
      <c r="A9" s="4" t="s">
        <v>15</v>
      </c>
      <c r="B9" s="5" t="n">
        <v>2453531</v>
      </c>
      <c r="C9" s="5" t="n">
        <v>1618685</v>
      </c>
      <c r="D9" s="5" t="n">
        <v>56869</v>
      </c>
      <c r="E9" s="5" t="n">
        <v>252032</v>
      </c>
      <c r="F9" s="5" t="n">
        <v>118591</v>
      </c>
      <c r="G9" s="5" t="n">
        <v>664673</v>
      </c>
      <c r="H9" s="5" t="n">
        <v>225259</v>
      </c>
      <c r="I9" s="4" t="n">
        <v>0</v>
      </c>
      <c r="J9" s="5" t="n">
        <f aca="false">SUM(B9:I9)</f>
        <v>5389640</v>
      </c>
    </row>
    <row r="10" customFormat="false" ht="12.75" hidden="false" customHeight="false" outlineLevel="0" collapsed="false">
      <c r="A10" s="4" t="s">
        <v>16</v>
      </c>
      <c r="B10" s="5" t="n">
        <v>367259</v>
      </c>
      <c r="C10" s="5" t="n">
        <v>918626</v>
      </c>
      <c r="D10" s="5" t="n">
        <v>41486</v>
      </c>
      <c r="E10" s="5" t="n">
        <v>49062</v>
      </c>
      <c r="F10" s="5" t="n">
        <v>242733</v>
      </c>
      <c r="G10" s="5" t="n">
        <v>118379</v>
      </c>
      <c r="H10" s="5" t="n">
        <v>271777</v>
      </c>
      <c r="I10" s="4" t="n">
        <v>0</v>
      </c>
      <c r="J10" s="5" t="n">
        <f aca="false">SUM(B10:I10)</f>
        <v>2009322</v>
      </c>
    </row>
    <row r="11" customFormat="false" ht="12.75" hidden="false" customHeight="false" outlineLevel="0" collapsed="false">
      <c r="A11" s="4" t="s">
        <v>17</v>
      </c>
      <c r="B11" s="5" t="n">
        <v>6390000</v>
      </c>
      <c r="C11" s="5" t="n">
        <v>7150000</v>
      </c>
      <c r="D11" s="5" t="n">
        <v>270000</v>
      </c>
      <c r="E11" s="5" t="n">
        <v>552000</v>
      </c>
      <c r="F11" s="5" t="n">
        <v>500000</v>
      </c>
      <c r="G11" s="5" t="n">
        <v>1500000</v>
      </c>
      <c r="H11" s="5" t="n">
        <v>500000</v>
      </c>
      <c r="I11" s="4" t="n">
        <v>0</v>
      </c>
      <c r="J11" s="5" t="n">
        <f aca="false">SUM(B11:I11)</f>
        <v>16862000</v>
      </c>
    </row>
    <row r="12" customFormat="false" ht="12.75" hidden="false" customHeight="false" outlineLevel="0" collapsed="false">
      <c r="A12" s="4" t="s">
        <v>18</v>
      </c>
      <c r="B12" s="5" t="n">
        <v>730621</v>
      </c>
      <c r="C12" s="5" t="n">
        <v>126110</v>
      </c>
      <c r="D12" s="4" t="n">
        <v>260</v>
      </c>
      <c r="E12" s="4" t="n">
        <v>3671</v>
      </c>
      <c r="F12" s="4" t="n">
        <v>0</v>
      </c>
      <c r="G12" s="4" t="n">
        <v>180</v>
      </c>
      <c r="H12" s="5" t="n">
        <v>77371</v>
      </c>
      <c r="I12" s="4" t="n">
        <v>0</v>
      </c>
      <c r="J12" s="5" t="n">
        <f aca="false">SUM(B12:I12)</f>
        <v>938213</v>
      </c>
    </row>
    <row r="13" customFormat="false" ht="12.75" hidden="false" customHeight="false" outlineLevel="0" collapsed="false">
      <c r="A13" s="4" t="s">
        <v>19</v>
      </c>
      <c r="B13" s="5" t="n">
        <v>174076</v>
      </c>
      <c r="C13" s="5" t="n">
        <v>22330</v>
      </c>
      <c r="D13" s="4" t="n">
        <v>0</v>
      </c>
      <c r="E13" s="4" t="n">
        <v>0</v>
      </c>
      <c r="F13" s="5" t="n">
        <v>6227</v>
      </c>
      <c r="G13" s="4" t="n">
        <v>74390</v>
      </c>
      <c r="H13" s="5" t="n">
        <v>72032</v>
      </c>
      <c r="I13" s="4" t="n">
        <v>0</v>
      </c>
      <c r="J13" s="5" t="n">
        <f aca="false">SUM(B13:I13)</f>
        <v>349055</v>
      </c>
    </row>
    <row r="14" customFormat="false" ht="12.75" hidden="false" customHeight="false" outlineLevel="0" collapsed="false">
      <c r="A14" s="0" t="s">
        <v>20</v>
      </c>
      <c r="B14" s="6" t="n">
        <v>5040585</v>
      </c>
    </row>
    <row r="15" customFormat="false" ht="12.75" hidden="false" customHeight="false" outlineLevel="0" collapsed="false">
      <c r="B15" s="6"/>
    </row>
    <row r="16" s="1" customFormat="true" ht="12.75" hidden="false" customHeight="false" outlineLevel="0" collapsed="false">
      <c r="A16" s="1" t="s">
        <v>21</v>
      </c>
    </row>
    <row r="17" s="3" customFormat="true" ht="51" hidden="false" customHeight="false" outlineLevel="0" collapsed="false">
      <c r="A17" s="2" t="s">
        <v>4</v>
      </c>
      <c r="B17" s="2" t="s">
        <v>22</v>
      </c>
      <c r="C17" s="2" t="s">
        <v>23</v>
      </c>
      <c r="D17" s="2" t="s">
        <v>24</v>
      </c>
      <c r="E17" s="2" t="s">
        <v>25</v>
      </c>
      <c r="F17" s="2" t="s">
        <v>26</v>
      </c>
      <c r="G17" s="2" t="s">
        <v>27</v>
      </c>
      <c r="H17" s="2" t="s">
        <v>13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s="9" customFormat="true" ht="12.75" hidden="false" customHeight="false" outlineLevel="0" collapsed="false">
      <c r="A19" s="7" t="s">
        <v>14</v>
      </c>
      <c r="B19" s="8" t="n">
        <v>150000</v>
      </c>
      <c r="C19" s="8" t="n">
        <v>13000</v>
      </c>
      <c r="D19" s="8" t="n">
        <v>5500</v>
      </c>
      <c r="E19" s="8" t="n">
        <v>12000</v>
      </c>
      <c r="F19" s="8" t="n">
        <v>80000</v>
      </c>
      <c r="G19" s="8" t="n">
        <v>250000</v>
      </c>
      <c r="H19" s="8" t="n">
        <v>510500</v>
      </c>
    </row>
    <row r="20" customFormat="false" ht="12.75" hidden="false" customHeight="false" outlineLevel="0" collapsed="false">
      <c r="A20" s="4" t="s">
        <v>28</v>
      </c>
      <c r="B20" s="5" t="n">
        <v>184866</v>
      </c>
      <c r="C20" s="5" t="n">
        <v>20183</v>
      </c>
      <c r="D20" s="5" t="n">
        <v>35645</v>
      </c>
      <c r="E20" s="5" t="n">
        <v>16062</v>
      </c>
      <c r="F20" s="5" t="n">
        <v>101000</v>
      </c>
      <c r="G20" s="5" t="n">
        <v>190155</v>
      </c>
      <c r="H20" s="5" t="n">
        <v>547911</v>
      </c>
    </row>
    <row r="21" customFormat="false" ht="12.75" hidden="false" customHeight="false" outlineLevel="0" collapsed="false">
      <c r="A21" s="4" t="s">
        <v>16</v>
      </c>
      <c r="B21" s="5" t="n">
        <v>73969</v>
      </c>
      <c r="C21" s="5" t="n">
        <v>3892</v>
      </c>
      <c r="D21" s="5" t="n">
        <v>13189</v>
      </c>
      <c r="E21" s="5" t="n">
        <v>34163</v>
      </c>
      <c r="F21" s="5" t="n">
        <v>16211</v>
      </c>
      <c r="G21" s="5" t="n">
        <v>134955</v>
      </c>
      <c r="H21" s="5" t="n">
        <v>276379</v>
      </c>
    </row>
    <row r="22" customFormat="false" ht="12.75" hidden="false" customHeight="false" outlineLevel="0" collapsed="false">
      <c r="A22" s="4" t="s">
        <v>17</v>
      </c>
      <c r="B22" s="5" t="n">
        <v>555000</v>
      </c>
      <c r="C22" s="5" t="n">
        <v>74500</v>
      </c>
      <c r="D22" s="5" t="n">
        <v>53000</v>
      </c>
      <c r="E22" s="5" t="n">
        <v>65000</v>
      </c>
      <c r="F22" s="5" t="n">
        <v>124000</v>
      </c>
      <c r="G22" s="5" t="n">
        <v>511500</v>
      </c>
      <c r="H22" s="5" t="n">
        <v>1383000</v>
      </c>
    </row>
    <row r="23" customFormat="false" ht="12.75" hidden="false" customHeight="false" outlineLevel="0" collapsed="false">
      <c r="A23" s="4" t="s">
        <v>18</v>
      </c>
      <c r="B23" s="4" t="n">
        <v>16918</v>
      </c>
      <c r="C23" s="5" t="n">
        <v>5227</v>
      </c>
      <c r="D23" s="5" t="n">
        <v>1797</v>
      </c>
      <c r="E23" s="5" t="n">
        <v>2292</v>
      </c>
      <c r="F23" s="5" t="n">
        <v>3829</v>
      </c>
      <c r="G23" s="5" t="n">
        <v>25772</v>
      </c>
      <c r="H23" s="5" t="n">
        <v>55835</v>
      </c>
    </row>
    <row r="24" customFormat="false" ht="12.75" hidden="false" customHeight="false" outlineLevel="0" collapsed="false">
      <c r="A24" s="4" t="s">
        <v>19</v>
      </c>
      <c r="B24" s="4" t="n">
        <v>0</v>
      </c>
      <c r="C24" s="5" t="n">
        <v>18737</v>
      </c>
      <c r="D24" s="4" t="n">
        <v>8112</v>
      </c>
      <c r="E24" s="4" t="n">
        <v>448</v>
      </c>
      <c r="F24" s="5" t="n">
        <v>72412</v>
      </c>
      <c r="G24" s="5" t="n">
        <v>38678</v>
      </c>
      <c r="H24" s="5" t="n">
        <v>138387</v>
      </c>
    </row>
    <row r="25" customFormat="false" ht="12.75" hidden="false" customHeight="false" outlineLevel="0" collapsed="false">
      <c r="A25" s="0" t="s">
        <v>20</v>
      </c>
      <c r="B25" s="6" t="n">
        <v>409524</v>
      </c>
    </row>
    <row r="26" customFormat="false" ht="12.75" hidden="false" customHeight="false" outlineLevel="0" collapsed="false">
      <c r="A26" s="0" t="s">
        <v>29</v>
      </c>
      <c r="B26" s="6" t="n">
        <v>5450109</v>
      </c>
    </row>
    <row r="27" customFormat="false" ht="28.5" hidden="false" customHeight="true" outlineLevel="0" collapsed="false">
      <c r="A27" s="0" t="s">
        <v>30</v>
      </c>
      <c r="B27" s="6" t="n">
        <v>994048</v>
      </c>
    </row>
  </sheetData>
  <printOptions headings="false" gridLines="false" gridLinesSet="true" horizontalCentered="false" verticalCentered="false"/>
  <pageMargins left="0.290277777777778" right="0.329861111111111" top="0.429861111111111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1:20:02Z</dcterms:created>
  <dc:creator>PLHROF7</dc:creator>
  <dc:description/>
  <dc:language>en-US</dc:language>
  <cp:lastModifiedBy>PLHROF7</cp:lastModifiedBy>
  <cp:lastPrinted>2017-04-24T11:23:58Z</cp:lastPrinted>
  <dcterms:modified xsi:type="dcterms:W3CDTF">2017-05-17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